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6D" sheetId="1" state="visible" r:id="rId2"/>
    <sheet name="16K" sheetId="2" state="visible" r:id="rId3"/>
    <sheet name="16B" sheetId="3" state="visible" r:id="rId4"/>
    <sheet name="15N" sheetId="4" state="visible" r:id="rId5"/>
    <sheet name="16E" sheetId="5" state="visible" r:id="rId6"/>
    <sheet name="16F" sheetId="6" state="visible" r:id="rId7"/>
    <sheet name="16I" sheetId="7" state="visible" r:id="rId8"/>
    <sheet name="Sheet1" sheetId="8" state="visible" r:id="rId9"/>
    <sheet name="Sheet2" sheetId="9" state="visible" r:id="rId10"/>
    <sheet name="Sheet3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</externalReferences>
  <definedNames>
    <definedName function="false" hidden="false" localSheetId="3" name="_xlnm.Print_Titles" vbProcedure="false">15N!$8:$9</definedName>
    <definedName function="false" hidden="true" localSheetId="3" name="_xlnm._FilterDatabase" vbProcedure="false">15N!$A$9:$DI$11</definedName>
    <definedName function="false" hidden="false" localSheetId="2" name="_xlnm.Print_Titles" vbProcedure="false">16B!$7:$7</definedName>
    <definedName function="false" hidden="true" localSheetId="2" name="_xlnm._FilterDatabase" vbProcedure="false">16B!$A$8:$BV$16</definedName>
    <definedName function="false" hidden="false" localSheetId="0" name="_xlnm.Print_Titles" vbProcedure="false">16D!$6:$7</definedName>
    <definedName function="false" hidden="true" localSheetId="0" name="_xlnm._FilterDatabase" vbProcedure="false">16D!$A$7:$DF$56</definedName>
    <definedName function="false" hidden="false" localSheetId="4" name="_xlnm.Print_Titles" vbProcedure="false">16E!$8:$9</definedName>
    <definedName function="false" hidden="true" localSheetId="5" name="_xlnm._FilterDatabase" vbProcedure="false">16F!$A$8:$BK$13</definedName>
    <definedName function="false" hidden="false" localSheetId="6" name="_xlnm.Print_Titles" vbProcedure="false">16I!$13:$14</definedName>
    <definedName function="false" hidden="true" localSheetId="6" name="_xlnm._FilterDatabase" vbProcedure="false">16I!$A$14:$EV$62</definedName>
    <definedName function="false" hidden="false" localSheetId="1" name="_xlnm.Print_Titles" vbProcedure="false">16K!$8:$10</definedName>
    <definedName function="false" hidden="true" localSheetId="1" name="_xlnm._FilterDatabase" vbProcedure="false">16K!$A$10:$CX$65</definedName>
    <definedName function="false" hidden="false" name="A" vbProcedure="false">'[1]PNT-QUOT-#3'!AH8226</definedName>
    <definedName function="false" hidden="false" name="a277Print_Titles" vbProcedure="false">'[15]'!$B$253</definedName>
    <definedName function="false" hidden="false" name="A65700" vbProcedure="false">'[26]MTO REV.2(ARMOR)'!$A$65500</definedName>
    <definedName function="false" hidden="false" name="A65800" vbProcedure="false">'[26]MTO REV.2(ARMOR)'!$A$65500</definedName>
    <definedName function="false" hidden="false" name="A66000" vbProcedure="false">'[26]MTO REV.2(ARMOR)'!$A$65000</definedName>
    <definedName function="false" hidden="false" name="A67000" vbProcedure="false">'[26]MTO REV.2(ARMOR)'!$A$65000</definedName>
    <definedName function="false" hidden="false" name="A68000" vbProcedure="false">'[26]MTO REV.2(ARMOR)'!$A$65000</definedName>
    <definedName function="false" hidden="false" name="A70000" vbProcedure="false">'[26]MTO REV.2(ARMOR)'!$A$65000</definedName>
    <definedName function="false" hidden="false" name="A75000" vbProcedure="false">'[26]MTO REV.2(ARMOR)'!$A$65000</definedName>
    <definedName function="false" hidden="false" name="A85000" vbProcedure="false">'[26]MTO REV.2(ARMOR)'!$A$65000</definedName>
    <definedName function="false" hidden="false" name="AA" vbProcedure="false">#REF!</definedName>
    <definedName function="false" hidden="false" name="AAA" vbProcedure="false">'[5]MTL$-INTER'!$N$1:$Z$1048576</definedName>
    <definedName function="false" hidden="false" name="amiang" vbProcedure="false">[34]gvl!$Q$41</definedName>
    <definedName function="false" hidden="false" name="anpha" vbProcedure="false">#REF!</definedName>
    <definedName function="false" hidden="false" name="B" vbProcedure="false">'[1]PNT-QUOT-#3'!AH8226</definedName>
    <definedName function="false" hidden="false" name="bangdiem" vbProcedure="false">'[74]'!$K$36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#REF!</definedName>
    <definedName function="false" hidden="false" name="bd" vbProcedure="false">[31]gVL!$N$12</definedName>
    <definedName function="false" hidden="false" name="beta" vbProcedure="false">#REF!</definedName>
    <definedName function="false" hidden="false" name="BINH" vbProcedure="false">{"'Sheet1'!$L$16"}</definedName>
    <definedName function="false" hidden="false" name="blang" vbProcedure="false">#REF!</definedName>
    <definedName function="false" hidden="false" name="Blank" vbProcedure="false">#REF!</definedName>
    <definedName function="false" hidden="false" name="blong" vbProcedure="false">#REF!</definedName>
    <definedName function="false" hidden="false" name="boi1" vbProcedure="false">#REF!</definedName>
    <definedName function="false" hidden="false" name="boi2" vbProcedure="false">#REF!</definedName>
    <definedName function="false" hidden="false" name="BOQ" vbProcedure="false">#REF!</definedName>
    <definedName function="false" hidden="false" name="bson" vbProcedure="false">#REF!</definedName>
    <definedName function="false" hidden="false" name="bt" vbProcedure="false">#REF!</definedName>
    <definedName function="false" hidden="false" name="bt30_" vbProcedure="false">[48]Gia!$E$126</definedName>
    <definedName function="false" hidden="false" name="btai" vbProcedure="false">[31]gVL!$N$49</definedName>
    <definedName function="false" hidden="false" name="btham" vbProcedure="false">#REF!</definedName>
    <definedName function="false" hidden="false" name="BVCISUMMARY" vbProcedure="false">#REF!</definedName>
    <definedName function="false" hidden="false" name="B_Isc" vbProcedure="false">#REF!</definedName>
    <definedName function="false" hidden="false" name="CABLE2" vbProcedure="false">'[24]MTO REV.0'!$A$1:$Q$570</definedName>
    <definedName function="false" hidden="false" name="Cat" vbProcedure="false">#REF!</definedName>
    <definedName function="false" hidden="false" name="CatVang_HamYen" vbProcedure="false">'[61]T.Tinh'!$L$5</definedName>
    <definedName function="false" hidden="false" name="cau" vbProcedure="false">[9]NC!$B$5:$C$56</definedName>
    <definedName function="false" hidden="false" name="cc" vbProcedure="false">[31]gVL!$N$38</definedName>
    <definedName function="false" hidden="false" name="cd" vbProcedure="false">[31]gVL!$N$15</definedName>
    <definedName function="false" hidden="false" name="cdn" vbProcedure="false">#REF!</definedName>
    <definedName function="false" hidden="false" name="CH" vbProcedure="false">[16]TN!$I$8</definedName>
    <definedName function="false" hidden="false" name="Chu" vbProcedure="false">[16]ND!$L$11</definedName>
    <definedName function="false" hidden="false" name="Ckc" vbProcedure="false">'[51]Kiem-Toan'!$G$11</definedName>
    <definedName function="false" hidden="false" name="CLVL" vbProcedure="false">#REF!</definedName>
    <definedName function="false" hidden="false" name="Co" vbProcedure="false">#REF!</definedName>
    <definedName function="false" hidden="false" name="COAT" vbProcedure="false">'[1]PNT-QUOT-#3'!$M$1</definedName>
    <definedName function="false" hidden="false" name="coc" vbProcedure="false">[31]gVL!$N$25</definedName>
    <definedName function="false" hidden="false" name="codelist" vbProcedure="false">#REF!</definedName>
    <definedName function="false" hidden="false" name="Codes" vbProcedure="false">#REF!</definedName>
    <definedName function="false" hidden="false" name="COMMON" vbProcedure="false">'[25]'!$A$1:$M$586</definedName>
    <definedName function="false" hidden="false" name="Comp" vbProcedure="false">[52]StartUp!$B$78</definedName>
    <definedName function="false" hidden="false" name="CON1" vbProcedure="false">#REF!</definedName>
    <definedName function="false" hidden="false" name="CON2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tracts" vbProcedure="false">'[53]List of 2 digit codes'!$B$9:$D$79</definedName>
    <definedName function="false" hidden="false" name="CON_EQP_COS" vbProcedure="false">'[19]'!$BH$79:$BP$123</definedName>
    <definedName function="false" hidden="false" name="cot" vbProcedure="false">[42]gVL!$Q$64</definedName>
    <definedName function="false" hidden="false" name="COVER" vbProcedure="false">#REF!</definedName>
    <definedName function="false" hidden="false" name="CPC" vbProcedure="false">#REF!</definedName>
    <definedName function="false" hidden="false" name="cpd" vbProcedure="false">[32]gVL!$Q$20</definedName>
    <definedName function="false" hidden="false" name="cpd1" vbProcedure="false">#REF!</definedName>
    <definedName function="false" hidden="false" name="cpd2" vbProcedure="false">#REF!</definedName>
    <definedName function="false" hidden="false" name="cpdd" vbProcedure="false">[31]gVL!$N$17</definedName>
    <definedName function="false" hidden="false" name="cpdd1" vbProcedure="false">#REF!</definedName>
    <definedName function="false" hidden="false" name="cpdd2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3_" vbProcedure="false">[47]Gia!$L$89</definedName>
    <definedName function="false" hidden="false" name="ct5_" vbProcedure="false">[47]Gia!$L$90</definedName>
    <definedName function="false" hidden="false" name="ctiep" vbProcedure="false">#REF!</definedName>
    <definedName function="false" hidden="false" name="ctmai" vbProcedure="false">#REF!</definedName>
    <definedName function="false" hidden="false" name="ctong" vbProcedure="false">#REF!</definedName>
    <definedName function="false" hidden="false" name="ctre" vbProcedure="false">#REF!</definedName>
    <definedName function="false" hidden="false" name="cui" vbProcedure="false">[31]gVL!$N$39</definedName>
    <definedName function="false" hidden="false" name="Cuoc_vc_1" vbProcedure="false">'[30]tra-vat-lieu'!$B$219:$G$319</definedName>
    <definedName function="false" hidden="false" name="cu_ly_1" vbProcedure="false">'[30]tra-vat-lieu'!$A$219:$A$319</definedName>
    <definedName function="false" hidden="false" name="cv" vbProcedure="false">[2]gvl!$N$17</definedName>
    <definedName function="false" hidden="false" name="cx" vbProcedure="false">#REF!</definedName>
    <definedName function="false" hidden="false" name="c_" vbProcedure="false">[10]Truot_nen!$K$2571</definedName>
    <definedName function="false" hidden="false" name="d" vbProcedure="false">{"'Sheet1'!$L$16"}</definedName>
    <definedName function="false" hidden="false" name="dataclear" vbProcedure="false">#REF!</definedName>
    <definedName function="false" hidden="false" name="DataFilter" vbProcedure="false">[23]!DataFilter</definedName>
    <definedName function="false" hidden="false" name="DataSort" vbProcedure="false">[23]!DataSort</definedName>
    <definedName function="false" hidden="false" name="Dates" vbProcedure="false">#REF!</definedName>
    <definedName function="false" hidden="false" name="db" vbProcedure="false">#REF!</definedName>
    <definedName function="false" hidden="false" name="dcc" vbProcedure="false">[32]gVL!$Q$50</definedName>
    <definedName function="false" hidden="false" name="dche" vbProcedure="false">#REF!</definedName>
    <definedName function="false" hidden="false" name="dcl" vbProcedure="false">[31]gVL!$N$32</definedName>
    <definedName function="false" hidden="false" name="dd0_5x1" vbProcedure="false">[32]gVL!$Q$10</definedName>
    <definedName function="false" hidden="false" name="dd1x2" vbProcedure="false">[2]gvl!$N$9</definedName>
    <definedName function="false" hidden="false" name="dd2x4" vbProcedure="false">[32]gVL!$Q$12</definedName>
    <definedName function="false" hidden="false" name="dd4x6" vbProcedure="false">[31]gVL!$N$10</definedName>
    <definedName function="false" hidden="false" name="dday" vbProcedure="false">[31]gVL!$N$48</definedName>
    <definedName function="false" hidden="false" name="dden" vbProcedure="false">#REF!</definedName>
    <definedName function="false" hidden="false" name="ddia" vbProcedure="false">[31]gVL!$N$41</definedName>
    <definedName function="false" hidden="false" name="ddien" vbProcedure="false">[32]gVL!$Q$51</definedName>
    <definedName function="false" hidden="false" name="den_bu" vbProcedure="false">#REF!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g" vbProcedure="false">#REF!</definedName>
    <definedName function="false" hidden="false" name="DGCTI592" vbProcedure="false">#REF!</definedName>
    <definedName function="false" hidden="false" name="dh" vbProcedure="false">[31]gVL!$N$11</definedName>
    <definedName function="false" hidden="false" name="dien" vbProcedure="false">#REF!</definedName>
    <definedName function="false" hidden="false" name="dmat" vbProcedure="false">#REF!</definedName>
    <definedName function="false" hidden="false" name="dmoi" vbProcedure="false">#REF!</definedName>
    <definedName function="false" hidden="false" name="dmz" vbProcedure="false">[32]gVL!$Q$45</definedName>
    <definedName function="false" hidden="false" name="dno" vbProcedure="false">[32]gVL!$Q$49</definedName>
    <definedName function="false" hidden="false" name="Document_array" vbProcedure="false">{"Book1"}</definedName>
    <definedName function="false" hidden="false" name="DSUMDATA" vbProcedure="false">#REF!</definedName>
    <definedName function="false" hidden="false" name="dt" vbProcedure="false">'[74]'!$K$16</definedName>
    <definedName function="false" hidden="false" name="dui15" vbProcedure="false">[49]Gia!$F$74</definedName>
    <definedName function="false" hidden="false" name="duong" vbProcedure="false">[9]NC!$B$5:$D$56</definedName>
    <definedName function="false" hidden="false" name="DÑt45x4" vbProcedure="false">#REF!</definedName>
    <definedName function="false" hidden="false" name="e" vbProcedure="false">[10]Truot_nen!$K$2571</definedName>
    <definedName function="false" hidden="false" name="E1_000" vbProcedure="false">[8]Sheet2!$A$7209:$E$7216</definedName>
    <definedName function="false" hidden="false" name="E1_010" vbProcedure="false">[8]Sheet2!$A$7217:$E$7223</definedName>
    <definedName function="false" hidden="false" name="E1_020" vbProcedure="false">[8]Sheet2!$A$7224:$E$7230</definedName>
    <definedName function="false" hidden="false" name="E1_200" vbProcedure="false">[8]Sheet2!$A$7231:$E$7238</definedName>
    <definedName function="false" hidden="false" name="E1_210" vbProcedure="false">[8]Sheet2!$A$7239:$E$7245</definedName>
    <definedName function="false" hidden="false" name="E1_220" vbProcedure="false">[8]Sheet2!$A$7246:$E$7252</definedName>
    <definedName function="false" hidden="false" name="E1_300" vbProcedure="false">[8]Sheet2!$A$7253:$E$7260</definedName>
    <definedName function="false" hidden="false" name="E1_310" vbProcedure="false">[8]Sheet2!$A$7261:$E$7267</definedName>
    <definedName function="false" hidden="false" name="E1_320" vbProcedure="false">[8]Sheet2!$A$7268:$E$7274</definedName>
    <definedName function="false" hidden="false" name="E1_400" vbProcedure="false">[8]Sheet2!$A$7275:$E$7282</definedName>
    <definedName function="false" hidden="false" name="E1_410" vbProcedure="false">[8]Sheet2!$A$7283:$E$7289</definedName>
    <definedName function="false" hidden="false" name="E1_420" vbProcedure="false">[8]Sheet2!$A$7290:$E$7296</definedName>
    <definedName function="false" hidden="false" name="E1_500" vbProcedure="false">[8]Sheet2!$A$7297:$E$7304</definedName>
    <definedName function="false" hidden="false" name="E1_510" vbProcedure="false">[8]Sheet2!$A$7305:$E$7311</definedName>
    <definedName function="false" hidden="false" name="E1_520" vbProcedure="false">[8]Sheet2!$A$7312:$E$7318</definedName>
    <definedName function="false" hidden="false" name="E1_600" vbProcedure="false">[8]Sheet2!$A$7319:$E$7325</definedName>
    <definedName function="false" hidden="false" name="E1_611" vbProcedure="false">[8]Sheet2!$A$7326:$E$7332</definedName>
    <definedName function="false" hidden="false" name="E1_631" vbProcedure="false">[8]Sheet2!$A$7333:$E$7339</definedName>
    <definedName function="false" hidden="false" name="E2_000" vbProcedure="false">[8]Sheet2!$A$7340:$E$7347</definedName>
    <definedName function="false" hidden="false" name="E2_000A" vbProcedure="false">[8]Sheet2!$A$7384:$E$7391</definedName>
    <definedName function="false" hidden="false" name="E2_010" vbProcedure="false">[8]Sheet2!$A$7348:$E$7354</definedName>
    <definedName function="false" hidden="false" name="E2_010A" vbProcedure="false">[8]Sheet2!$A$7392:$E$7398</definedName>
    <definedName function="false" hidden="false" name="E2_020" vbProcedure="false">[8]Sheet2!$A$7355:$E$7361</definedName>
    <definedName function="false" hidden="false" name="E2_020A" vbProcedure="false">[8]Sheet2!$A$7399:$E$7405</definedName>
    <definedName function="false" hidden="false" name="E2_100" vbProcedure="false">[8]Sheet2!$A$7362:$E$7369</definedName>
    <definedName function="false" hidden="false" name="E2_100A" vbProcedure="false">[8]Sheet2!$A$7406:$E$7413</definedName>
    <definedName function="false" hidden="false" name="E2_110" vbProcedure="false">[8]Sheet2!$A$7370:$E$7376</definedName>
    <definedName function="false" hidden="false" name="E2_110A" vbProcedure="false">[8]Sheet2!$A$7414:$E$7420</definedName>
    <definedName function="false" hidden="false" name="E2_120" vbProcedure="false">[8]Sheet2!$A$7377:$E$7383</definedName>
    <definedName function="false" hidden="false" name="E2_120A" vbProcedure="false">[8]Sheet2!$A$7421:$E$7427</definedName>
    <definedName function="false" hidden="false" name="E3_000" vbProcedure="false">[8]Sheet2!$A$7428:$E$7433</definedName>
    <definedName function="false" hidden="false" name="E3_010" vbProcedure="false">[8]Sheet2!$A$7434:$E$7439</definedName>
    <definedName function="false" hidden="false" name="E3_020" vbProcedure="false">[8]Sheet2!$A$7440:$E$7446</definedName>
    <definedName function="false" hidden="false" name="E3_031" vbProcedure="false">[8]Sheet2!$A$7447:$E$7453</definedName>
    <definedName function="false" hidden="false" name="E3_032" vbProcedure="false">[8]Sheet2!$A$7454:$E$7460</definedName>
    <definedName function="false" hidden="false" name="E3_033" vbProcedure="false">[8]Sheet2!$A$7461:$E$7467</definedName>
    <definedName function="false" hidden="false" name="E4_001" vbProcedure="false">[8]Sheet2!$A$7468:$E$7474</definedName>
    <definedName function="false" hidden="false" name="E4_011" vbProcedure="false">[8]Sheet2!$A$7475:$E$7481</definedName>
    <definedName function="false" hidden="false" name="E4_021" vbProcedure="false">[8]Sheet2!$A$7482:$E$7488</definedName>
    <definedName function="false" hidden="false" name="E4_101" vbProcedure="false">[8]Sheet2!$A$7489:$E$7494</definedName>
    <definedName function="false" hidden="false" name="E4_111" vbProcedure="false">[8]Sheet2!$A$7495:$E$7500</definedName>
    <definedName function="false" hidden="false" name="E4_121" vbProcedure="false">[8]Sheet2!$A$7501:$E$7506</definedName>
    <definedName function="false" hidden="false" name="E5_010" vbProcedure="false">[8]Sheet2!$A$7507:$E$7512</definedName>
    <definedName function="false" hidden="false" name="E5_020" vbProcedure="false">[8]Sheet2!$A$7513:$E$7518</definedName>
    <definedName function="false" hidden="false" name="E5_030" vbProcedure="false">[8]Sheet2!$A$7519:$E$7524</definedName>
    <definedName function="false" hidden="false" name="E6_001" vbProcedure="false">[8]Sheet2!$A$7525:$E$7530</definedName>
    <definedName function="false" hidden="false" name="E6_002" vbProcedure="false">[8]Sheet2!$A$7531:$E$7536</definedName>
    <definedName function="false" hidden="false" name="E6_011" vbProcedure="false">[8]Sheet2!$A$7537:$E$7542</definedName>
    <definedName function="false" hidden="false" name="E6_012" vbProcedure="false">[8]Sheet2!$A$7543:$E$7548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'[27]'!$K$3</definedName>
    <definedName function="false" hidden="false" name="Excel_BuiltIn_Print_Area" vbProcedure="false">'[17]'!$A$8:$I$8</definedName>
    <definedName function="false" hidden="false" name="F" vbProcedure="false">[36]CD2000!$F$3,[36]CD2000!$F$1:$F$1048576</definedName>
    <definedName function="false" hidden="false" name="F0_000" vbProcedure="false">[8]Sheet2!$A$7549:$E$7554</definedName>
    <definedName function="false" hidden="false" name="F0_010" vbProcedure="false">[8]Sheet2!$A$7555:$E$7560</definedName>
    <definedName function="false" hidden="false" name="F0_020" vbProcedure="false">[8]Sheet2!$A$7561:$E$7566</definedName>
    <definedName function="false" hidden="false" name="F0_100" vbProcedure="false">[8]Sheet2!$A$7567:$E$7572</definedName>
    <definedName function="false" hidden="false" name="F0_110" vbProcedure="false">[8]Sheet2!$A$7573:$E$7578</definedName>
    <definedName function="false" hidden="false" name="F0_120" vbProcedure="false">[8]Sheet2!$A$7579:$E$7584</definedName>
    <definedName function="false" hidden="false" name="F0_200" vbProcedure="false">[8]Sheet2!$A$7585:$E$7590</definedName>
    <definedName function="false" hidden="false" name="F0_210" vbProcedure="false">[8]Sheet2!$A$7591:$E$7596</definedName>
    <definedName function="false" hidden="false" name="F0_220" vbProcedure="false">[8]Sheet2!$A$7597:$E$7602</definedName>
    <definedName function="false" hidden="false" name="F0_300" vbProcedure="false">[8]Sheet2!$A$7603:$E$7608</definedName>
    <definedName function="false" hidden="false" name="F0_310" vbProcedure="false">[8]Sheet2!$A$7609:$E$7614</definedName>
    <definedName function="false" hidden="false" name="F0_320" vbProcedure="false">[8]Sheet2!$A$7615:$E$7620</definedName>
    <definedName function="false" hidden="false" name="F1_000" vbProcedure="false">[8]Sheet2!$A$7621:$E$7625</definedName>
    <definedName function="false" hidden="false" name="F1_010" vbProcedure="false">[8]Sheet2!$A$7626:$E$7630</definedName>
    <definedName function="false" hidden="false" name="F1_020" vbProcedure="false">[8]Sheet2!$A$7631:$E$7635</definedName>
    <definedName function="false" hidden="false" name="F1_100" vbProcedure="false">[8]Sheet2!$A$7636:$E$7641</definedName>
    <definedName function="false" hidden="false" name="F1_110" vbProcedure="false">[8]Sheet2!$A$7642:$E$7647</definedName>
    <definedName function="false" hidden="false" name="F1_120" vbProcedure="false">[8]Sheet2!$A$7648:$E$7653</definedName>
    <definedName function="false" hidden="false" name="F1_130" vbProcedure="false">[8]Sheet2!$A$7654:$E$7659</definedName>
    <definedName function="false" hidden="false" name="F1_140" vbProcedure="false">[8]Sheet2!$A$7660:$E$7665</definedName>
    <definedName function="false" hidden="false" name="F1_150" vbProcedure="false">[8]Sheet2!$A$7666:$E$7671</definedName>
    <definedName function="false" hidden="false" name="F2_001" vbProcedure="false">[8]Sheet2!$A$7672:$E$7676</definedName>
    <definedName function="false" hidden="false" name="F2_011" vbProcedure="false">[8]Sheet2!$A$7677:$E$7681</definedName>
    <definedName function="false" hidden="false" name="F2_021" vbProcedure="false">[8]Sheet2!$A$7682:$E$7686</definedName>
    <definedName function="false" hidden="false" name="F2_031" vbProcedure="false">[8]Sheet2!$A$7687:$E$7691</definedName>
    <definedName function="false" hidden="false" name="F2_041" vbProcedure="false">[8]Sheet2!$A$7692:$E$7696</definedName>
    <definedName function="false" hidden="false" name="F2_051" vbProcedure="false">[8]Sheet2!$A$7697:$E$7701</definedName>
    <definedName function="false" hidden="false" name="F2_052" vbProcedure="false">[8]Sheet2!$A$7702:$E$7706</definedName>
    <definedName function="false" hidden="false" name="F2_061" vbProcedure="false">[8]Sheet2!$A$7707:$E$7711</definedName>
    <definedName function="false" hidden="false" name="F2_071" vbProcedure="false">[8]Sheet2!$A$7707:$E$7711</definedName>
    <definedName function="false" hidden="false" name="F2_101" vbProcedure="false">[8]Sheet2!$A$7712:$E$7716</definedName>
    <definedName function="false" hidden="false" name="F2_111" vbProcedure="false">[8]Sheet2!$A$7717:$E$7721</definedName>
    <definedName function="false" hidden="false" name="F2_121" vbProcedure="false">[8]Sheet2!$A$7722:$E$7726</definedName>
    <definedName function="false" hidden="false" name="F2_131" vbProcedure="false">[8]Sheet2!$A$7727:$E$7731</definedName>
    <definedName function="false" hidden="false" name="F2_141" vbProcedure="false">[8]Sheet2!$A$7732:$E$7736</definedName>
    <definedName function="false" hidden="false" name="F2_200" vbProcedure="false">[8]Sheet2!$A$7737:$E$7741</definedName>
    <definedName function="false" hidden="false" name="F2_210" vbProcedure="false">[8]Sheet2!$A$7742:$E$7746</definedName>
    <definedName function="false" hidden="false" name="F2_220" vbProcedure="false">[8]Sheet2!$A$7747:$E$7751</definedName>
    <definedName function="false" hidden="false" name="F2_230" vbProcedure="false">[8]Sheet2!$A$7752:$E$7756</definedName>
    <definedName function="false" hidden="false" name="F2_240" vbProcedure="false">[8]Sheet2!$A$7757:$E$7761</definedName>
    <definedName function="false" hidden="false" name="F2_250" vbProcedure="false">[8]Sheet2!$A$7762:$E$7766</definedName>
    <definedName function="false" hidden="false" name="F2_300" vbProcedure="false">[8]Sheet2!$A$7767:$E$7771</definedName>
    <definedName function="false" hidden="false" name="F2_310" vbProcedure="false">[8]Sheet2!$A$7772:$E$7776</definedName>
    <definedName function="false" hidden="false" name="F2_320" vbProcedure="false">[8]Sheet2!$A$7777:$E$7781</definedName>
    <definedName function="false" hidden="false" name="F3_000" vbProcedure="false">[8]Sheet2!$A$7782:$E$7786</definedName>
    <definedName function="false" hidden="false" name="F3_010" vbProcedure="false">[8]Sheet2!$A$7787:$E$7791</definedName>
    <definedName function="false" hidden="false" name="F3_020" vbProcedure="false">[8]Sheet2!$A$7792:$E$7796</definedName>
    <definedName function="false" hidden="false" name="F3_030" vbProcedure="false">[8]Sheet2!$A$7797:$E$7801</definedName>
    <definedName function="false" hidden="false" name="F3_100" vbProcedure="false">[8]Sheet2!$A$7802:$E$7806</definedName>
    <definedName function="false" hidden="false" name="F3_110" vbProcedure="false">[8]Sheet2!$A$7807:$E$7811</definedName>
    <definedName function="false" hidden="false" name="F3_120" vbProcedure="false">[8]Sheet2!$A$7812:$E$7816</definedName>
    <definedName function="false" hidden="false" name="F3_130" vbProcedure="false">[8]Sheet2!$A$7817:$E$7821</definedName>
    <definedName function="false" hidden="false" name="F4_000" vbProcedure="false">[8]Sheet2!$A$7822:$E$7826</definedName>
    <definedName function="false" hidden="false" name="F4_010" vbProcedure="false">[8]Sheet2!$A$7827:$E$7831</definedName>
    <definedName function="false" hidden="false" name="F4_020" vbProcedure="false">[8]Sheet2!$A$7832:$E$7836</definedName>
    <definedName function="false" hidden="false" name="F4_030" vbProcedure="false">[8]Sheet2!$A$7837:$E$7841</definedName>
    <definedName function="false" hidden="false" name="F4_100" vbProcedure="false">[8]Sheet2!$A$7842:$E$7846</definedName>
    <definedName function="false" hidden="false" name="F4_120" vbProcedure="false">[8]Sheet2!$A$7847:$E$7851</definedName>
    <definedName function="false" hidden="false" name="F4_140" vbProcedure="false">[8]Sheet2!$A$7852:$E$7856</definedName>
    <definedName function="false" hidden="false" name="F4_160" vbProcedure="false">[8]Sheet2!$A$7857:$E$7861</definedName>
    <definedName function="false" hidden="false" name="F4_200" vbProcedure="false">[8]Sheet2!$A$7862:$E$7866</definedName>
    <definedName function="false" hidden="false" name="F4_220" vbProcedure="false">[8]Sheet2!$A$7867:$E$7871</definedName>
    <definedName function="false" hidden="false" name="F4_240" vbProcedure="false">[8]Sheet2!$A$7872:$E$7876</definedName>
    <definedName function="false" hidden="false" name="F4_260" vbProcedure="false">[8]Sheet2!$A$7877:$E$7881</definedName>
    <definedName function="false" hidden="false" name="F4_300" vbProcedure="false">[8]Sheet2!$A$7882:$E$7886</definedName>
    <definedName function="false" hidden="false" name="F4_320" vbProcedure="false">[8]Sheet2!$A$7887:$E$7891</definedName>
    <definedName function="false" hidden="false" name="F4_340" vbProcedure="false">[8]Sheet2!$A$7892:$E$7896</definedName>
    <definedName function="false" hidden="false" name="F4_400" vbProcedure="false">[8]Sheet2!$A$7897:$E$7901</definedName>
    <definedName function="false" hidden="false" name="F4_420" vbProcedure="false">[8]Sheet2!$A$7902:$E$7906</definedName>
    <definedName function="false" hidden="false" name="F4_440" vbProcedure="false">[8]Sheet2!$A$7907:$E$7911</definedName>
    <definedName function="false" hidden="false" name="F4_500" vbProcedure="false">[8]Sheet2!$A$7912:$E$7916</definedName>
    <definedName function="false" hidden="false" name="F4_530" vbProcedure="false">[8]Sheet2!$A$7917:$E$7921</definedName>
    <definedName function="false" hidden="false" name="F4_550" vbProcedure="false">[8]Sheet2!$A$7922:$E$7926</definedName>
    <definedName function="false" hidden="false" name="F4_570" vbProcedure="false">[8]Sheet2!$A$7927:$E$7931</definedName>
    <definedName function="false" hidden="false" name="F4_600" vbProcedure="false">[8]Sheet2!$A$7932:$E$7936</definedName>
    <definedName function="false" hidden="false" name="F4_610" vbProcedure="false">[8]Sheet2!$A$7937:$E$7941</definedName>
    <definedName function="false" hidden="false" name="F4_620" vbProcedure="false">[8]Sheet2!$A$7942:$E$7946</definedName>
    <definedName function="false" hidden="false" name="F4_700" vbProcedure="false">[8]Sheet2!$A$7947:$E$7951</definedName>
    <definedName function="false" hidden="false" name="F4_730" vbProcedure="false">[8]Sheet2!$A$7952:$E$7956</definedName>
    <definedName function="false" hidden="false" name="F4_740" vbProcedure="false">[8]Sheet2!$A$7957:$E$7961</definedName>
    <definedName function="false" hidden="false" name="F4_800" vbProcedure="false">[8]Sheet2!$A$7962:$E$7966</definedName>
    <definedName function="false" hidden="false" name="F4_830" vbProcedure="false">[8]Sheet2!$A$7967:$E$7971</definedName>
    <definedName function="false" hidden="false" name="F4_840" vbProcedure="false">[8]Sheet2!$A$7972:$E$7976</definedName>
    <definedName function="false" hidden="false" name="F5_01" vbProcedure="false">[8]Sheet2!$A$7977:$E$7981</definedName>
    <definedName function="false" hidden="false" name="F5_02" vbProcedure="false">[8]Sheet2!$A$7982:$E$7986</definedName>
    <definedName function="false" hidden="false" name="F5_03" vbProcedure="false">[8]Sheet2!$A$7987:$E$7991</definedName>
    <definedName function="false" hidden="false" name="F5_04" vbProcedure="false">[8]Sheet2!$A$7992:$E$7996</definedName>
    <definedName function="false" hidden="false" name="F5_05" vbProcedure="false">[8]Sheet2!$A$7997:$E$8001</definedName>
    <definedName function="false" hidden="false" name="F5_11" vbProcedure="false">[8]Sheet2!$A$8002:$E$8006</definedName>
    <definedName function="false" hidden="false" name="F5_12" vbProcedure="false">[8]Sheet2!$A$8007:$E$8011</definedName>
    <definedName function="false" hidden="false" name="F5_13" vbProcedure="false">[8]Sheet2!$A$8012:$E$8016</definedName>
    <definedName function="false" hidden="false" name="F5_14" vbProcedure="false">[8]Sheet2!$A$8017:$E$8021</definedName>
    <definedName function="false" hidden="false" name="F5_15" vbProcedure="false">[8]Sheet2!$A$8022:$E$8026</definedName>
    <definedName function="false" hidden="false" name="F6_001" vbProcedure="false">[8]Sheet2!$A$8027:$E$8032</definedName>
    <definedName function="false" hidden="false" name="F6_002" vbProcedure="false">[8]Sheet2!$A$8033:$E$8038</definedName>
    <definedName function="false" hidden="false" name="F6_003" vbProcedure="false">[8]Sheet2!$A$8039:$E$8044</definedName>
    <definedName function="false" hidden="false" name="F6_004" vbProcedure="false">[8]Sheet2!$A$8045:$E$8050</definedName>
    <definedName function="false" hidden="false" name="ff" vbProcedure="false">{"Diem K37.xls","Sheet1"}</definedName>
    <definedName function="false" hidden="false" name="Flv" vbProcedure="false">[28]BANGTRA!$B$122:$B$133</definedName>
    <definedName function="false" hidden="false" name="FP" vbProcedure="false">'[1]COAT&amp;WRAP-QIOT-#3'!$K$118:$N$122</definedName>
    <definedName function="false" hidden="false" name="g" vbProcedure="false">'[14]DG '!$C$415</definedName>
    <definedName function="false" hidden="false" name="G0_000" vbProcedure="false">[8]Sheet2!$A$8051:$E$8055</definedName>
    <definedName function="false" hidden="false" name="G0_010" vbProcedure="false">[8]Sheet2!$A$8056:$E$8060</definedName>
    <definedName function="false" hidden="false" name="G0_020" vbProcedure="false">[8]Sheet2!$A$8061:$E$8065</definedName>
    <definedName function="false" hidden="false" name="G0_100" vbProcedure="false">[8]Sheet2!$A$8066:$E$8070</definedName>
    <definedName function="false" hidden="false" name="G0_110" vbProcedure="false">[8]Sheet2!$A$8071:$E$8075</definedName>
    <definedName function="false" hidden="false" name="G0_120" vbProcedure="false">[8]Sheet2!$A$8076:$E$8080</definedName>
    <definedName function="false" hidden="false" name="G1_000" vbProcedure="false">[8]Sheet2!$A$8081:$E$8086</definedName>
    <definedName function="false" hidden="false" name="G1_011" vbProcedure="false">[8]Sheet2!$A$8087:$E$8092</definedName>
    <definedName function="false" hidden="false" name="G1_021" vbProcedure="false">[8]Sheet2!$A$8093:$E$8098</definedName>
    <definedName function="false" hidden="false" name="G1_031" vbProcedure="false">[8]Sheet2!$A$8099:$E$8104</definedName>
    <definedName function="false" hidden="false" name="G1_041" vbProcedure="false">[8]Sheet2!$A$8105:$E$8110</definedName>
    <definedName function="false" hidden="false" name="G1_051" vbProcedure="false">[8]Sheet2!$A$8111:$E$8116</definedName>
    <definedName function="false" hidden="false" name="G2_000" vbProcedure="false">[8]Sheet2!$A$8117:$E$8122</definedName>
    <definedName function="false" hidden="false" name="G2_010" vbProcedure="false">[8]Sheet2!$A$8123:$E$8128</definedName>
    <definedName function="false" hidden="false" name="G2_020" vbProcedure="false">[8]Sheet2!$A$8129:$E$8134</definedName>
    <definedName function="false" hidden="false" name="G2_030" vbProcedure="false">[8]Sheet2!$A$8135:$E$8140</definedName>
    <definedName function="false" hidden="false" name="G3_000" vbProcedure="false">[8]Sheet2!$A$8141:$E$8146</definedName>
    <definedName function="false" hidden="false" name="G3_011" vbProcedure="false">[8]Sheet2!$A$8147:$E$8152</definedName>
    <definedName function="false" hidden="false" name="G3_021" vbProcedure="false">[8]Sheet2!$A$8153:$E$8158</definedName>
    <definedName function="false" hidden="false" name="G3_031" vbProcedure="false">[8]Sheet2!$A$8159:$E$8164</definedName>
    <definedName function="false" hidden="false" name="G3_041" vbProcedure="false">[8]Sheet2!$A$8165:$E$8170</definedName>
    <definedName function="false" hidden="false" name="G3_100" vbProcedure="false">[8]Sheet2!$A$8171:$E$8176</definedName>
    <definedName function="false" hidden="false" name="G3_111" vbProcedure="false">[8]Sheet2!$A$8177:$E$8182</definedName>
    <definedName function="false" hidden="false" name="G3_121" vbProcedure="false">[8]Sheet2!$A$8183:$E$8188</definedName>
    <definedName function="false" hidden="false" name="G3_131" vbProcedure="false">[8]Sheet2!$A$8189:$E$8194</definedName>
    <definedName function="false" hidden="false" name="G3_141" vbProcedure="false">[8]Sheet2!$A$8195:$E$8200</definedName>
    <definedName function="false" hidden="false" name="G3_201" vbProcedure="false">[8]Sheet2!$A$8201:$E$8206</definedName>
    <definedName function="false" hidden="false" name="G3_211" vbProcedure="false">[8]Sheet2!$A$8207:$E$8212</definedName>
    <definedName function="false" hidden="false" name="G3_221" vbProcedure="false">[8]Sheet2!$A$8213:$E$8218</definedName>
    <definedName function="false" hidden="false" name="G3_231" vbProcedure="false">[8]Sheet2!$A$8219:$E$8224</definedName>
    <definedName function="false" hidden="false" name="G3_241" vbProcedure="false">[8]Sheet2!$A$8225:$E$8230</definedName>
    <definedName function="false" hidden="false" name="G3_301" vbProcedure="false">[8]Sheet2!$A$8231:$E$8236</definedName>
    <definedName function="false" hidden="false" name="G3_311" vbProcedure="false">[8]Sheet2!$A$8237:$E$8242</definedName>
    <definedName function="false" hidden="false" name="G3_321" vbProcedure="false">[8]Sheet2!$A$8243:$E$8248</definedName>
    <definedName function="false" hidden="false" name="G3_331" vbProcedure="false">[8]Sheet2!$A$8249:$E$8254</definedName>
    <definedName function="false" hidden="false" name="G3_341" vbProcedure="false">[8]Sheet2!$A$8255:$E$8260</definedName>
    <definedName function="false" hidden="false" name="g40g40" vbProcedure="false">[13]tuong!$G$246</definedName>
    <definedName function="false" hidden="false" name="G4_000" vbProcedure="false">[8]Sheet2!$A$8261:$E$8265</definedName>
    <definedName function="false" hidden="false" name="G4_010" vbProcedure="false">[8]Sheet2!$A$8266:$E$8270</definedName>
    <definedName function="false" hidden="false" name="G4_020" vbProcedure="false">[8]Sheet2!$A$8271:$E$8275</definedName>
    <definedName function="false" hidden="false" name="G4_030" vbProcedure="false">[8]Sheet2!$A$8276:$E$8280</definedName>
    <definedName function="false" hidden="false" name="G4_040" vbProcedure="false">[8]Sheet2!$A$8281:$E$8285</definedName>
    <definedName function="false" hidden="false" name="G4_101" vbProcedure="false">[8]Sheet2!$A$8286:$E$8290</definedName>
    <definedName function="false" hidden="false" name="G4_111" vbProcedure="false">[8]Sheet2!$A$8291:$E$8295</definedName>
    <definedName function="false" hidden="false" name="G4_121" vbProcedure="false">[8]Sheet2!$A$8296:$E$8300</definedName>
    <definedName function="false" hidden="false" name="G4_131" vbProcedure="false">[8]Sheet2!$A$8301:$E$8305</definedName>
    <definedName function="false" hidden="false" name="G4_141" vbProcedure="false">[8]Sheet2!$A$8306:$E$8310</definedName>
    <definedName function="false" hidden="false" name="G4_151" vbProcedure="false">[8]Sheet2!$A$8311:$E$8315</definedName>
    <definedName function="false" hidden="false" name="G4_161" vbProcedure="false">[8]Sheet2!$A$8316:$E$8320</definedName>
    <definedName function="false" hidden="false" name="G4_171" vbProcedure="false">[8]Sheet2!$A$8321:$E$8325</definedName>
    <definedName function="false" hidden="false" name="G4_200" vbProcedure="false">[8]Sheet2!$A$8326:$E$8330</definedName>
    <definedName function="false" hidden="false" name="G4_210" vbProcedure="false">[8]Sheet2!$A$8331:$E$8335</definedName>
    <definedName function="false" hidden="false" name="G4_220" vbProcedure="false">[8]Sheet2!$A$8336:$E$8340</definedName>
    <definedName function="false" hidden="false" name="gach" vbProcedure="false">[41]gVL!$Q$60</definedName>
    <definedName function="false" hidden="false" name="gas" vbProcedure="false">#REF!</definedName>
    <definedName function="false" hidden="false" name="gc" vbProcedure="false">[39]gvl!$N$28</definedName>
    <definedName function="false" hidden="false" name="gchi" vbProcedure="false">#REF!</definedName>
    <definedName function="false" hidden="false" name="gcHT" vbProcedure="false">[55]TT04!$J$37</definedName>
    <definedName function="false" hidden="false" name="GC_CT" vbProcedure="false">[64]Gia_GC_Satthep!$C$7</definedName>
    <definedName function="false" hidden="false" name="GC_CT1" vbProcedure="false">[62]Gia_GC_Satthep!$C$7</definedName>
    <definedName function="false" hidden="false" name="gd" vbProcedure="false">[31]gVL!$N$29</definedName>
    <definedName function="false" hidden="false" name="ggg" vbProcedure="false">{"'Sheet1'!$L$16"}</definedName>
    <definedName function="false" hidden="false" name="gia" vbProcedure="false">[54]Gia!$A$1:$H$387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ld" vbProcedure="false">#REF!</definedName>
    <definedName function="false" hidden="false" name="Go" vbProcedure="false">'[61]T.Tinh'!$L$7</definedName>
    <definedName function="false" hidden="false" name="GoBack" vbProcedure="false">#NAME!GoBack</definedName>
    <definedName function="false" hidden="false" name="goc" vbProcedure="false">[57]ctTBA!$I$25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oToForm" vbProcedure="false">#REF!</definedName>
    <definedName function="false" hidden="false" name="GPT_GROUNDING_PT" vbProcedure="false">'[20]NEW-PANEL'!$B$238</definedName>
    <definedName function="false" hidden="false" name="gtc" vbProcedure="false">#REF!</definedName>
    <definedName function="false" hidden="false" name="GTXL" vbProcedure="false">#REF!</definedName>
    <definedName function="false" hidden="false" name="gv" vbProcedure="false">[31]gVL!$N$22</definedName>
    <definedName function="false" hidden="false" name="gvl" vbProcedure="false">[22]GVL!$A$6:$F$131</definedName>
    <definedName function="false" hidden="false" name="gxm" vbProcedure="false">#REF!</definedName>
    <definedName function="false" hidden="false" name="h" vbProcedure="false">#REF!</definedName>
    <definedName function="false" hidden="false" name="H0_001" vbProcedure="false">[8]Sheet2!$A$8341:$E$8344</definedName>
    <definedName function="false" hidden="false" name="H0_011" vbProcedure="false">[8]Sheet2!$A$8345:$E$8348</definedName>
    <definedName function="false" hidden="false" name="H0_021" vbProcedure="false">[8]Sheet2!$A$8349:$E$8352</definedName>
    <definedName function="false" hidden="false" name="H0_031" vbProcedure="false">[8]Sheet2!$A$8353:$E$8356</definedName>
    <definedName function="false" hidden="false" name="ha" vbProcedure="false">#REF!</definedName>
    <definedName function="false" hidden="false" name="HH" vbProcedure="false">#REF!</definedName>
    <definedName function="false" hidden="false" name="hhcv" vbProcedure="false">[45]TTTram!$L$8</definedName>
    <definedName function="false" hidden="false" name="hhda4x6" vbProcedure="false">[45]TTTram!$L$9</definedName>
    <definedName function="false" hidden="false" name="hhxm" vbProcedure="false">[45]TTTram!$L$7</definedName>
    <definedName function="false" hidden="false" name="hien" vbProcedure="false">#REF!</definedName>
    <definedName function="false" hidden="false" name="hn" vbProcedure="false">'[44]nhan cong'!$B$41</definedName>
    <definedName function="false" hidden="false" name="HOMEOFFICE_COST" vbProcedure="false">'[19]'!$AO$5:$BG$52</definedName>
    <definedName function="false" hidden="false" name="HOME_MANP" vbProcedure="false">'[19]'!$A$3:$AK$47</definedName>
    <definedName function="false" hidden="false" name="hs" vbProcedure="false">[47]Gia!$D$84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H_30" vbProcedure="false">#REF!</definedName>
    <definedName function="false" hidden="false" name="I" vbProcedure="false">#REF!</definedName>
    <definedName function="false" hidden="false" name="IDLAB_COST" vbProcedure="false">'[19]'!$AO$5:$BG$74</definedName>
    <definedName function="false" hidden="false" name="INDMANP" vbProcedure="false">'[19]'!$A$3:$AK$69</definedName>
    <definedName function="false" hidden="false" name="IO" vbProcedure="false">'[1]COAT&amp;WRAP-QIOT-#3'!$X$59:$Z$63</definedName>
    <definedName function="false" hidden="false" name="j356C8" vbProcedure="false">#REF!</definedName>
    <definedName function="false" hidden="false" name="K0_001" vbProcedure="false">[8]Sheet2!$A$8357:$E$8371</definedName>
    <definedName function="false" hidden="false" name="K0_011" vbProcedure="false">[8]Sheet2!$A$8372:$E$8386</definedName>
    <definedName function="false" hidden="false" name="K0_101" vbProcedure="false">[8]Sheet2!$A$8387:$E$8398</definedName>
    <definedName function="false" hidden="false" name="K0_111" vbProcedure="false">[8]Sheet2!$A$8399:$E$8410</definedName>
    <definedName function="false" hidden="false" name="K0_201" vbProcedure="false">[8]Sheet2!$A$8411:$E$8422</definedName>
    <definedName function="false" hidden="false" name="K0_211" vbProcedure="false">[8]Sheet2!$A$8423:$E$8436</definedName>
    <definedName function="false" hidden="false" name="K0_301" vbProcedure="false">[8]Sheet2!$A$8437:$E$8450</definedName>
    <definedName function="false" hidden="false" name="K0_311" vbProcedure="false">[8]Sheet2!$A$8451:$E$8462</definedName>
    <definedName function="false" hidden="false" name="K0_400" vbProcedure="false">[8]Sheet2!$A$8463:$E$8475</definedName>
    <definedName function="false" hidden="false" name="K0_410" vbProcedure="false">[8]Sheet2!$A$8476:$E$8487</definedName>
    <definedName function="false" hidden="false" name="K0_501" vbProcedure="false">[8]Sheet2!$A$8488:$E$8501</definedName>
    <definedName function="false" hidden="false" name="K0_511" vbProcedure="false">[8]Sheet2!$A$8502:$E$8515</definedName>
    <definedName function="false" hidden="false" name="K0_61" vbProcedure="false">[8]Sheet2!$A$8516:$E$8531</definedName>
    <definedName function="false" hidden="false" name="K0_71" vbProcedure="false">[8]Sheet2!$A$8532:$E$8545</definedName>
    <definedName function="false" hidden="false" name="K1_001" vbProcedure="false">[8]Sheet2!$A$8546:$E$8550</definedName>
    <definedName function="false" hidden="false" name="K1_021" vbProcedure="false">[8]Sheet2!$A$8551:$E$8555</definedName>
    <definedName function="false" hidden="false" name="K1_041" vbProcedure="false">[8]Sheet2!$A$8556:$E$8560</definedName>
    <definedName function="false" hidden="false" name="K1_121" vbProcedure="false">[8]Sheet2!$A$8581:$E$8585</definedName>
    <definedName function="false" hidden="false" name="K1_201" vbProcedure="false">[8]Sheet2!$A$8561:$E$8565</definedName>
    <definedName function="false" hidden="false" name="K1_211" vbProcedure="false">[8]Sheet2!$A$8566:$E$8570</definedName>
    <definedName function="false" hidden="false" name="K1_221" vbProcedure="false">[8]Sheet2!$A$8571:$E$8575</definedName>
    <definedName function="false" hidden="false" name="K1_301" vbProcedure="false">[8]Sheet2!$A$8576:$E$8580</definedName>
    <definedName function="false" hidden="false" name="K1_321" vbProcedure="false">[8]Sheet2!$A$8586:$E$8590</definedName>
    <definedName function="false" hidden="false" name="K1_331" vbProcedure="false">[8]Sheet2!$A$8591:$E$8595</definedName>
    <definedName function="false" hidden="false" name="K1_341" vbProcedure="false">[8]Sheet2!$A$8596:$E$8600</definedName>
    <definedName function="false" hidden="false" name="K1_401" vbProcedure="false">[8]Sheet2!$A$8601:$E$8606</definedName>
    <definedName function="false" hidden="false" name="K1_411" vbProcedure="false">[8]Sheet2!$A$8607:$E$8612</definedName>
    <definedName function="false" hidden="false" name="K1_421" vbProcedure="false">[8]Sheet2!$A$8613:$E$8618</definedName>
    <definedName function="false" hidden="false" name="K1_431" vbProcedure="false">[8]Sheet2!$A$8619:$E$8624</definedName>
    <definedName function="false" hidden="false" name="K1_441" vbProcedure="false">[8]Sheet2!$A$8625:$E$8630</definedName>
    <definedName function="false" hidden="false" name="K2_001" vbProcedure="false">[8]Sheet2!$A$8631:$E$8636</definedName>
    <definedName function="false" hidden="false" name="K2_011" vbProcedure="false">[8]Sheet2!$A$8637:$E$8642</definedName>
    <definedName function="false" hidden="false" name="K2_021" vbProcedure="false">[8]Sheet2!$A$8643:$E$8648</definedName>
    <definedName function="false" hidden="false" name="K2_031" vbProcedure="false">[8]Sheet2!$A$8649:$E$8654</definedName>
    <definedName function="false" hidden="false" name="K2_041" vbProcedure="false">[8]Sheet2!$A$8655:$E$8660</definedName>
    <definedName function="false" hidden="false" name="K2_101" vbProcedure="false">[8]Sheet2!$A$8661:$E$8666</definedName>
    <definedName function="false" hidden="false" name="K2_111" vbProcedure="false">[8]Sheet2!$A$8667:$E$8672</definedName>
    <definedName function="false" hidden="false" name="K2_121" vbProcedure="false">[8]Sheet2!$A$8673:$E$8678</definedName>
    <definedName function="false" hidden="false" name="K2_131" vbProcedure="false">[8]Sheet2!$A$8679:$E$8684</definedName>
    <definedName function="false" hidden="false" name="K2_141" vbProcedure="false">[8]Sheet2!$A$8685:$E$8690</definedName>
    <definedName function="false" hidden="false" name="K2_201" vbProcedure="false">[8]Sheet2!$A$8691:$E$8696</definedName>
    <definedName function="false" hidden="false" name="K2_211" vbProcedure="false">[8]Sheet2!$A$8697:$E$8702</definedName>
    <definedName function="false" hidden="false" name="K2_221" vbProcedure="false">[8]Sheet2!$A$8703:$E$8708</definedName>
    <definedName function="false" hidden="false" name="K2_231" vbProcedure="false">[8]Sheet2!$A$8709:$E$8714</definedName>
    <definedName function="false" hidden="false" name="K2_241" vbProcedure="false">[8]Sheet2!$A$8715:$E$8720</definedName>
    <definedName function="false" hidden="false" name="K2_301" vbProcedure="false">[8]Sheet2!$A$8721:$E$8725</definedName>
    <definedName function="false" hidden="false" name="K2_321" vbProcedure="false">[8]Sheet2!$A$8726:$E$8730</definedName>
    <definedName function="false" hidden="false" name="K2_341" vbProcedure="false">[8]Sheet2!$A$8731:$E$8735</definedName>
    <definedName function="false" hidden="false" name="K2_400" vbProcedure="false">[8]Sheet2!$A$8736:$E$8740</definedName>
    <definedName function="false" hidden="false" name="K2_420" vbProcedure="false">[8]Sheet2!$A$8741:$E$8745</definedName>
    <definedName function="false" hidden="false" name="K2_440" vbProcedure="false">[8]Sheet2!$A$8746:$E$8750</definedName>
    <definedName function="false" hidden="false" name="K2_500" vbProcedure="false">[8]Sheet2!$A$8751:$E$8755</definedName>
    <definedName function="false" hidden="false" name="K2_520" vbProcedure="false">[8]Sheet2!$A$8756:$E$8760</definedName>
    <definedName function="false" hidden="false" name="K2_540" vbProcedure="false">[8]Sheet2!$A$8761:$E$8765</definedName>
    <definedName function="false" hidden="false" name="K3_210" vbProcedure="false">[8]Sheet2!$A$8766:$E$8770</definedName>
    <definedName function="false" hidden="false" name="K3_220" vbProcedure="false">[8]Sheet2!$A$8771:$E$8775</definedName>
    <definedName function="false" hidden="false" name="K3_230" vbProcedure="false">[8]Sheet2!$A$8776:$E$8780</definedName>
    <definedName function="false" hidden="false" name="K3_310" vbProcedure="false">[8]Sheet2!$A$8781:$E$8785</definedName>
    <definedName function="false" hidden="false" name="K3_320" vbProcedure="false">[8]Sheet2!$A$8786:$E$8790</definedName>
    <definedName function="false" hidden="false" name="K3_330" vbProcedure="false">[8]Sheet2!$A$8791:$E$8795</definedName>
    <definedName function="false" hidden="false" name="K3_410" vbProcedure="false">[8]Sheet2!$A$8796:$E$8800</definedName>
    <definedName function="false" hidden="false" name="K3_430" vbProcedure="false">[8]Sheet2!$A$8801:$E$8805</definedName>
    <definedName function="false" hidden="false" name="K3_450" vbProcedure="false">[8]Sheet2!$A$8806:$E$8810</definedName>
    <definedName function="false" hidden="false" name="K4_010" vbProcedure="false">[8]Sheet2!$A$8811:$E$8815</definedName>
    <definedName function="false" hidden="false" name="K4_020" vbProcedure="false">[8]Sheet2!$A$8816:$E$8820</definedName>
    <definedName function="false" hidden="false" name="K4_110" vbProcedure="false">[8]Sheet2!$A$8821:$E$8826</definedName>
    <definedName function="false" hidden="false" name="K4_120" vbProcedure="false">[8]Sheet2!$A$8827:$E$8832</definedName>
    <definedName function="false" hidden="false" name="K4_210" vbProcedure="false">[8]Sheet2!$A$8833:$E$8837</definedName>
    <definedName function="false" hidden="false" name="K4_220" vbProcedure="false">[8]Sheet2!$A$8838:$E$8842</definedName>
    <definedName function="false" hidden="false" name="K4_230" vbProcedure="false">[8]Sheet2!$A$8843:$E$8847</definedName>
    <definedName function="false" hidden="false" name="K4_240" vbProcedure="false">[8]Sheet2!$A$7174:$E$7176</definedName>
    <definedName function="false" hidden="false" name="kcong" vbProcedure="false">#REF!</definedName>
    <definedName function="false" hidden="false" name="kdien" vbProcedure="false">#REF!</definedName>
    <definedName function="false" hidden="false" name="Ket_qua_thi_Dua_len_Web" vbProcedure="false">#REF!</definedName>
    <definedName function="false" hidden="false" name="KhoaC" vbProcedure="false">{"'Sheet1'!$L$16"}</definedName>
    <definedName function="false" hidden="false" name="KKE_Sheet10_List" vbProcedure="false">#REF!</definedName>
    <definedName function="false" hidden="false" name="kno" vbProcedure="false">[32]gVL!$Q$48</definedName>
    <definedName function="false" hidden="false" name="L" vbProcedure="false">[50]TinhToan!$E$14</definedName>
    <definedName function="false" hidden="false" name="LessThan" vbProcedure="false">[52]StartUp!$B$107</definedName>
    <definedName function="false" hidden="false" name="LN" vbProcedure="false">#REF!</definedName>
    <definedName function="false" hidden="false" name="Lnsc" vbProcedure="false">#REF!</definedName>
    <definedName function="false" hidden="false" name="ltre" vbProcedure="false">#REF!</definedName>
    <definedName function="false" hidden="false" name="m" vbProcedure="false">#REF!</definedName>
    <definedName function="false" hidden="false" name="MAJ_CON_EQP" vbProcedure="false">'[19]'!$A$77:$AK$132</definedName>
    <definedName function="false" hidden="false" name="MAT" vbProcedure="false">'[1]COAT&amp;WRAP-QIOT-#3'!$K$59:$Q$105</definedName>
    <definedName function="false" hidden="false" name="matit" vbProcedure="false">#REF!</definedName>
    <definedName function="false" hidden="false" name="mc" vbProcedure="false">#REF!</definedName>
    <definedName function="false" hidden="false" name="MF" vbProcedure="false">'[1]COAT&amp;WRAP-QIOT-#3'!$K$107:$O$113</definedName>
    <definedName function="false" hidden="false" name="MG_A" vbProcedure="false">#REF!</definedName>
    <definedName function="false" hidden="false" name="Morong" vbProcedure="false">#REF!</definedName>
    <definedName function="false" hidden="false" name="Morong4054_85" vbProcedure="false">#REF!</definedName>
    <definedName function="false" hidden="false" name="morong4054_98" vbProcedure="false">#REF!</definedName>
    <definedName function="false" hidden="false" name="nccc2" vbProcedure="false">'[43]nhan cong'!$L$39</definedName>
    <definedName function="false" hidden="false" name="nd" vbProcedure="false">[31]gVL!$N$27</definedName>
    <definedName function="false" hidden="false" name="NET" vbProcedure="false">'[19]'!$A$1:$N$57</definedName>
    <definedName function="false" hidden="false" name="NET2" vbProcedure="false">'[19]'!$A$1:$N$62</definedName>
    <definedName function="false" hidden="false" name="NET_1" vbProcedure="false">'[19]'!$A$1:$N$32</definedName>
    <definedName function="false" hidden="false" name="NET_ANA" vbProcedure="false">'[19]'!$A$1:$AA$57</definedName>
    <definedName function="false" hidden="false" name="NET_ANA_1" vbProcedure="false">'[19]'!$A$1:$V$32</definedName>
    <definedName function="false" hidden="false" name="NET_ANA_2" vbProcedure="false">'[19]'!$A$1:$V$62</definedName>
    <definedName function="false" hidden="false" name="ngau" vbProcedure="false">#REF!</definedName>
    <definedName function="false" hidden="false" name="NH" vbProcedure="false">#REF!</definedName>
    <definedName function="false" hidden="false" name="NHot" vbProcedure="false">#REF!</definedName>
    <definedName function="false" hidden="false" name="nhua" vbProcedure="false">#REF!</definedName>
    <definedName function="false" hidden="false" name="No" vbProcedure="false">#REF!</definedName>
    <definedName function="false" hidden="false" name="NonExempt" vbProcedure="false">[52]StartUp!$B$111</definedName>
    <definedName function="false" hidden="false" name="NSO2" vbProcedure="false">{"'Sheet1'!$L$16"}</definedName>
    <definedName function="false" hidden="false" name="nuoc" vbProcedure="false">[2]gvl!$N$38</definedName>
    <definedName function="false" hidden="false" name="ong" vbProcedure="false">#REF!</definedName>
    <definedName function="false" hidden="false" name="OTHER_PANEL" vbProcedure="false">'[20]NEW-PANEL'!$B$341</definedName>
    <definedName function="false" hidden="false" name="oto10" vbProcedure="false">[16]VL!$H$82</definedName>
    <definedName function="false" hidden="false" name="oxy" vbProcedure="false">#REF!</definedName>
    <definedName function="false" hidden="false" name="P" vbProcedure="false">'[1]PNT-QUOT-#3'!$A$4:$A$6</definedName>
    <definedName function="false" hidden="false" name="PEJM" vbProcedure="false">'[1]COAT&amp;WRAP-QIOT-#3'!$K$129:$M$162</definedName>
    <definedName function="false" hidden="false" name="PF" vbProcedure="false">'[1]PNT-QUOT-#3'!$B$2:$C$2</definedName>
    <definedName function="false" hidden="false" name="pgia" vbProcedure="false">#REF!</definedName>
    <definedName function="false" hidden="false" name="phu_luc_vua" vbProcedure="false">#REF!</definedName>
    <definedName function="false" hidden="false" name="PK" vbProcedure="false">#REF!</definedName>
    <definedName function="false" hidden="false" name="PL_指示燈___P_B____REST_P_B__壓扣開關" vbProcedure="false">'[20]NEW-PANEL'!$B$342</definedName>
    <definedName function="false" hidden="false" name="PM" vbProcedure="false">[7]IBASE!$AH$16:$AV$110</definedName>
    <definedName function="false" hidden="false" name="Post" vbProcedure="false">[52]StartUp!$B$101</definedName>
    <definedName function="false" hidden="false" name="PRINTA" vbProcedure="false">'[18]'!$A$1:$O$488</definedName>
    <definedName function="false" hidden="false" name="PRINTB" vbProcedure="false">'[18]'!$A$1:$K$29</definedName>
    <definedName function="false" hidden="false" name="PRINTC" vbProcedure="false">'[18]'!$A$1:$XFD$18</definedName>
    <definedName function="false" hidden="false" name="Print_Area_MI" vbProcedure="false">'[6]ESTI.'!$A$1:$U$52</definedName>
    <definedName function="false" hidden="false" name="PRINT_TITLES_MI" vbProcedure="false">'[18]'!$A$1:$XFD$6</definedName>
    <definedName function="false" hidden="false" name="PROPOSAL" vbProcedure="false">#REF!</definedName>
    <definedName function="false" hidden="false" name="pt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dg_cong" vbProcedure="false">#REF!</definedName>
    <definedName function="false" hidden="false" name="ptdg_duong" vbProcedure="false">#REF!</definedName>
    <definedName function="false" hidden="false" name="ptdg_ke" vbProcedure="false">#REF!</definedName>
    <definedName function="false" hidden="false" name="ptvt" vbProcedure="false">'[38]ma-pt'!$A$6:$XFD$228</definedName>
    <definedName function="false" hidden="false" name="PT_Duong" vbProcedure="false">#REF!</definedName>
    <definedName function="false" hidden="false" name="q" vbProcedure="false">#REF!</definedName>
    <definedName function="false" hidden="false" name="qh" vbProcedure="false">[31]gVL!$N$40</definedName>
    <definedName function="false" hidden="false" name="qq" vbProcedure="false">[29]Tra_bang!$A$19:$M$25</definedName>
    <definedName function="false" hidden="false" name="Rd1" vbProcedure="false">[50]TinhToan!$F$86</definedName>
    <definedName function="false" hidden="false" name="retÎtettt" vbProcedure="false">'[35]tra-vat-lieu'!$B$4:$E$190</definedName>
    <definedName function="false" hidden="false" name="Rn" vbProcedure="false">[50]TinhToan!$F$73</definedName>
    <definedName function="false" hidden="false" name="RT" vbProcedure="false">'[1]COAT&amp;WRAP-QIOT-#3'!$T$52:$U$53</definedName>
    <definedName function="false" hidden="false" name="s" vbProcedure="false">#REF!</definedName>
    <definedName function="false" hidden="false" name="sat" vbProcedure="false">[45]TTTram!$L$10</definedName>
    <definedName function="false" hidden="false" name="sat10" vbProcedure="false">[47]Gia!$I$26</definedName>
    <definedName function="false" hidden="false" name="sat14" vbProcedure="false">[47]Gia!$I$27</definedName>
    <definedName function="false" hidden="false" name="sat6" vbProcedure="false">[47]Gia!$L$29</definedName>
    <definedName function="false" hidden="false" name="sat8" vbProcedure="false">[47]Gia!$L$30</definedName>
    <definedName function="false" hidden="false" name="satu" vbProcedure="false">[56]ctTBA!$I$24</definedName>
    <definedName function="false" hidden="false" name="SB" vbProcedure="false">[7]IBASE!$AH$7:$AL$14</definedName>
    <definedName function="false" hidden="false" name="scao98" vbProcedure="false">#REF!</definedName>
    <definedName function="false" hidden="false" name="scm" vbProcedure="false">'[44]nhan cong'!$D$56</definedName>
    <definedName function="false" hidden="false" name="scr" vbProcedure="false">[40]gVL!$Q$33</definedName>
    <definedName function="false" hidden="false" name="sdfs" vbProcedure="false">'[44]nhan cong'!$D$56</definedName>
    <definedName function="false" hidden="false" name="sdo" vbProcedure="false">[39]gvl!$N$35</definedName>
    <definedName function="false" hidden="false" name="sieucao" vbProcedure="false">#REF!</definedName>
    <definedName function="false" hidden="false" name="skd" vbProcedure="false">[12]gVL!$O$24</definedName>
    <definedName function="false" hidden="false" name="Soi" vbProcedure="false">#REF!</definedName>
    <definedName function="false" hidden="false" name="Soi_HamYen" vbProcedure="false">'[61]T.Tinh'!$L$6</definedName>
    <definedName function="false" hidden="false" name="SORT" vbProcedure="false">#REF!</definedName>
    <definedName function="false" hidden="false" name="SORT_AREA" vbProcedure="false">'[6]DI-ESTI'!$A$8:$R$489</definedName>
    <definedName function="false" hidden="false" name="SP" vbProcedure="false">'[1]PNT-QUOT-#3'!$O$1:$P$1</definedName>
    <definedName function="false" hidden="false" name="Spanner_Auto_File" vbProcedure="false">"C:\My Documents\tinh cdo.x2a"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39]gvl!$N$34</definedName>
    <definedName function="false" hidden="false" name="SUMMARY" vbProcedure="false">'[19]'!$A$1:$M$16</definedName>
    <definedName function="false" hidden="false" name="t" vbProcedure="false">[10]Truot_nen!$M$3085</definedName>
    <definedName function="false" hidden="false" name="tadao" vbProcedure="false">#REF!</definedName>
    <definedName function="false" hidden="false" name="Taikhoan" vbProcedure="false">'[21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31]gVL!$N$26</definedName>
    <definedName function="false" hidden="false" name="TBA" vbProcedure="false">#REF!</definedName>
    <definedName function="false" hidden="false" name="Tchuan" vbProcedure="false">#REF!</definedName>
    <definedName function="false" hidden="false" name="tct3" vbProcedure="false">[31]gVL!$N$18</definedName>
    <definedName function="false" hidden="false" name="tct5" vbProcedure="false">[31]gVL!$N$19</definedName>
    <definedName function="false" hidden="false" name="tdo" vbProcedure="false">#REF!</definedName>
    <definedName function="false" hidden="false" name="TDY" vbProcedure="false">[52]StartUp!$B$115</definedName>
    <definedName function="false" hidden="false" name="th" vbProcedure="false">[31]gVL!$N$20</definedName>
    <definedName function="false" hidden="false" name="ThepDet32x3" vbProcedure="false">'[61]T.Tinh'!$L$25</definedName>
    <definedName function="false" hidden="false" name="ThepDet35x3" vbProcedure="false">'[61]T.Tinh'!$L$21</definedName>
    <definedName function="false" hidden="false" name="ThepDet40x4" vbProcedure="false">'[61]T.Tinh'!$L$26</definedName>
    <definedName function="false" hidden="false" name="ThepDet45x4" vbProcedure="false">'[61]T.Tinh'!$L$24</definedName>
    <definedName function="false" hidden="false" name="ThepDet50x5" vbProcedure="false">'[61]T.Tinh'!$L$27</definedName>
    <definedName function="false" hidden="false" name="ThepDet63x6" vbProcedure="false">'[61]T.Tinh'!$L$23</definedName>
    <definedName function="false" hidden="false" name="ThepDet75x6" vbProcedure="false">'[61]T.Tinh'!$L$22</definedName>
    <definedName function="false" hidden="false" name="thepDet75x7" vbProcedure="false">'[63]4'!$K$23</definedName>
    <definedName function="false" hidden="false" name="ThepGoc32x32x3" vbProcedure="false">'[61]T.Tinh'!$L$18</definedName>
    <definedName function="false" hidden="false" name="ThepGoc35x35x3" vbProcedure="false">'[61]T.Tinh'!$L$14</definedName>
    <definedName function="false" hidden="false" name="ThepGoc40x40x4" vbProcedure="false">'[61]T.Tinh'!$L$19</definedName>
    <definedName function="false" hidden="false" name="ThepGoc45x45x4" vbProcedure="false">'[61]T.Tinh'!$L$17</definedName>
    <definedName function="false" hidden="false" name="ThepGoc50x50x5" vbProcedure="false">'[61]T.Tinh'!$L$20</definedName>
    <definedName function="false" hidden="false" name="ThepGoc63x63x6" vbProcedure="false">'[61]T.Tinh'!$L$16</definedName>
    <definedName function="false" hidden="false" name="ThepGoc75x6" vbProcedure="false">'[63]4'!$K$16</definedName>
    <definedName function="false" hidden="false" name="ThepGoc75x75x6" vbProcedure="false">'[61]T.Tinh'!$L$15</definedName>
    <definedName function="false" hidden="false" name="ThepTronD10D18" vbProcedure="false">'[61]T.Tinh'!$L$13</definedName>
    <definedName function="false" hidden="false" name="ThepTronD6D8" vbProcedure="false">'[61]T.Tinh'!$L$12</definedName>
    <definedName function="false" hidden="false" name="thinh" vbProcedure="false">#REF!</definedName>
    <definedName function="false" hidden="false" name="THK" vbProcedure="false">'[1]COAT&amp;WRAP-QIOT-#3'!$P$161:$T$163</definedName>
    <definedName function="false" hidden="false" name="thucthanh" vbProcedure="false">'[33]Thuc thanh'!$E$29</definedName>
    <definedName function="false" hidden="false" name="Tien" vbProcedure="false">#REF!</definedName>
    <definedName function="false" hidden="false" name="TienUSD" vbProcedure="false">[37]Dulieu!$K$1:$K$1048576</definedName>
    <definedName function="false" hidden="false" name="tim_xuat_hien" vbProcedure="false">#REF!</definedName>
    <definedName function="false" hidden="false" name="TL" vbProcedure="false">[16]ND!$K$15</definedName>
    <definedName function="false" hidden="false" name="Tle" vbProcedure="false">#REF!</definedName>
    <definedName function="false" hidden="false" name="tno" vbProcedure="false">[32]gVL!$Q$47</definedName>
    <definedName function="false" hidden="false" name="ton" vbProcedure="false">#REF!</definedName>
    <definedName function="false" hidden="false" name="TRANSFORMER" vbProcedure="false">'[20]NEW-PANEL'!$B$439</definedName>
    <definedName function="false" hidden="false" name="TraQ" vbProcedure="false">[28]BANGTRA!$E$122:$G$128</definedName>
    <definedName function="false" hidden="false" name="TraTH" vbProcedure="false">'[59]dtct cong'!$A$9:$A$649</definedName>
    <definedName function="false" hidden="false" name="Tra_Cot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58]DTCT!$C$10:$J$438</definedName>
    <definedName function="false" hidden="false" name="Tra_phan_tram" vbProcedure="false">[11]Tra_bang!$A$19:$M$25</definedName>
    <definedName function="false" hidden="false" name="Tra_ten_cong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60]tra-vat-lieu'!$G$4:$J$193</definedName>
    <definedName function="false" hidden="false" name="tra_VL_1" vbProcedure="false">'[30]tra-vat-lieu'!$A$201:$H$215</definedName>
    <definedName function="false" hidden="false" name="TronD10D18" vbProcedure="false">'[63]4'!$K$14</definedName>
    <definedName function="false" hidden="false" name="TronD6D8" vbProcedure="false">'[63]4'!$K$13</definedName>
    <definedName function="false" hidden="false" name="tsdd" vbProcedure="false">'[74]'!$K$28</definedName>
    <definedName function="false" hidden="false" name="ttam" vbProcedure="false">[31]gVL!$N$21</definedName>
    <definedName function="false" hidden="false" name="ttao" vbProcedure="false">#REF!</definedName>
    <definedName function="false" hidden="false" name="tthi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v" vbProcedure="false">'[63]4'!$K$24</definedName>
    <definedName function="false" hidden="false" name="VA" vbProcedure="false">[16]ND!$K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xa" vbProcedure="false">[55]TT04!$J$20</definedName>
    <definedName function="false" hidden="false" name="vd" vbProcedure="false">#REF!</definedName>
    <definedName function="false" hidden="false" name="vdkt" vbProcedure="false">[32]gVL!$Q$55</definedName>
    <definedName function="false" hidden="false" name="W" vbProcedure="false">#REF!</definedName>
    <definedName function="false" hidden="false" name="x" vbProcedure="false">#REF!</definedName>
    <definedName function="false" hidden="false" name="xa" vbProcedure="false">[45]TTTram!$L$10</definedName>
    <definedName function="false" hidden="false" name="XB_80" vbProcedure="false">#REF!</definedName>
    <definedName function="false" hidden="false" name="xh" vbProcedure="false">#REF!</definedName>
    <definedName function="false" hidden="false" name="XiMangPCB30" vbProcedure="false">'[46]T.Tinh'!$L$4</definedName>
    <definedName function="false" hidden="false" name="xm" vbProcedure="false">[2]gvl!$N$16</definedName>
    <definedName function="false" hidden="false" name="xmp40" vbProcedure="false">#REF!</definedName>
    <definedName function="false" hidden="false" name="xn" vbProcedure="false">#REF!</definedName>
    <definedName function="false" hidden="false" name="xuat_hien" vbProcedure="false">[4]DTCT!$D$10:$D$283</definedName>
    <definedName function="false" hidden="false" name="Xuat_hien1" vbProcedure="false">[3]DTCT!$A$7:$A$157</definedName>
    <definedName function="false" hidden="false" name="Z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1]PNT-QUOT-#3'!$A$1</definedName>
    <definedName function="false" hidden="false" name="\z" vbProcedure="false">'[1]COAT&amp;WRAP-QIOT-#3'!$A$56:$A$58</definedName>
    <definedName function="false" hidden="false" name="_1" vbProcedure="false">#REF!</definedName>
    <definedName function="false" hidden="false" name="_2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â" vbProcedure="false">{"'Sheet1'!$L$16"}</definedName>
    <definedName function="false" hidden="false" name="đ" vbProcedure="false">{"Book1"}</definedName>
    <definedName function="false" hidden="false" name="ĐAFA" vbProcedure="false">{"'Sheet1'!$L$16"}</definedName>
    <definedName function="false" hidden="false" localSheetId="2" name="A" vbProcedure="false">'[1]PNT-QUOT-#3'!$AG$8225</definedName>
    <definedName function="false" hidden="false" localSheetId="2" name="AAA" vbProcedure="false">'[69]MTL$-INTER'!N1:$IW$2</definedName>
    <definedName function="false" hidden="false" localSheetId="2" name="anpha" vbProcedure="false">'[65]'!$B$13</definedName>
    <definedName function="false" hidden="false" localSheetId="2" name="B" vbProcedure="false">'[1]PNT-QUOT-#3'!$AG$8225</definedName>
    <definedName function="false" hidden="false" localSheetId="2" name="Bang_cly" vbProcedure="false">'[65]'!$A$211:$A$311</definedName>
    <definedName function="false" hidden="false" localSheetId="2" name="Bang_CVC" vbProcedure="false">'[65]'!$B$211:$G$311</definedName>
    <definedName function="false" hidden="false" localSheetId="2" name="bang_gia" vbProcedure="false">'[65]'!$B$5:$D$486</definedName>
    <definedName function="false" hidden="false" localSheetId="2" name="Bang_travl" vbProcedure="false">'[65]'!$A$314:$G$327</definedName>
    <definedName function="false" hidden="false" localSheetId="2" name="bd" vbProcedure="false">[32]gVL!$Q$15</definedName>
    <definedName function="false" hidden="false" localSheetId="2" name="beta" vbProcedure="false">'[65]'!$C$13</definedName>
    <definedName function="false" hidden="false" localSheetId="2" name="BINH" vbProcedure="false">{"'Sheet1'!$L$16"}</definedName>
    <definedName function="false" hidden="false" localSheetId="2" name="Blank" vbProcedure="false">'[65]'!$B$2</definedName>
    <definedName function="false" hidden="false" localSheetId="2" name="boi1" vbProcedure="false">'[65]'!$A$1:$T$35</definedName>
    <definedName function="false" hidden="false" localSheetId="2" name="boi2" vbProcedure="false">'[65]'!$V$1:$AL$35</definedName>
    <definedName function="false" hidden="false" localSheetId="2" name="BOQ" vbProcedure="false">'[65]'!$A$14:$T$346</definedName>
    <definedName function="false" hidden="false" localSheetId="2" name="BT" vbProcedure="false">'[65]'!$D$3:$I$16</definedName>
    <definedName function="false" hidden="false" localSheetId="2" name="btai" vbProcedure="false">[34]gvl!$Q$63</definedName>
    <definedName function="false" hidden="false" localSheetId="2" name="BVCISUMMARY" vbProcedure="false">'[65]'!$B$3:$N$57</definedName>
    <definedName function="false" hidden="false" localSheetId="2" name="Cat" vbProcedure="false">'[65]'!$K$6</definedName>
    <definedName function="false" hidden="false" localSheetId="2" name="Co" vbProcedure="false">'[65]'!$E$7:$E$1049</definedName>
    <definedName function="false" hidden="false" localSheetId="2" name="COAT" vbProcedure="false">'[1]PNT-QUOT-#3'!$A$1:$M$1</definedName>
    <definedName function="false" hidden="false" localSheetId="2" name="codelist" vbProcedure="false">'[65]'!$B$12:$F$64</definedName>
    <definedName function="false" hidden="false" localSheetId="2" name="Codes" vbProcedure="false">'[65]'!$A$1</definedName>
    <definedName function="false" hidden="false" localSheetId="2" name="CON1" vbProcedure="false">'[65]'!$A$7:$N$325</definedName>
    <definedName function="false" hidden="false" localSheetId="2" name="CON2" vbProcedure="false">'[65]'!$A$328:$P$393</definedName>
    <definedName function="false" hidden="false" localSheetId="2" name="Cong_HM_DTCT" vbProcedure="false">'[65]'!$B$5:$B$147</definedName>
    <definedName function="false" hidden="false" localSheetId="2" name="Cong_M_DTCT" vbProcedure="false">'[65]'!$G$5:$G$147</definedName>
    <definedName function="false" hidden="false" localSheetId="2" name="Cong_NC_DTCT" vbProcedure="false">'[65]'!$F$5:$F$147</definedName>
    <definedName function="false" hidden="false" localSheetId="2" name="Cong_VL_DTCT" vbProcedure="false">'[65]'!$E$5:$E$147</definedName>
    <definedName function="false" hidden="false" localSheetId="2" name="COVER" vbProcedure="false">'[65]'!$B$3:$S$105</definedName>
    <definedName function="false" hidden="false" localSheetId="2" name="cpdd" vbProcedure="false">[32]gVL!$Q$21</definedName>
    <definedName function="false" hidden="false" localSheetId="2" name="cpdd2" vbProcedure="false">[71]gVL!$P$19</definedName>
    <definedName function="false" hidden="false" localSheetId="2" name="CRITINST" vbProcedure="false">'[65]'!$B$4:$B$5</definedName>
    <definedName function="false" hidden="false" localSheetId="2" name="CRITPURC" vbProcedure="false">'[65]'!$B$2:$B$3</definedName>
    <definedName function="false" hidden="false" localSheetId="2" name="CS_10" vbProcedure="false">'[65]'!$B$43:$C$54</definedName>
    <definedName function="false" hidden="false" localSheetId="2" name="CS_100" vbProcedure="false">'[65]'!$B$294:$C$302</definedName>
    <definedName function="false" hidden="false" localSheetId="2" name="CS_10S" vbProcedure="false">'[65]'!$B$55:$C$97</definedName>
    <definedName function="false" hidden="false" localSheetId="2" name="CS_120" vbProcedure="false">'[65]'!$B$303:$C$314</definedName>
    <definedName function="false" hidden="false" localSheetId="2" name="CS_140" vbProcedure="false">'[65]'!$B$315:$C$323</definedName>
    <definedName function="false" hidden="false" localSheetId="2" name="CS_160" vbProcedure="false">'[65]'!$B$324:$C$355</definedName>
    <definedName function="false" hidden="false" localSheetId="2" name="CS_20" vbProcedure="false">'[65]'!$B$98:$C$112</definedName>
    <definedName function="false" hidden="false" localSheetId="2" name="CS_30" vbProcedure="false">'[65]'!$B$113:$C$126</definedName>
    <definedName function="false" hidden="false" localSheetId="2" name="CS_40" vbProcedure="false">'[65]'!$B$127:$C$170</definedName>
    <definedName function="false" hidden="false" localSheetId="2" name="CS_40S" vbProcedure="false">'[65]'!$B$171:$C$206</definedName>
    <definedName function="false" hidden="false" localSheetId="2" name="CS_5S" vbProcedure="false">'[65]'!$B$8:$C$42</definedName>
    <definedName function="false" hidden="false" localSheetId="2" name="CS_60" vbProcedure="false">'[65]'!$B$207:$C$215</definedName>
    <definedName function="false" hidden="false" localSheetId="2" name="CS_80" vbProcedure="false">'[65]'!$B$216:$C$257</definedName>
    <definedName function="false" hidden="false" localSheetId="2" name="CS_80S" vbProcedure="false">'[65]'!$B$258:$C$293</definedName>
    <definedName function="false" hidden="false" localSheetId="2" name="CS_STD" vbProcedure="false">'[65]'!$B$356:$C$409</definedName>
    <definedName function="false" hidden="false" localSheetId="2" name="CS_XS" vbProcedure="false">'[65]'!$B$410:$C$463</definedName>
    <definedName function="false" hidden="false" localSheetId="2" name="CS_XXS" vbProcedure="false">'[65]'!$B$464:$C$490</definedName>
    <definedName function="false" hidden="false" localSheetId="2" name="ctiep" vbProcedure="false">'[65]'!$A$4:$E$16</definedName>
    <definedName function="false" hidden="false" localSheetId="2" name="cv" vbProcedure="false">[66]gvl!$N$17</definedName>
    <definedName function="false" hidden="false" localSheetId="2" name="cx" vbProcedure="false">'[65]'!$D$1:$M$1048576</definedName>
    <definedName function="false" hidden="false" localSheetId="2" name="d" vbProcedure="false">{"'Sheet1'!$L$16"}</definedName>
    <definedName function="false" hidden="false" localSheetId="2" name="dataclear" vbProcedure="false">'[65]'!$A$5:$I$789</definedName>
    <definedName function="false" hidden="false" localSheetId="2" name="Dates" vbProcedure="false">'[65]'!$B$1</definedName>
    <definedName function="false" hidden="false" localSheetId="2" name="db" vbProcedure="false">[34]gvl!$Q$67</definedName>
    <definedName function="false" hidden="false" localSheetId="2" name="dcl" vbProcedure="false">[32]gVL!$Q$40</definedName>
    <definedName function="false" hidden="false" localSheetId="2" name="dd1x2" vbProcedure="false">[66]gvl!$N$9</definedName>
    <definedName function="false" hidden="false" localSheetId="2" name="den_bu" vbProcedure="false">'[65]'!$A$6:$E$39</definedName>
    <definedName function="false" hidden="false" localSheetId="2" name="Det32x3" vbProcedure="false">'[65]'!$K$26</definedName>
    <definedName function="false" hidden="false" localSheetId="2" name="Det35x3" vbProcedure="false">'[65]'!$K$22</definedName>
    <definedName function="false" hidden="false" localSheetId="2" name="Det40x4" vbProcedure="false">'[65]'!$K$27</definedName>
    <definedName function="false" hidden="false" localSheetId="2" name="Det50x5" vbProcedure="false">'[65]'!$K$28</definedName>
    <definedName function="false" hidden="false" localSheetId="2" name="Det63x6" vbProcedure="false">'[65]'!$K$24</definedName>
    <definedName function="false" hidden="false" localSheetId="2" name="Det75x6" vbProcedure="false">'[65]'!$K$23</definedName>
    <definedName function="false" hidden="false" localSheetId="2" name="dg" vbProcedure="false">'[65]'!$A$1:$XFD$65536</definedName>
    <definedName function="false" hidden="false" localSheetId="2" name="DGCTI592" vbProcedure="false">'[65]'!$F$88</definedName>
    <definedName function="false" hidden="false" localSheetId="2" name="dien" vbProcedure="false">'[65]'!$A$1:$XFD$65536</definedName>
    <definedName function="false" hidden="false" localSheetId="2" name="Document_array" vbProcedure="false">{"Diem K37.xls","Sheet1"}</definedName>
    <definedName function="false" hidden="false" localSheetId="2" name="DSUMDATA" vbProcedure="false">'[65]'!$A$1:$T$340</definedName>
    <definedName function="false" hidden="false" localSheetId="2" name="DÑt45x4" vbProcedure="false">'[65]'!$K$25</definedName>
    <definedName function="false" hidden="false" localSheetId="2" name="End_1" vbProcedure="false">'[65]'!$O$9</definedName>
    <definedName function="false" hidden="false" localSheetId="2" name="End_10" vbProcedure="false">'[65]'!$V$36</definedName>
    <definedName function="false" hidden="false" localSheetId="2" name="End_11" vbProcedure="false">'[65]'!$V$39</definedName>
    <definedName function="false" hidden="false" localSheetId="2" name="End_12" vbProcedure="false">'[65]'!$V$42</definedName>
    <definedName function="false" hidden="false" localSheetId="2" name="End_13" vbProcedure="false">'[65]'!$U$45</definedName>
    <definedName function="false" hidden="false" localSheetId="2" name="End_2" vbProcedure="false">'[65]'!$P$12</definedName>
    <definedName function="false" hidden="false" localSheetId="2" name="End_3" vbProcedure="false">'[65]'!$Q$15</definedName>
    <definedName function="false" hidden="false" localSheetId="2" name="End_4" vbProcedure="false">'[65]'!$Q$18</definedName>
    <definedName function="false" hidden="false" localSheetId="2" name="End_5" vbProcedure="false">'[65]'!$Q$21</definedName>
    <definedName function="false" hidden="false" localSheetId="2" name="End_6" vbProcedure="false">'[65]'!$R$24</definedName>
    <definedName function="false" hidden="false" localSheetId="2" name="End_7" vbProcedure="false">'[65]'!$S$27</definedName>
    <definedName function="false" hidden="false" localSheetId="2" name="End_8" vbProcedure="false">'[65]'!$Q$30</definedName>
    <definedName function="false" hidden="false" localSheetId="2" name="End_9" vbProcedure="false">'[65]'!$P$33</definedName>
    <definedName function="false" hidden="false" localSheetId="2" name="Excel_BuiltIn_Database" vbProcedure="false">'[65]'!$A$3:$I$498</definedName>
    <definedName function="false" hidden="false" localSheetId="2" name="ff" vbProcedure="false">{"Diem K37.xls","Sheet1"}</definedName>
    <definedName function="false" hidden="false" localSheetId="2" name="FP" vbProcedure="false">'[1]COAT&amp;WRAP-QIOT-#3'!$K$118:$DR$118</definedName>
    <definedName function="false" hidden="false" localSheetId="2" name="gc" vbProcedure="false">[72]gvl!$N$28</definedName>
    <definedName function="false" hidden="false" localSheetId="2" name="ggg" vbProcedure="false">{"'Sheet1'!$L$16"}</definedName>
    <definedName function="false" hidden="false" localSheetId="2" name="gia_tien" vbProcedure="false">'[65]'!$B$2:$J$2</definedName>
    <definedName function="false" hidden="false" localSheetId="2" name="gia_tien_BTN" vbProcedure="false">'[65]'!$B$2:$K$2</definedName>
    <definedName function="false" hidden="false" localSheetId="2" name="Goc32x3" vbProcedure="false">'[65]'!$K$19</definedName>
    <definedName function="false" hidden="false" localSheetId="2" name="Goc35x3" vbProcedure="false">'[65]'!$K$15</definedName>
    <definedName function="false" hidden="false" localSheetId="2" name="Goc40x4" vbProcedure="false">'[65]'!$K$20</definedName>
    <definedName function="false" hidden="false" localSheetId="2" name="Goc45x4" vbProcedure="false">'[65]'!$K$18</definedName>
    <definedName function="false" hidden="false" localSheetId="2" name="Goc50x5" vbProcedure="false">'[65]'!$K$21</definedName>
    <definedName function="false" hidden="false" localSheetId="2" name="Goc63x6" vbProcedure="false">'[65]'!$K$17</definedName>
    <definedName function="false" hidden="false" localSheetId="2" name="Goc75x6" vbProcedure="false">'[65]'!$K$16</definedName>
    <definedName function="false" hidden="false" localSheetId="2" name="GoToForm" vbProcedure="false">'[65]'!$B$9</definedName>
    <definedName function="false" hidden="false" localSheetId="2" name="GTXL" vbProcedure="false">'[65]'!$C$4:$L$4</definedName>
    <definedName function="false" hidden="false" localSheetId="2" name="gv" vbProcedure="false">[32]gVL!$Q$28</definedName>
    <definedName function="false" hidden="false" localSheetId="2" name="h" vbProcedure="false">{"'Sheet1'!$L$16"}</definedName>
    <definedName function="false" hidden="false" localSheetId="2" name="hien" vbProcedure="false">'[65]'!$H$394:$H$398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I" vbProcedure="false">'[65]'!$G$7</definedName>
    <definedName function="false" hidden="false" localSheetId="2" name="IO" vbProcedure="false">'[1]COAT&amp;WRAP-QIOT-#3'!$X$59:$BK$59</definedName>
    <definedName function="false" hidden="false" localSheetId="2" name="j356C8" vbProcedure="false">'[65]'!$C$8</definedName>
    <definedName function="false" hidden="false" localSheetId="2" name="kcong" vbProcedure="false">'[65]'!$A$4:$D$13</definedName>
    <definedName function="false" hidden="false" localSheetId="2" name="KhoaC" vbProcedure="false">{"'Sheet1'!$L$16"}</definedName>
    <definedName function="false" hidden="false" localSheetId="2" name="m" vbProcedure="false">'[65]'!$C$256:$C$260</definedName>
    <definedName function="false" hidden="false" localSheetId="2" name="MAT" vbProcedure="false">'[1]COAT&amp;WRAP-QIOT-#3'!$K$59:$DA$59</definedName>
    <definedName function="false" hidden="false" localSheetId="2" name="matit" vbProcedure="false">[34]gvl!$Q$69</definedName>
    <definedName function="false" hidden="false" localSheetId="2" name="mc" vbProcedure="false">'[65]'!$D$1:$M$1048576</definedName>
    <definedName function="false" hidden="false" localSheetId="2" name="MF" vbProcedure="false">'[1]COAT&amp;WRAP-QIOT-#3'!$K$107:$DI$107</definedName>
    <definedName function="false" hidden="false" localSheetId="2" name="MG_A" vbProcedure="false">'[65]'!$Q$262</definedName>
    <definedName function="false" hidden="false" localSheetId="2" name="NH" vbProcedure="false">'[65]'!$AB$18:$AC$78</definedName>
    <definedName function="false" hidden="false" localSheetId="2" name="NHot" vbProcedure="false">'[65]'!$AB$18:$AC$78</definedName>
    <definedName function="false" hidden="false" localSheetId="2" name="No" vbProcedure="false">'[65]'!$D$7:$D$1049</definedName>
    <definedName function="false" hidden="false" localSheetId="2" name="NSO2" vbProcedure="false">{"'Sheet1'!$L$16"}</definedName>
    <definedName function="false" hidden="false" localSheetId="2" name="nuoc" vbProcedure="false">[66]gvl!$N$38</definedName>
    <definedName function="false" hidden="false" localSheetId="2" name="P" vbProcedure="false">'[1]PNT-QUOT-#3'!$D$4</definedName>
    <definedName function="false" hidden="false" localSheetId="2" name="PEJM" vbProcedure="false">'[1]COAT&amp;WRAP-QIOT-#3'!$K$129:$FF$129</definedName>
    <definedName function="false" hidden="false" localSheetId="2" name="PF" vbProcedure="false">'[1]PNT-QUOT-#3'!$B$2</definedName>
    <definedName function="false" hidden="false" localSheetId="2" name="phu_luc_vua" vbProcedure="false">'[65]'!$E$1:$I$555</definedName>
    <definedName function="false" hidden="false" localSheetId="2" name="Print_Area_MI" vbProcedure="false">'[68]ESTI.'!$A$1:$U$52</definedName>
    <definedName function="false" hidden="false" localSheetId="2" name="PROPOSAL" vbProcedure="false">'[65]'!$A$1:$Q$27</definedName>
    <definedName function="false" hidden="false" localSheetId="2" name="pt" vbProcedure="false">'[65]'!$F$6:$HT$6</definedName>
    <definedName function="false" hidden="false" localSheetId="2" name="ptdg" vbProcedure="false">'[65]'!$B$59:$K$398</definedName>
    <definedName function="false" hidden="false" localSheetId="2" name="PTDG_cau" vbProcedure="false">'[65]'!$A$87:$K$1260</definedName>
    <definedName function="false" hidden="false" localSheetId="2" name="ptvt" vbProcedure="false">'[73]ma-pt'!$A$6:$XFD$228</definedName>
    <definedName function="false" hidden="false" localSheetId="2" name="PT_Duong" vbProcedure="false">'[65]'!$A$7:$J$934</definedName>
    <definedName function="false" hidden="false" localSheetId="2" name="RT" vbProcedure="false">'[1]COAT&amp;WRAP-QIOT-#3'!$T$52:$BA$52</definedName>
    <definedName function="false" hidden="false" localSheetId="2" name="sdo" vbProcedure="false">[72]gvl!$N$35</definedName>
    <definedName function="false" hidden="false" localSheetId="2" name="skd" vbProcedure="false">[32]gVL!$Q$37</definedName>
    <definedName function="false" hidden="false" localSheetId="2" name="Soi" vbProcedure="false">'[65]'!$K$7</definedName>
    <definedName function="false" hidden="false" localSheetId="2" name="SORT" vbProcedure="false">'[65]'!$A$6:$XFD$44</definedName>
    <definedName function="false" hidden="false" localSheetId="2" name="SORT_AREA" vbProcedure="false">'[68]DI-ESTI'!$A$8:$R$489</definedName>
    <definedName function="false" hidden="false" localSheetId="2" name="SP" vbProcedure="false">'[1]PNT-QUOT-#3'!$A$1:$O$1</definedName>
    <definedName function="false" hidden="false" localSheetId="2" name="SPEC" vbProcedure="false">'[65]'!$E$79</definedName>
    <definedName function="false" hidden="false" localSheetId="2" name="SPECSUMMARY" vbProcedure="false">'[65]'!$D$18:$O$305</definedName>
    <definedName function="false" hidden="false" localSheetId="2" name="Start_1" vbProcedure="false">'[65]'!$F$9</definedName>
    <definedName function="false" hidden="false" localSheetId="2" name="Start_10" vbProcedure="false">'[65]'!$K$36</definedName>
    <definedName function="false" hidden="false" localSheetId="2" name="Start_11" vbProcedure="false">'[65]'!$G$39</definedName>
    <definedName function="false" hidden="false" localSheetId="2" name="Start_12" vbProcedure="false">'[65]'!$H$42</definedName>
    <definedName function="false" hidden="false" localSheetId="2" name="Start_13" vbProcedure="false">'[65]'!$K$45</definedName>
    <definedName function="false" hidden="false" localSheetId="2" name="Start_2" vbProcedure="false">'[65]'!$K$12</definedName>
    <definedName function="false" hidden="false" localSheetId="2" name="Start_3" vbProcedure="false">'[65]'!$H$15</definedName>
    <definedName function="false" hidden="false" localSheetId="2" name="Start_4" vbProcedure="false">'[65]'!$G$18</definedName>
    <definedName function="false" hidden="false" localSheetId="2" name="Start_5" vbProcedure="false">'[65]'!$J$21</definedName>
    <definedName function="false" hidden="false" localSheetId="2" name="Start_6" vbProcedure="false">'[65]'!$L$24</definedName>
    <definedName function="false" hidden="false" localSheetId="2" name="Start_7" vbProcedure="false">'[65]'!$L$27</definedName>
    <definedName function="false" hidden="false" localSheetId="2" name="Start_8" vbProcedure="false">'[65]'!$F$30</definedName>
    <definedName function="false" hidden="false" localSheetId="2" name="Start_9" vbProcedure="false">'[65]'!$K$33</definedName>
    <definedName function="false" hidden="false" localSheetId="2" name="str" vbProcedure="false">[72]gvl!$N$34</definedName>
    <definedName function="false" hidden="false" localSheetId="2" name="Summary" vbProcedure="false">'[65]'!$L$1</definedName>
    <definedName function="false" hidden="false" localSheetId="2" name="T" vbProcedure="false">'[65]'!$AD$19:$AE$55</definedName>
    <definedName function="false" hidden="false" localSheetId="2" name="tb" vbProcedure="false">[32]gVL!$Q$29</definedName>
    <definedName function="false" hidden="false" localSheetId="2" name="TBA" vbProcedure="false">'[65]'!$D$1:$M$1048576</definedName>
    <definedName function="false" hidden="false" localSheetId="2" name="tct3" vbProcedure="false">[32]gVL!$Q$23</definedName>
    <definedName function="false" hidden="false" localSheetId="2" name="thinh" vbProcedure="false">[72]gvl!$N$23</definedName>
    <definedName function="false" hidden="false" localSheetId="2" name="THK" vbProcedure="false">'[1]COAT&amp;WRAP-QIOT-#3'!$P$161:$FG$161</definedName>
    <definedName function="false" hidden="false" localSheetId="2" name="Tien" vbProcedure="false">'[65]'!$F$7:$F$1049</definedName>
    <definedName function="false" hidden="false" localSheetId="2" name="Tle" vbProcedure="false">'[65]'!$C$5:$L$9</definedName>
    <definedName function="false" hidden="false" localSheetId="2" name="Tra_DM_su_dung" vbProcedure="false">'[65]'!$A$8:$A$2908</definedName>
    <definedName function="false" hidden="false" localSheetId="2" name="Tra_don_gia_KS" vbProcedure="false">'[65]'!$A$6:$G$36</definedName>
    <definedName function="false" hidden="false" localSheetId="2" name="Tra_DTCT" vbProcedure="false">'[65]'!$A$8:$K$3211</definedName>
    <definedName function="false" hidden="false" localSheetId="2" name="Tra_phan_tram" vbProcedure="false">[70]Tra_bang!$A$19:$M$25</definedName>
    <definedName function="false" hidden="false" localSheetId="2" name="Tra_tim_hang_mucPT_trung" vbProcedure="false">'[65]'!$E$87:$E$1257</definedName>
    <definedName function="false" hidden="false" localSheetId="2" name="Tra_TL" vbProcedure="false">'[65]'!$A$3:$M$10</definedName>
    <definedName function="false" hidden="false" localSheetId="2" name="Tra_ty_le2" vbProcedure="false">'[65]'!$H$22:$T$28</definedName>
    <definedName function="false" hidden="false" localSheetId="2" name="Tra_ty_le3" vbProcedure="false">'[65]'!$H$22:$T$28</definedName>
    <definedName function="false" hidden="false" localSheetId="2" name="Tra_ty_le4" vbProcedure="false">'[65]'!$H$22:$T$28</definedName>
    <definedName function="false" hidden="false" localSheetId="2" name="Tra_ty_le5" vbProcedure="false">'[65]'!$H$21:$T$27</definedName>
    <definedName function="false" hidden="false" localSheetId="2" name="tthi" vbProcedure="false">'[65]'!$A$4:$D$13</definedName>
    <definedName function="false" hidden="false" localSheetId="2" name="ty_le" vbProcedure="false">'[65]'!$B$3:$J$9</definedName>
    <definedName function="false" hidden="false" localSheetId="2" name="Ty_le1" vbProcedure="false">'[65]'!$B$20:$L$29</definedName>
    <definedName function="false" hidden="false" localSheetId="2" name="ty_le_BTN" vbProcedure="false">'[65]'!$B$3:$K$9</definedName>
    <definedName function="false" hidden="false" localSheetId="2" name="VARIINST" vbProcedure="false">'[65]'!$B$5</definedName>
    <definedName function="false" hidden="false" localSheetId="2" name="VARIPURC" vbProcedure="false">'[65]'!$B$3</definedName>
    <definedName function="false" hidden="false" localSheetId="2" name="W" vbProcedure="false">'[65]'!$J$8</definedName>
    <definedName function="false" hidden="false" localSheetId="2" name="X" vbProcedure="false">'[65]'!$J$7</definedName>
    <definedName function="false" hidden="false" localSheetId="2" name="xh" vbProcedure="false">'[65]'!$H$87:$H$1257</definedName>
    <definedName function="false" hidden="false" localSheetId="2" name="xm" vbProcedure="false">[66]gvl!$N$16</definedName>
    <definedName function="false" hidden="false" localSheetId="2" name="xn" vbProcedure="false">'[65]'!$A$1:$A$1048576</definedName>
    <definedName function="false" hidden="false" localSheetId="2" name="Xuat_hien1" vbProcedure="false">[67]DTCT!$A$7:$A$238</definedName>
    <definedName function="false" hidden="false" localSheetId="2" name="ZYX" vbProcedure="false">'[65]'!$A$1:$XFD$6100</definedName>
    <definedName function="false" hidden="false" localSheetId="2" name="ZZZ" vbProcedure="false">'[65]'!$A$1:$U$52</definedName>
    <definedName function="false" hidden="false" localSheetId="2" name="\z" vbProcedure="false">'[1]COAT&amp;WRAP-QIOT-#3'!$A$56:$BF$56</definedName>
    <definedName function="false" hidden="false" localSheetId="2" name="_1" vbProcedure="false">'[65]'!$A$1:$CE$46</definedName>
    <definedName function="false" hidden="false" localSheetId="2" name="_2" vbProcedure="false">'[65]'!$CG$5:$DI$46</definedName>
    <definedName function="false" hidden="false" localSheetId="2" name="_Fill" vbProcedure="false">'[65]'!$A$4:$A$57</definedName>
    <definedName function="false" hidden="false" localSheetId="2" name="_Sort" vbProcedure="false">'[65]'!$X$15:$Y$336</definedName>
    <definedName function="false" hidden="false" localSheetId="2" name="â" vbProcedure="false">{"'Sheet1'!$L$16"}</definedName>
    <definedName function="false" hidden="false" localSheetId="2" name="đ" vbProcedure="false">{"Book1"}</definedName>
    <definedName function="false" hidden="false" localSheetId="2" name="ĐAFA" vbProcedure="false">{"'Sheet1'!$L$16"}</definedName>
    <definedName function="false" hidden="false" localSheetId="3" name="A" vbProcedure="false">'[1]PNT-QUOT-#3'!$AG$8225</definedName>
    <definedName function="false" hidden="false" localSheetId="3" name="AAA" vbProcedure="false">'[69]MTL$-INTER'!N1:$IW$2</definedName>
    <definedName function="false" hidden="false" localSheetId="3" name="anpha" vbProcedure="false">'[65]'!$B$13</definedName>
    <definedName function="false" hidden="false" localSheetId="3" name="B" vbProcedure="false">'[1]PNT-QUOT-#3'!$AG$8225</definedName>
    <definedName function="false" hidden="false" localSheetId="3" name="Bang_cly" vbProcedure="false">'[65]'!$A$211:$A$311</definedName>
    <definedName function="false" hidden="false" localSheetId="3" name="Bang_CVC" vbProcedure="false">'[65]'!$B$211:$G$311</definedName>
    <definedName function="false" hidden="false" localSheetId="3" name="bang_gia" vbProcedure="false">'[65]'!$B$5:$D$486</definedName>
    <definedName function="false" hidden="false" localSheetId="3" name="Bang_travl" vbProcedure="false">'[65]'!$A$314:$G$327</definedName>
    <definedName function="false" hidden="false" localSheetId="3" name="bd" vbProcedure="false">[32]gVL!$Q$15</definedName>
    <definedName function="false" hidden="false" localSheetId="3" name="beta" vbProcedure="false">'[65]'!$C$13</definedName>
    <definedName function="false" hidden="false" localSheetId="3" name="BINH" vbProcedure="false">{"'Sheet1'!$L$16"}</definedName>
    <definedName function="false" hidden="false" localSheetId="3" name="Blank" vbProcedure="false">'[65]'!$B$2</definedName>
    <definedName function="false" hidden="false" localSheetId="3" name="boi1" vbProcedure="false">'[65]'!$A$1:$T$35</definedName>
    <definedName function="false" hidden="false" localSheetId="3" name="boi2" vbProcedure="false">'[65]'!$V$1:$AL$35</definedName>
    <definedName function="false" hidden="false" localSheetId="3" name="BOQ" vbProcedure="false">'[65]'!$A$14:$T$346</definedName>
    <definedName function="false" hidden="false" localSheetId="3" name="BT" vbProcedure="false">'[65]'!$D$3:$I$16</definedName>
    <definedName function="false" hidden="false" localSheetId="3" name="btai" vbProcedure="false">[34]gvl!$Q$63</definedName>
    <definedName function="false" hidden="false" localSheetId="3" name="BVCISUMMARY" vbProcedure="false">'[65]'!$B$3:$N$57</definedName>
    <definedName function="false" hidden="false" localSheetId="3" name="Cat" vbProcedure="false">'[65]'!$K$6</definedName>
    <definedName function="false" hidden="false" localSheetId="3" name="Co" vbProcedure="false">'[65]'!$E$7:$E$1049</definedName>
    <definedName function="false" hidden="false" localSheetId="3" name="COAT" vbProcedure="false">'[1]PNT-QUOT-#3'!$A$1:$M$1</definedName>
    <definedName function="false" hidden="false" localSheetId="3" name="codelist" vbProcedure="false">'[65]'!$B$12:$F$64</definedName>
    <definedName function="false" hidden="false" localSheetId="3" name="Codes" vbProcedure="false">'[65]'!$A$1</definedName>
    <definedName function="false" hidden="false" localSheetId="3" name="CON1" vbProcedure="false">'[65]'!$A$7:$N$325</definedName>
    <definedName function="false" hidden="false" localSheetId="3" name="CON2" vbProcedure="false">'[65]'!$A$328:$P$393</definedName>
    <definedName function="false" hidden="false" localSheetId="3" name="Cong_HM_DTCT" vbProcedure="false">'[65]'!$B$5:$B$147</definedName>
    <definedName function="false" hidden="false" localSheetId="3" name="Cong_M_DTCT" vbProcedure="false">'[65]'!$G$5:$G$147</definedName>
    <definedName function="false" hidden="false" localSheetId="3" name="Cong_NC_DTCT" vbProcedure="false">'[65]'!$F$5:$F$147</definedName>
    <definedName function="false" hidden="false" localSheetId="3" name="Cong_VL_DTCT" vbProcedure="false">'[65]'!$E$5:$E$147</definedName>
    <definedName function="false" hidden="false" localSheetId="3" name="COVER" vbProcedure="false">'[65]'!$B$3:$S$105</definedName>
    <definedName function="false" hidden="false" localSheetId="3" name="cpdd" vbProcedure="false">[32]gVL!$Q$21</definedName>
    <definedName function="false" hidden="false" localSheetId="3" name="cpdd2" vbProcedure="false">[71]gVL!$P$19</definedName>
    <definedName function="false" hidden="false" localSheetId="3" name="CRITINST" vbProcedure="false">'[65]'!$B$4:$B$5</definedName>
    <definedName function="false" hidden="false" localSheetId="3" name="CRITPURC" vbProcedure="false">'[65]'!$B$2:$B$3</definedName>
    <definedName function="false" hidden="false" localSheetId="3" name="CS_10" vbProcedure="false">'[65]'!$B$43:$C$54</definedName>
    <definedName function="false" hidden="false" localSheetId="3" name="CS_100" vbProcedure="false">'[65]'!$B$294:$C$302</definedName>
    <definedName function="false" hidden="false" localSheetId="3" name="CS_10S" vbProcedure="false">'[65]'!$B$55:$C$97</definedName>
    <definedName function="false" hidden="false" localSheetId="3" name="CS_120" vbProcedure="false">'[65]'!$B$303:$C$314</definedName>
    <definedName function="false" hidden="false" localSheetId="3" name="CS_140" vbProcedure="false">'[65]'!$B$315:$C$323</definedName>
    <definedName function="false" hidden="false" localSheetId="3" name="CS_160" vbProcedure="false">'[65]'!$B$324:$C$355</definedName>
    <definedName function="false" hidden="false" localSheetId="3" name="CS_20" vbProcedure="false">'[65]'!$B$98:$C$112</definedName>
    <definedName function="false" hidden="false" localSheetId="3" name="CS_30" vbProcedure="false">'[65]'!$B$113:$C$126</definedName>
    <definedName function="false" hidden="false" localSheetId="3" name="CS_40" vbProcedure="false">'[65]'!$B$127:$C$170</definedName>
    <definedName function="false" hidden="false" localSheetId="3" name="CS_40S" vbProcedure="false">'[65]'!$B$171:$C$206</definedName>
    <definedName function="false" hidden="false" localSheetId="3" name="CS_5S" vbProcedure="false">'[65]'!$B$8:$C$42</definedName>
    <definedName function="false" hidden="false" localSheetId="3" name="CS_60" vbProcedure="false">'[65]'!$B$207:$C$215</definedName>
    <definedName function="false" hidden="false" localSheetId="3" name="CS_80" vbProcedure="false">'[65]'!$B$216:$C$257</definedName>
    <definedName function="false" hidden="false" localSheetId="3" name="CS_80S" vbProcedure="false">'[65]'!$B$258:$C$293</definedName>
    <definedName function="false" hidden="false" localSheetId="3" name="CS_STD" vbProcedure="false">'[65]'!$B$356:$C$409</definedName>
    <definedName function="false" hidden="false" localSheetId="3" name="CS_XS" vbProcedure="false">'[65]'!$B$410:$C$463</definedName>
    <definedName function="false" hidden="false" localSheetId="3" name="CS_XXS" vbProcedure="false">'[65]'!$B$464:$C$490</definedName>
    <definedName function="false" hidden="false" localSheetId="3" name="ctiep" vbProcedure="false">'[65]'!$A$4:$E$16</definedName>
    <definedName function="false" hidden="false" localSheetId="3" name="cv" vbProcedure="false">[66]gvl!$N$17</definedName>
    <definedName function="false" hidden="false" localSheetId="3" name="cx" vbProcedure="false">'[65]'!$D$1:$M$1048576</definedName>
    <definedName function="false" hidden="false" localSheetId="3" name="d" vbProcedure="false">{"'Sheet1'!$L$16"}</definedName>
    <definedName function="false" hidden="false" localSheetId="3" name="dataclear" vbProcedure="false">'[65]'!$A$5:$I$789</definedName>
    <definedName function="false" hidden="false" localSheetId="3" name="Dates" vbProcedure="false">'[65]'!$B$1</definedName>
    <definedName function="false" hidden="false" localSheetId="3" name="db" vbProcedure="false">[34]gvl!$Q$67</definedName>
    <definedName function="false" hidden="false" localSheetId="3" name="dcl" vbProcedure="false">[32]gVL!$Q$40</definedName>
    <definedName function="false" hidden="false" localSheetId="3" name="dd1x2" vbProcedure="false">[66]gvl!$N$9</definedName>
    <definedName function="false" hidden="false" localSheetId="3" name="den_bu" vbProcedure="false">'[65]'!$A$6:$E$39</definedName>
    <definedName function="false" hidden="false" localSheetId="3" name="Det32x3" vbProcedure="false">'[65]'!$K$26</definedName>
    <definedName function="false" hidden="false" localSheetId="3" name="Det35x3" vbProcedure="false">'[65]'!$K$22</definedName>
    <definedName function="false" hidden="false" localSheetId="3" name="Det40x4" vbProcedure="false">'[65]'!$K$27</definedName>
    <definedName function="false" hidden="false" localSheetId="3" name="Det50x5" vbProcedure="false">'[65]'!$K$28</definedName>
    <definedName function="false" hidden="false" localSheetId="3" name="Det63x6" vbProcedure="false">'[65]'!$K$24</definedName>
    <definedName function="false" hidden="false" localSheetId="3" name="Det75x6" vbProcedure="false">'[65]'!$K$23</definedName>
    <definedName function="false" hidden="false" localSheetId="3" name="dg" vbProcedure="false">'[65]'!$A$1:$XFD$65536</definedName>
    <definedName function="false" hidden="false" localSheetId="3" name="DGCTI592" vbProcedure="false">'[65]'!$F$88</definedName>
    <definedName function="false" hidden="false" localSheetId="3" name="dien" vbProcedure="false">'[65]'!$A$1:$XFD$65536</definedName>
    <definedName function="false" hidden="false" localSheetId="3" name="Document_array" vbProcedure="false">{"Diem K37.xls","Sheet1"}</definedName>
    <definedName function="false" hidden="false" localSheetId="3" name="DSUMDATA" vbProcedure="false">'[65]'!$A$1:$T$340</definedName>
    <definedName function="false" hidden="false" localSheetId="3" name="DÑt45x4" vbProcedure="false">'[65]'!$K$25</definedName>
    <definedName function="false" hidden="false" localSheetId="3" name="End_1" vbProcedure="false">'[65]'!$O$9</definedName>
    <definedName function="false" hidden="false" localSheetId="3" name="End_10" vbProcedure="false">'[65]'!$V$36</definedName>
    <definedName function="false" hidden="false" localSheetId="3" name="End_11" vbProcedure="false">'[65]'!$V$39</definedName>
    <definedName function="false" hidden="false" localSheetId="3" name="End_12" vbProcedure="false">'[65]'!$V$42</definedName>
    <definedName function="false" hidden="false" localSheetId="3" name="End_13" vbProcedure="false">'[65]'!$U$45</definedName>
    <definedName function="false" hidden="false" localSheetId="3" name="End_2" vbProcedure="false">'[65]'!$P$12</definedName>
    <definedName function="false" hidden="false" localSheetId="3" name="End_3" vbProcedure="false">'[65]'!$Q$15</definedName>
    <definedName function="false" hidden="false" localSheetId="3" name="End_4" vbProcedure="false">'[65]'!$Q$18</definedName>
    <definedName function="false" hidden="false" localSheetId="3" name="End_5" vbProcedure="false">'[65]'!$Q$21</definedName>
    <definedName function="false" hidden="false" localSheetId="3" name="End_6" vbProcedure="false">'[65]'!$R$24</definedName>
    <definedName function="false" hidden="false" localSheetId="3" name="End_7" vbProcedure="false">'[65]'!$S$27</definedName>
    <definedName function="false" hidden="false" localSheetId="3" name="End_8" vbProcedure="false">'[65]'!$Q$30</definedName>
    <definedName function="false" hidden="false" localSheetId="3" name="End_9" vbProcedure="false">'[65]'!$P$33</definedName>
    <definedName function="false" hidden="false" localSheetId="3" name="Excel_BuiltIn_Database" vbProcedure="false">'[65]'!$A$3:$I$498</definedName>
    <definedName function="false" hidden="false" localSheetId="3" name="ff" vbProcedure="false">{"Diem K37.xls","Sheet1"}</definedName>
    <definedName function="false" hidden="false" localSheetId="3" name="FP" vbProcedure="false">'[1]COAT&amp;WRAP-QIOT-#3'!$K$118:$DR$118</definedName>
    <definedName function="false" hidden="false" localSheetId="3" name="gc" vbProcedure="false">[72]gvl!$N$28</definedName>
    <definedName function="false" hidden="false" localSheetId="3" name="ggg" vbProcedure="false">{"'Sheet1'!$L$16"}</definedName>
    <definedName function="false" hidden="false" localSheetId="3" name="gia_tien" vbProcedure="false">'[65]'!$B$2:$J$2</definedName>
    <definedName function="false" hidden="false" localSheetId="3" name="gia_tien_BTN" vbProcedure="false">'[65]'!$B$2:$K$2</definedName>
    <definedName function="false" hidden="false" localSheetId="3" name="Goc32x3" vbProcedure="false">'[65]'!$K$19</definedName>
    <definedName function="false" hidden="false" localSheetId="3" name="Goc35x3" vbProcedure="false">'[65]'!$K$15</definedName>
    <definedName function="false" hidden="false" localSheetId="3" name="Goc40x4" vbProcedure="false">'[65]'!$K$20</definedName>
    <definedName function="false" hidden="false" localSheetId="3" name="Goc45x4" vbProcedure="false">'[65]'!$K$18</definedName>
    <definedName function="false" hidden="false" localSheetId="3" name="Goc50x5" vbProcedure="false">'[65]'!$K$21</definedName>
    <definedName function="false" hidden="false" localSheetId="3" name="Goc63x6" vbProcedure="false">'[65]'!$K$17</definedName>
    <definedName function="false" hidden="false" localSheetId="3" name="Goc75x6" vbProcedure="false">'[65]'!$K$16</definedName>
    <definedName function="false" hidden="false" localSheetId="3" name="GoToForm" vbProcedure="false">'[65]'!$B$9</definedName>
    <definedName function="false" hidden="false" localSheetId="3" name="GTXL" vbProcedure="false">'[65]'!$C$4:$L$4</definedName>
    <definedName function="false" hidden="false" localSheetId="3" name="gv" vbProcedure="false">[32]gVL!$Q$28</definedName>
    <definedName function="false" hidden="false" localSheetId="3" name="h" vbProcedure="false">{"'Sheet1'!$L$16"}</definedName>
    <definedName function="false" hidden="false" localSheetId="3" name="hien" vbProcedure="false">'[65]'!$H$394:$H$398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I" vbProcedure="false">'[65]'!$G$7</definedName>
    <definedName function="false" hidden="false" localSheetId="3" name="IO" vbProcedure="false">'[1]COAT&amp;WRAP-QIOT-#3'!$X$59:$BK$59</definedName>
    <definedName function="false" hidden="false" localSheetId="3" name="j356C8" vbProcedure="false">'[65]'!$C$8</definedName>
    <definedName function="false" hidden="false" localSheetId="3" name="kcong" vbProcedure="false">'[65]'!$A$4:$D$13</definedName>
    <definedName function="false" hidden="false" localSheetId="3" name="KhoaC" vbProcedure="false">{"'Sheet1'!$L$16"}</definedName>
    <definedName function="false" hidden="false" localSheetId="3" name="m" vbProcedure="false">'[65]'!$C$256:$C$260</definedName>
    <definedName function="false" hidden="false" localSheetId="3" name="MAT" vbProcedure="false">'[1]COAT&amp;WRAP-QIOT-#3'!$K$59:$DA$59</definedName>
    <definedName function="false" hidden="false" localSheetId="3" name="matit" vbProcedure="false">[34]gvl!$Q$69</definedName>
    <definedName function="false" hidden="false" localSheetId="3" name="mc" vbProcedure="false">'[65]'!$D$1:$M$1048576</definedName>
    <definedName function="false" hidden="false" localSheetId="3" name="MF" vbProcedure="false">'[1]COAT&amp;WRAP-QIOT-#3'!$K$107:$DI$107</definedName>
    <definedName function="false" hidden="false" localSheetId="3" name="MG_A" vbProcedure="false">'[65]'!$Q$262</definedName>
    <definedName function="false" hidden="false" localSheetId="3" name="NH" vbProcedure="false">'[65]'!$AB$18:$AC$78</definedName>
    <definedName function="false" hidden="false" localSheetId="3" name="NHot" vbProcedure="false">'[65]'!$AB$18:$AC$78</definedName>
    <definedName function="false" hidden="false" localSheetId="3" name="No" vbProcedure="false">'[65]'!$D$7:$D$1049</definedName>
    <definedName function="false" hidden="false" localSheetId="3" name="NSO2" vbProcedure="false">{"'Sheet1'!$L$16"}</definedName>
    <definedName function="false" hidden="false" localSheetId="3" name="nuoc" vbProcedure="false">[66]gvl!$N$38</definedName>
    <definedName function="false" hidden="false" localSheetId="3" name="P" vbProcedure="false">'[1]PNT-QUOT-#3'!$D$4</definedName>
    <definedName function="false" hidden="false" localSheetId="3" name="PEJM" vbProcedure="false">'[1]COAT&amp;WRAP-QIOT-#3'!$K$129:$FF$129</definedName>
    <definedName function="false" hidden="false" localSheetId="3" name="PF" vbProcedure="false">'[1]PNT-QUOT-#3'!$B$2</definedName>
    <definedName function="false" hidden="false" localSheetId="3" name="phu_luc_vua" vbProcedure="false">'[65]'!$E$1:$I$555</definedName>
    <definedName function="false" hidden="false" localSheetId="3" name="Print_Area_MI" vbProcedure="false">'[68]ESTI.'!$A$1:$U$52</definedName>
    <definedName function="false" hidden="false" localSheetId="3" name="PROPOSAL" vbProcedure="false">'[65]'!$A$1:$Q$27</definedName>
    <definedName function="false" hidden="false" localSheetId="3" name="pt" vbProcedure="false">'[65]'!$F$6:$HT$6</definedName>
    <definedName function="false" hidden="false" localSheetId="3" name="ptdg" vbProcedure="false">'[65]'!$B$59:$K$398</definedName>
    <definedName function="false" hidden="false" localSheetId="3" name="PTDG_cau" vbProcedure="false">'[65]'!$A$87:$K$1260</definedName>
    <definedName function="false" hidden="false" localSheetId="3" name="ptvt" vbProcedure="false">'[73]ma-pt'!$A$6:$XFD$228</definedName>
    <definedName function="false" hidden="false" localSheetId="3" name="PT_Duong" vbProcedure="false">'[65]'!$A$7:$J$934</definedName>
    <definedName function="false" hidden="false" localSheetId="3" name="RT" vbProcedure="false">'[1]COAT&amp;WRAP-QIOT-#3'!$T$52:$BA$52</definedName>
    <definedName function="false" hidden="false" localSheetId="3" name="sdo" vbProcedure="false">[72]gvl!$N$35</definedName>
    <definedName function="false" hidden="false" localSheetId="3" name="skd" vbProcedure="false">[32]gVL!$Q$37</definedName>
    <definedName function="false" hidden="false" localSheetId="3" name="Soi" vbProcedure="false">'[65]'!$K$7</definedName>
    <definedName function="false" hidden="false" localSheetId="3" name="SORT" vbProcedure="false">'[65]'!$A$6:$XFD$44</definedName>
    <definedName function="false" hidden="false" localSheetId="3" name="SORT_AREA" vbProcedure="false">'[68]DI-ESTI'!$A$8:$R$489</definedName>
    <definedName function="false" hidden="false" localSheetId="3" name="SP" vbProcedure="false">'[1]PNT-QUOT-#3'!$A$1:$O$1</definedName>
    <definedName function="false" hidden="false" localSheetId="3" name="SPEC" vbProcedure="false">'[65]'!$E$79</definedName>
    <definedName function="false" hidden="false" localSheetId="3" name="SPECSUMMARY" vbProcedure="false">'[65]'!$D$18:$O$305</definedName>
    <definedName function="false" hidden="false" localSheetId="3" name="Start_1" vbProcedure="false">'[65]'!$F$9</definedName>
    <definedName function="false" hidden="false" localSheetId="3" name="Start_10" vbProcedure="false">'[65]'!$K$36</definedName>
    <definedName function="false" hidden="false" localSheetId="3" name="Start_11" vbProcedure="false">'[65]'!$G$39</definedName>
    <definedName function="false" hidden="false" localSheetId="3" name="Start_12" vbProcedure="false">'[65]'!$H$42</definedName>
    <definedName function="false" hidden="false" localSheetId="3" name="Start_13" vbProcedure="false">'[65]'!$K$45</definedName>
    <definedName function="false" hidden="false" localSheetId="3" name="Start_2" vbProcedure="false">'[65]'!$K$12</definedName>
    <definedName function="false" hidden="false" localSheetId="3" name="Start_3" vbProcedure="false">'[65]'!$H$15</definedName>
    <definedName function="false" hidden="false" localSheetId="3" name="Start_4" vbProcedure="false">'[65]'!$G$18</definedName>
    <definedName function="false" hidden="false" localSheetId="3" name="Start_5" vbProcedure="false">'[65]'!$J$21</definedName>
    <definedName function="false" hidden="false" localSheetId="3" name="Start_6" vbProcedure="false">'[65]'!$L$24</definedName>
    <definedName function="false" hidden="false" localSheetId="3" name="Start_7" vbProcedure="false">'[65]'!$L$27</definedName>
    <definedName function="false" hidden="false" localSheetId="3" name="Start_8" vbProcedure="false">'[65]'!$F$30</definedName>
    <definedName function="false" hidden="false" localSheetId="3" name="Start_9" vbProcedure="false">'[65]'!$K$33</definedName>
    <definedName function="false" hidden="false" localSheetId="3" name="str" vbProcedure="false">[72]gvl!$N$34</definedName>
    <definedName function="false" hidden="false" localSheetId="3" name="Summary" vbProcedure="false">'[65]'!$L$1</definedName>
    <definedName function="false" hidden="false" localSheetId="3" name="T" vbProcedure="false">'[65]'!$AD$19:$AE$55</definedName>
    <definedName function="false" hidden="false" localSheetId="3" name="tb" vbProcedure="false">[32]gVL!$Q$29</definedName>
    <definedName function="false" hidden="false" localSheetId="3" name="TBA" vbProcedure="false">'[65]'!$D$1:$M$1048576</definedName>
    <definedName function="false" hidden="false" localSheetId="3" name="tct3" vbProcedure="false">[32]gVL!$Q$23</definedName>
    <definedName function="false" hidden="false" localSheetId="3" name="thinh" vbProcedure="false">[72]gvl!$N$23</definedName>
    <definedName function="false" hidden="false" localSheetId="3" name="THK" vbProcedure="false">'[1]COAT&amp;WRAP-QIOT-#3'!$P$161:$FG$161</definedName>
    <definedName function="false" hidden="false" localSheetId="3" name="Tien" vbProcedure="false">'[65]'!$F$7:$F$1049</definedName>
    <definedName function="false" hidden="false" localSheetId="3" name="Tle" vbProcedure="false">'[65]'!$C$5:$L$9</definedName>
    <definedName function="false" hidden="false" localSheetId="3" name="Tra_DM_su_dung" vbProcedure="false">'[65]'!$A$8:$A$2908</definedName>
    <definedName function="false" hidden="false" localSheetId="3" name="Tra_don_gia_KS" vbProcedure="false">'[65]'!$A$6:$G$36</definedName>
    <definedName function="false" hidden="false" localSheetId="3" name="Tra_DTCT" vbProcedure="false">'[65]'!$A$8:$K$3211</definedName>
    <definedName function="false" hidden="false" localSheetId="3" name="Tra_phan_tram" vbProcedure="false">[70]Tra_bang!$A$19:$M$25</definedName>
    <definedName function="false" hidden="false" localSheetId="3" name="Tra_tim_hang_mucPT_trung" vbProcedure="false">'[65]'!$E$87:$E$1257</definedName>
    <definedName function="false" hidden="false" localSheetId="3" name="Tra_TL" vbProcedure="false">'[65]'!$A$3:$M$10</definedName>
    <definedName function="false" hidden="false" localSheetId="3" name="Tra_ty_le2" vbProcedure="false">'[65]'!$H$22:$T$28</definedName>
    <definedName function="false" hidden="false" localSheetId="3" name="Tra_ty_le3" vbProcedure="false">'[65]'!$H$22:$T$28</definedName>
    <definedName function="false" hidden="false" localSheetId="3" name="Tra_ty_le4" vbProcedure="false">'[65]'!$H$22:$T$28</definedName>
    <definedName function="false" hidden="false" localSheetId="3" name="Tra_ty_le5" vbProcedure="false">'[65]'!$H$21:$T$27</definedName>
    <definedName function="false" hidden="false" localSheetId="3" name="tthi" vbProcedure="false">'[65]'!$A$4:$D$13</definedName>
    <definedName function="false" hidden="false" localSheetId="3" name="ty_le" vbProcedure="false">'[65]'!$B$3:$J$9</definedName>
    <definedName function="false" hidden="false" localSheetId="3" name="Ty_le1" vbProcedure="false">'[65]'!$B$20:$L$29</definedName>
    <definedName function="false" hidden="false" localSheetId="3" name="ty_le_BTN" vbProcedure="false">'[65]'!$B$3:$K$9</definedName>
    <definedName function="false" hidden="false" localSheetId="3" name="VARIINST" vbProcedure="false">'[65]'!$B$5</definedName>
    <definedName function="false" hidden="false" localSheetId="3" name="VARIPURC" vbProcedure="false">'[65]'!$B$3</definedName>
    <definedName function="false" hidden="false" localSheetId="3" name="W" vbProcedure="false">'[65]'!$J$8</definedName>
    <definedName function="false" hidden="false" localSheetId="3" name="X" vbProcedure="false">'[65]'!$J$7</definedName>
    <definedName function="false" hidden="false" localSheetId="3" name="xh" vbProcedure="false">'[65]'!$H$87:$H$1257</definedName>
    <definedName function="false" hidden="false" localSheetId="3" name="xm" vbProcedure="false">[66]gvl!$N$16</definedName>
    <definedName function="false" hidden="false" localSheetId="3" name="xn" vbProcedure="false">'[65]'!$A$1:$A$1048576</definedName>
    <definedName function="false" hidden="false" localSheetId="3" name="Xuat_hien1" vbProcedure="false">[67]DTCT!$A$7:$A$238</definedName>
    <definedName function="false" hidden="false" localSheetId="3" name="ZYX" vbProcedure="false">'[65]'!$A$1:$XFD$6100</definedName>
    <definedName function="false" hidden="false" localSheetId="3" name="ZZZ" vbProcedure="false">'[65]'!$A$1:$U$52</definedName>
    <definedName function="false" hidden="false" localSheetId="3" name="\z" vbProcedure="false">'[1]COAT&amp;WRAP-QIOT-#3'!$A$56:$BF$56</definedName>
    <definedName function="false" hidden="false" localSheetId="3" name="_1" vbProcedure="false">'[65]'!$A$1:$CE$46</definedName>
    <definedName function="false" hidden="false" localSheetId="3" name="_2" vbProcedure="false">'[65]'!$CG$5:$DI$46</definedName>
    <definedName function="false" hidden="false" localSheetId="3" name="_Fill" vbProcedure="false">'[65]'!$A$4:$A$57</definedName>
    <definedName function="false" hidden="false" localSheetId="3" name="_Sort" vbProcedure="false">'[65]'!$X$15:$Y$336</definedName>
    <definedName function="false" hidden="false" localSheetId="3" name="â" vbProcedure="false">{"'Sheet1'!$L$16"}</definedName>
    <definedName function="false" hidden="false" localSheetId="3" name="đ" vbProcedure="false">{"Book1"}</definedName>
    <definedName function="false" hidden="false" localSheetId="3" name="ĐAFA" vbProcedure="false">{"'Sheet1'!$L$16"}</definedName>
    <definedName function="false" hidden="false" localSheetId="4" name="Excel_BuiltIn__FilterDatabase" vbProcedure="false">16E!$A$9:$BR$67</definedName>
    <definedName function="false" hidden="false" localSheetId="5" name="Excel_BuiltIn_Print_Titles" vbProcedure="false">16F!$5:$6</definedName>
    <definedName function="false" hidden="false" localSheetId="7" name="Excel_BuiltIn_Print_Titles" vbProcedure="false">Sheet1!$5:$6</definedName>
    <definedName function="false" hidden="false" localSheetId="8" name="Excel_BuiltIn_Print_Titles" vbProcedure="false">Sheet2!$5:$6</definedName>
    <definedName function="false" hidden="false" localSheetId="9" name="Excel_BuiltIn_Print_Titles" vbProcedure="false">Sheet3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K1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học kế toán thu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0</xdr:colOff>
                <xdr:row>5</xdr:row>
                <xdr:rowOff>188</xdr:rowOff>
              </xdr:from>
              <xdr:to>
                <xdr:col>99</xdr:col>
                <xdr:colOff>36</xdr:colOff>
                <xdr:row>15</xdr:row>
                <xdr:rowOff>13</xdr:rowOff>
              </xdr:to>
            </anchor>
          </commentPr>
        </mc:Choice>
        <mc:Fallback/>
      </mc:AlternateContent>
    </comment>
    <comment ref="CT4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đã thi đang chờ trả điể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54</xdr:colOff>
                <xdr:row>3</xdr:row>
                <xdr:rowOff>9</xdr:rowOff>
              </xdr:from>
              <xdr:to>
                <xdr:col>110</xdr:col>
                <xdr:colOff>54</xdr:colOff>
                <xdr:row>8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6" uniqueCount="1198">
  <si>
    <t xml:space="preserve">BỘ GIÁO DỤC VÀ ĐÀO TẠO</t>
  </si>
  <si>
    <t xml:space="preserve">CỘNG HOÀ XÃ HỘI CHỦ NGHĨA VIỆT NAM</t>
  </si>
  <si>
    <t xml:space="preserve">TRƯỜNG ĐẠI HỌC THƯƠNG MẠI </t>
  </si>
  <si>
    <t xml:space="preserve">Độc lập - Tự do - Hạnh phúc</t>
  </si>
  <si>
    <t xml:space="preserve">DANH SÁCH XÉT TỐT NGHIỆP</t>
  </si>
  <si>
    <t xml:space="preserve">HỆ ĐẠI HỌC CHÍNH QUY CHƯƠNG TRÌNH THỨ 2</t>
  </si>
  <si>
    <t xml:space="preserve">NGÀNH KẾ TOÁN - CHUYÊN NGÀNH KẾ TOÁN TÀI CHÍNH DOANH NGHIỆP THƯƠNG MẠI - LỚP 16D</t>
  </si>
  <si>
    <t xml:space="preserve">TT</t>
  </si>
  <si>
    <t xml:space="preserve">Lớp HC</t>
  </si>
  <si>
    <t xml:space="preserve">Mã SV LỚP HC</t>
  </si>
  <si>
    <t xml:space="preserve">Mã SV</t>
  </si>
  <si>
    <t xml:space="preserve">HỌ VÀ </t>
  </si>
  <si>
    <t xml:space="preserve">TÊN </t>
  </si>
  <si>
    <t xml:space="preserve">NGÀY SINH </t>
  </si>
  <si>
    <t xml:space="preserve">Giới tính</t>
  </si>
  <si>
    <t xml:space="preserve">Pháp luật đại cương 1,2</t>
  </si>
  <si>
    <t xml:space="preserve">Toán cao cấp 1</t>
  </si>
  <si>
    <t xml:space="preserve">Toán cao cấp 2</t>
  </si>
  <si>
    <t xml:space="preserve">Kinh tế vĩ mô 1.3</t>
  </si>
  <si>
    <t xml:space="preserve">Lý thuyết xác suất và thống kê toán 1.3</t>
  </si>
  <si>
    <t xml:space="preserve">Kinh tế vi mô 1.3</t>
  </si>
  <si>
    <t xml:space="preserve">Nguyên lý thống kê kinh tế 1,3</t>
  </si>
  <si>
    <t xml:space="preserve">Quản trị chiến lược 1,2</t>
  </si>
  <si>
    <t xml:space="preserve">Luật kinh tế và thương mại (Kế toán)</t>
  </si>
  <si>
    <t xml:space="preserve">Kế toán tài chính 1</t>
  </si>
  <si>
    <t xml:space="preserve">Kiểm toán căn bản 1.3</t>
  </si>
  <si>
    <t xml:space="preserve">Nhập môn tài chính - Tiền tệ 1.2</t>
  </si>
  <si>
    <t xml:space="preserve">Thương mại điện tử căn bản 1.2</t>
  </si>
  <si>
    <t xml:space="preserve">Kế toán tài chính 2</t>
  </si>
  <si>
    <t xml:space="preserve">Thị trường chứng khoán 1.2</t>
  </si>
  <si>
    <t xml:space="preserve">Hệ thống thông tin quản lý 1.2 (kế toán)</t>
  </si>
  <si>
    <t xml:space="preserve">Thực hành kế toán trên máy vi tính</t>
  </si>
  <si>
    <t xml:space="preserve">Kế toán tài chính doanh nghiệp TM 1.3</t>
  </si>
  <si>
    <t xml:space="preserve">Lập báo cáo tài chính doanh nghiệp</t>
  </si>
  <si>
    <t xml:space="preserve">Thống kê thương mại</t>
  </si>
  <si>
    <t xml:space="preserve">Nhập môn tài chính tiền tệ 2.2</t>
  </si>
  <si>
    <t xml:space="preserve">Tài chính công</t>
  </si>
  <si>
    <t xml:space="preserve">Tài chính doanh nghiệp 1.3</t>
  </si>
  <si>
    <t xml:space="preserve">Kế toán quản trị </t>
  </si>
  <si>
    <t xml:space="preserve">Kinh doanh bất động sản</t>
  </si>
  <si>
    <t xml:space="preserve">Phân tích kinh tế doanh nghiệp thương mại</t>
  </si>
  <si>
    <t xml:space="preserve">Tài chính doanh nghiệp thương mại</t>
  </si>
  <si>
    <t xml:space="preserve">Điểm báo cáo tổng hợp</t>
  </si>
  <si>
    <t xml:space="preserve">Điểm khóa luận</t>
  </si>
  <si>
    <t xml:space="preserve">Số TC tích luỹ</t>
  </si>
  <si>
    <t xml:space="preserve">Số TC đã học </t>
  </si>
  <si>
    <t xml:space="preserve">Số TC còn nợ</t>
  </si>
  <si>
    <t xml:space="preserve"> Điểm TBC</t>
  </si>
  <si>
    <t xml:space="preserve">Xếp loại TN</t>
  </si>
  <si>
    <t xml:space="preserve">GHI 
CHÚ</t>
  </si>
  <si>
    <t xml:space="preserve">không đạt BC</t>
  </si>
  <si>
    <t xml:space="preserve">Số TC</t>
  </si>
  <si>
    <t xml:space="preserve">K45N3</t>
  </si>
  <si>
    <t xml:space="preserve">09D170163</t>
  </si>
  <si>
    <t xml:space="preserve">12F150452</t>
  </si>
  <si>
    <t xml:space="preserve">Lê Thị Ngọc</t>
  </si>
  <si>
    <t xml:space="preserve">Ánh</t>
  </si>
  <si>
    <t xml:space="preserve">02/10/1991</t>
  </si>
  <si>
    <t xml:space="preserve">Nữ</t>
  </si>
  <si>
    <t xml:space="preserve">Tốt nghiệp</t>
  </si>
  <si>
    <t xml:space="preserve">02/10/91</t>
  </si>
  <si>
    <t xml:space="preserve">K45N5</t>
  </si>
  <si>
    <t xml:space="preserve">09D170322</t>
  </si>
  <si>
    <t xml:space="preserve">12F150456</t>
  </si>
  <si>
    <t xml:space="preserve">Nguyễn Thị</t>
  </si>
  <si>
    <t xml:space="preserve">Diệp</t>
  </si>
  <si>
    <t xml:space="preserve">06/07/1991</t>
  </si>
  <si>
    <t xml:space="preserve">06/07/91</t>
  </si>
  <si>
    <t xml:space="preserve">09D170325</t>
  </si>
  <si>
    <t xml:space="preserve">12F150460</t>
  </si>
  <si>
    <t xml:space="preserve">Võ Thị Thuỳ</t>
  </si>
  <si>
    <t xml:space="preserve">Dương</t>
  </si>
  <si>
    <t xml:space="preserve">15/07/1991</t>
  </si>
  <si>
    <t xml:space="preserve">15/07/91</t>
  </si>
  <si>
    <t xml:space="preserve">K45N4</t>
  </si>
  <si>
    <t xml:space="preserve">09D170244</t>
  </si>
  <si>
    <t xml:space="preserve">12F150458</t>
  </si>
  <si>
    <t xml:space="preserve">Lại Thị</t>
  </si>
  <si>
    <t xml:space="preserve">Duyên</t>
  </si>
  <si>
    <t xml:space="preserve">08/03/1991</t>
  </si>
  <si>
    <t xml:space="preserve">08/03/91</t>
  </si>
  <si>
    <t xml:space="preserve">09D170245</t>
  </si>
  <si>
    <t xml:space="preserve">12F150459</t>
  </si>
  <si>
    <t xml:space="preserve">Nguyễn Thị Mỹ</t>
  </si>
  <si>
    <t xml:space="preserve">12/07/1991</t>
  </si>
  <si>
    <t xml:space="preserve">12/07/91</t>
  </si>
  <si>
    <t xml:space="preserve">K45N1</t>
  </si>
  <si>
    <t xml:space="preserve">09D170008</t>
  </si>
  <si>
    <t xml:space="preserve">12F150461</t>
  </si>
  <si>
    <t xml:space="preserve">Hà Thị Hương</t>
  </si>
  <si>
    <t xml:space="preserve">Giang</t>
  </si>
  <si>
    <t xml:space="preserve">14/11/1991</t>
  </si>
  <si>
    <t xml:space="preserve">14/11/91</t>
  </si>
  <si>
    <t xml:space="preserve">K45N2</t>
  </si>
  <si>
    <t xml:space="preserve">09D170088</t>
  </si>
  <si>
    <t xml:space="preserve">12F150463</t>
  </si>
  <si>
    <t xml:space="preserve">Bùi Thanh</t>
  </si>
  <si>
    <t xml:space="preserve">Hà</t>
  </si>
  <si>
    <t xml:space="preserve">21/06/1991</t>
  </si>
  <si>
    <t xml:space="preserve">21/06/91</t>
  </si>
  <si>
    <t xml:space="preserve">K45N6</t>
  </si>
  <si>
    <t xml:space="preserve">09D170414</t>
  </si>
  <si>
    <t xml:space="preserve">12F150467</t>
  </si>
  <si>
    <t xml:space="preserve">Phạm</t>
  </si>
  <si>
    <t xml:space="preserve">Hân</t>
  </si>
  <si>
    <t xml:space="preserve">02/10/1990</t>
  </si>
  <si>
    <t xml:space="preserve">Nam</t>
  </si>
  <si>
    <t xml:space="preserve">02/10/90</t>
  </si>
  <si>
    <t xml:space="preserve">09D170011</t>
  </si>
  <si>
    <t xml:space="preserve">12F150465</t>
  </si>
  <si>
    <t xml:space="preserve">Lương Thị Thu</t>
  </si>
  <si>
    <t xml:space="preserve">Hằng</t>
  </si>
  <si>
    <t xml:space="preserve">08/08/1990</t>
  </si>
  <si>
    <t xml:space="preserve">Còn nợ TC</t>
  </si>
  <si>
    <t xml:space="preserve">08/08/90</t>
  </si>
  <si>
    <t xml:space="preserve">09D170248</t>
  </si>
  <si>
    <t xml:space="preserve">12F150466</t>
  </si>
  <si>
    <t xml:space="preserve">Nguyễn Thị Thanh</t>
  </si>
  <si>
    <t xml:space="preserve">03/07/1991</t>
  </si>
  <si>
    <t xml:space="preserve">03/07/91</t>
  </si>
  <si>
    <t xml:space="preserve">09D170170</t>
  </si>
  <si>
    <t xml:space="preserve">12F150464</t>
  </si>
  <si>
    <t xml:space="preserve">Lê Thị Hồng</t>
  </si>
  <si>
    <t xml:space="preserve">Hạnh</t>
  </si>
  <si>
    <t xml:space="preserve">06/02/1991</t>
  </si>
  <si>
    <t xml:space="preserve">Không đạt</t>
  </si>
  <si>
    <t xml:space="preserve">Nợ Học phần</t>
  </si>
  <si>
    <t xml:space="preserve">06/02/91</t>
  </si>
  <si>
    <t xml:space="preserve">09D170331</t>
  </si>
  <si>
    <t xml:space="preserve">12F150469</t>
  </si>
  <si>
    <t xml:space="preserve">Tô Thị</t>
  </si>
  <si>
    <t xml:space="preserve">Hoa</t>
  </si>
  <si>
    <t xml:space="preserve">02/06/1991</t>
  </si>
  <si>
    <t xml:space="preserve">02/06/91</t>
  </si>
  <si>
    <t xml:space="preserve">09D170175</t>
  </si>
  <si>
    <t xml:space="preserve">12F150470</t>
  </si>
  <si>
    <t xml:space="preserve">Đoàn Thị</t>
  </si>
  <si>
    <t xml:space="preserve">Hồng</t>
  </si>
  <si>
    <t xml:space="preserve">28/10/1990</t>
  </si>
  <si>
    <t xml:space="preserve">28/10/90</t>
  </si>
  <si>
    <t xml:space="preserve">09D170091</t>
  </si>
  <si>
    <t xml:space="preserve">12F150473</t>
  </si>
  <si>
    <t xml:space="preserve">Nguyễn Thị Lan</t>
  </si>
  <si>
    <t xml:space="preserve">Hương</t>
  </si>
  <si>
    <t xml:space="preserve">18/11/1991</t>
  </si>
  <si>
    <t xml:space="preserve">18/11/91</t>
  </si>
  <si>
    <t xml:space="preserve">09D170092</t>
  </si>
  <si>
    <t xml:space="preserve">12F150474</t>
  </si>
  <si>
    <t xml:space="preserve">Nguyễn Thị Mai</t>
  </si>
  <si>
    <t xml:space="preserve">11/07/1991</t>
  </si>
  <si>
    <t xml:space="preserve">11/07/91</t>
  </si>
  <si>
    <t xml:space="preserve">09D170093</t>
  </si>
  <si>
    <t xml:space="preserve">12F150475</t>
  </si>
  <si>
    <t xml:space="preserve">19/05/1990</t>
  </si>
  <si>
    <t xml:space="preserve">Không đạt BC</t>
  </si>
  <si>
    <t xml:space="preserve">19/05/90</t>
  </si>
  <si>
    <t xml:space="preserve">09D170094</t>
  </si>
  <si>
    <t xml:space="preserve">12F150476</t>
  </si>
  <si>
    <t xml:space="preserve">Nguyễn Thị Thu</t>
  </si>
  <si>
    <t xml:space="preserve">22/05/1991</t>
  </si>
  <si>
    <t xml:space="preserve">22/05/91</t>
  </si>
  <si>
    <t xml:space="preserve">09D170333</t>
  </si>
  <si>
    <t xml:space="preserve">12F150472</t>
  </si>
  <si>
    <t xml:space="preserve">Phạm Thị Thanh</t>
  </si>
  <si>
    <t xml:space="preserve">Huyền</t>
  </si>
  <si>
    <t xml:space="preserve">10/08/1991</t>
  </si>
  <si>
    <t xml:space="preserve">10/08/91</t>
  </si>
  <si>
    <t xml:space="preserve">09D170418</t>
  </si>
  <si>
    <t xml:space="preserve">12F150478</t>
  </si>
  <si>
    <t xml:space="preserve">Phạm Thị Hoa</t>
  </si>
  <si>
    <t xml:space="preserve">Lê</t>
  </si>
  <si>
    <t xml:space="preserve">02/01/1991</t>
  </si>
  <si>
    <t xml:space="preserve">02/01/91</t>
  </si>
  <si>
    <t xml:space="preserve">09D170096</t>
  </si>
  <si>
    <t xml:space="preserve">12F150479</t>
  </si>
  <si>
    <t xml:space="preserve">Liên</t>
  </si>
  <si>
    <t xml:space="preserve">01/05/1991</t>
  </si>
  <si>
    <t xml:space="preserve">01/05/91</t>
  </si>
  <si>
    <t xml:space="preserve">09D170097</t>
  </si>
  <si>
    <t xml:space="preserve">12F150480</t>
  </si>
  <si>
    <t xml:space="preserve">Nguyễn Thị Hồng</t>
  </si>
  <si>
    <t xml:space="preserve">11/12/1991</t>
  </si>
  <si>
    <t xml:space="preserve">11/12/91</t>
  </si>
  <si>
    <t xml:space="preserve">09D170341</t>
  </si>
  <si>
    <t xml:space="preserve">12F150481</t>
  </si>
  <si>
    <t xml:space="preserve">Trần Thị</t>
  </si>
  <si>
    <t xml:space="preserve">07/05/1991</t>
  </si>
  <si>
    <t xml:space="preserve">07/05/91</t>
  </si>
  <si>
    <t xml:space="preserve">09D170342</t>
  </si>
  <si>
    <t xml:space="preserve">12F150482</t>
  </si>
  <si>
    <t xml:space="preserve">Quách Thị Thuỳ</t>
  </si>
  <si>
    <t xml:space="preserve">Linh</t>
  </si>
  <si>
    <t xml:space="preserve">15/08/1991</t>
  </si>
  <si>
    <t xml:space="preserve">15/08/91</t>
  </si>
  <si>
    <t xml:space="preserve">09D170100</t>
  </si>
  <si>
    <t xml:space="preserve">12F150484</t>
  </si>
  <si>
    <t xml:space="preserve">Luyến</t>
  </si>
  <si>
    <t xml:space="preserve">25/02/1991</t>
  </si>
  <si>
    <t xml:space="preserve">25/02/91</t>
  </si>
  <si>
    <t xml:space="preserve">09D170343</t>
  </si>
  <si>
    <t xml:space="preserve">12F150485</t>
  </si>
  <si>
    <t xml:space="preserve">Ly</t>
  </si>
  <si>
    <t xml:space="preserve">13/10/1991</t>
  </si>
  <si>
    <t xml:space="preserve">13/10/91</t>
  </si>
  <si>
    <t xml:space="preserve">09D170180</t>
  </si>
  <si>
    <t xml:space="preserve">12F150486</t>
  </si>
  <si>
    <t xml:space="preserve">Lý</t>
  </si>
  <si>
    <t xml:space="preserve">07/08/1991</t>
  </si>
  <si>
    <t xml:space="preserve">07/08/91</t>
  </si>
  <si>
    <t xml:space="preserve">09D170101</t>
  </si>
  <si>
    <t xml:space="preserve">12F150488</t>
  </si>
  <si>
    <t xml:space="preserve">Phạm Thị</t>
  </si>
  <si>
    <t xml:space="preserve">Mai</t>
  </si>
  <si>
    <t xml:space="preserve">02/03/1991</t>
  </si>
  <si>
    <t xml:space="preserve">Ko đủ đk LTN</t>
  </si>
  <si>
    <t xml:space="preserve">02/03/91</t>
  </si>
  <si>
    <t xml:space="preserve">09D170262</t>
  </si>
  <si>
    <t xml:space="preserve">12F150487</t>
  </si>
  <si>
    <t xml:space="preserve">Nguyễn Thị Như</t>
  </si>
  <si>
    <t xml:space="preserve">24/02/1991</t>
  </si>
  <si>
    <t xml:space="preserve">24/02/91</t>
  </si>
  <si>
    <t xml:space="preserve">09D170104</t>
  </si>
  <si>
    <t xml:space="preserve">12F150490</t>
  </si>
  <si>
    <t xml:space="preserve">Hoàng Thị Bích</t>
  </si>
  <si>
    <t xml:space="preserve">Ngọc</t>
  </si>
  <si>
    <t xml:space="preserve">21/11/1991</t>
  </si>
  <si>
    <t xml:space="preserve">21/11/91</t>
  </si>
  <si>
    <t xml:space="preserve">09D170266</t>
  </si>
  <si>
    <t xml:space="preserve">12F150492</t>
  </si>
  <si>
    <t xml:space="preserve">Trương Phương</t>
  </si>
  <si>
    <t xml:space="preserve">Nhung</t>
  </si>
  <si>
    <t xml:space="preserve">05/11/1991</t>
  </si>
  <si>
    <t xml:space="preserve">8..2</t>
  </si>
  <si>
    <t xml:space="preserve">05/11/91</t>
  </si>
  <si>
    <t xml:space="preserve">09D170108</t>
  </si>
  <si>
    <t xml:space="preserve">12F150493</t>
  </si>
  <si>
    <t xml:space="preserve">Lê Thị Mai</t>
  </si>
  <si>
    <t xml:space="preserve">Phương</t>
  </si>
  <si>
    <t xml:space="preserve">25/06/1991</t>
  </si>
  <si>
    <t xml:space="preserve">25/06/91</t>
  </si>
  <si>
    <t xml:space="preserve">09D170109</t>
  </si>
  <si>
    <t xml:space="preserve">12F150494</t>
  </si>
  <si>
    <t xml:space="preserve">04/03/1991</t>
  </si>
  <si>
    <t xml:space="preserve">04/03/91</t>
  </si>
  <si>
    <t xml:space="preserve">09D170430</t>
  </si>
  <si>
    <t xml:space="preserve">12F150499</t>
  </si>
  <si>
    <t xml:space="preserve">Thắm</t>
  </si>
  <si>
    <t xml:space="preserve">08/12/1991</t>
  </si>
  <si>
    <t xml:space="preserve">08/12/91</t>
  </si>
  <si>
    <t xml:space="preserve">09D170192</t>
  </si>
  <si>
    <t xml:space="preserve">12F150497</t>
  </si>
  <si>
    <t xml:space="preserve">Thành</t>
  </si>
  <si>
    <t xml:space="preserve">16/09/1990</t>
  </si>
  <si>
    <t xml:space="preserve">16/09/90</t>
  </si>
  <si>
    <t xml:space="preserve">09D170193</t>
  </si>
  <si>
    <t xml:space="preserve">12F150498</t>
  </si>
  <si>
    <t xml:space="preserve">Võ Thị Phương</t>
  </si>
  <si>
    <t xml:space="preserve">Thảo</t>
  </si>
  <si>
    <t xml:space="preserve">01/11/1991</t>
  </si>
  <si>
    <t xml:space="preserve">01/11/91</t>
  </si>
  <si>
    <t xml:space="preserve">09D170271</t>
  </si>
  <si>
    <t xml:space="preserve">12F150500</t>
  </si>
  <si>
    <t xml:space="preserve">Thơm</t>
  </si>
  <si>
    <t xml:space="preserve">15/01/1991</t>
  </si>
  <si>
    <t xml:space="preserve">15/11/91</t>
  </si>
  <si>
    <t xml:space="preserve">09D170351</t>
  </si>
  <si>
    <t xml:space="preserve">12F150506</t>
  </si>
  <si>
    <t xml:space="preserve">Cao Thị</t>
  </si>
  <si>
    <t xml:space="preserve">Tình</t>
  </si>
  <si>
    <t xml:space="preserve">17/10/1989</t>
  </si>
  <si>
    <t xml:space="preserve">17/10/89</t>
  </si>
  <si>
    <t xml:space="preserve">09D170438</t>
  </si>
  <si>
    <t xml:space="preserve">12F150508</t>
  </si>
  <si>
    <t xml:space="preserve">Phạm Thị Cẩm</t>
  </si>
  <si>
    <t xml:space="preserve">Trang</t>
  </si>
  <si>
    <t xml:space="preserve">04/02/1991</t>
  </si>
  <si>
    <t xml:space="preserve">04/02/91</t>
  </si>
  <si>
    <t xml:space="preserve">09D170442</t>
  </si>
  <si>
    <t xml:space="preserve">12F150511</t>
  </si>
  <si>
    <t xml:space="preserve">Nguyễn Ngọc</t>
  </si>
  <si>
    <t xml:space="preserve">Tú</t>
  </si>
  <si>
    <t xml:space="preserve">13/07/1991</t>
  </si>
  <si>
    <t xml:space="preserve">13/07/91</t>
  </si>
  <si>
    <t xml:space="preserve">09D170278</t>
  </si>
  <si>
    <t xml:space="preserve">12F150509</t>
  </si>
  <si>
    <t xml:space="preserve">Bùi Thị</t>
  </si>
  <si>
    <t xml:space="preserve">Tuyết</t>
  </si>
  <si>
    <t xml:space="preserve">10/12/1991</t>
  </si>
  <si>
    <t xml:space="preserve">10/12/91</t>
  </si>
  <si>
    <t xml:space="preserve">09D170280</t>
  </si>
  <si>
    <t xml:space="preserve">12F150512</t>
  </si>
  <si>
    <t xml:space="preserve">Đỗ Hoàng</t>
  </si>
  <si>
    <t xml:space="preserve">Vân</t>
  </si>
  <si>
    <t xml:space="preserve">24/06/1991</t>
  </si>
  <si>
    <t xml:space="preserve">24/06/91</t>
  </si>
  <si>
    <t xml:space="preserve">09D170281</t>
  </si>
  <si>
    <t xml:space="preserve">12F150513</t>
  </si>
  <si>
    <t xml:space="preserve">Xuân</t>
  </si>
  <si>
    <t xml:space="preserve">13/04/1991</t>
  </si>
  <si>
    <t xml:space="preserve">13/04/91</t>
  </si>
  <si>
    <t xml:space="preserve">09D170282</t>
  </si>
  <si>
    <t xml:space="preserve">12F150514</t>
  </si>
  <si>
    <t xml:space="preserve">Đào Thị Hoàng</t>
  </si>
  <si>
    <t xml:space="preserve">Yến</t>
  </si>
  <si>
    <t xml:space="preserve">09D170361</t>
  </si>
  <si>
    <t xml:space="preserve">12F150516</t>
  </si>
  <si>
    <t xml:space="preserve">Nguyễn Thị Bảo</t>
  </si>
  <si>
    <t xml:space="preserve">Hà Nội, ngày         tháng 06  năm 2015</t>
  </si>
  <si>
    <t xml:space="preserve">NGƯỜI LẬP BẢNG</t>
  </si>
  <si>
    <t xml:space="preserve">TL.HIỆU TRƯỞNG</t>
  </si>
  <si>
    <t xml:space="preserve">KT. TRƯỞNG PHÒNG QUẢN LÝ ĐÀO TẠO</t>
  </si>
  <si>
    <t xml:space="preserve">PHÓ TRƯỞNG PHÒNG QUẢN LÝ ĐÀO TẠO</t>
  </si>
  <si>
    <t xml:space="preserve"> Hà Xuân Bình</t>
  </si>
  <si>
    <t xml:space="preserve">PGS.TS Lê Thị Thanh Hải</t>
  </si>
  <si>
    <t xml:space="preserve">TRƯỜNG ĐẠI HỌC THƯƠNG MẠI</t>
  </si>
  <si>
    <t xml:space="preserve">NGÀNH TÀI CHÍNH - NGÂN HÀNG, CHUYÊN NGÀNH TÀI CHÍNH - NGÂN HÀNG THƯƠNG MẠI - LỚP 16K</t>
  </si>
  <si>
    <t xml:space="preserve">Số lần thi</t>
  </si>
  <si>
    <t xml:space="preserve">nợ 3</t>
  </si>
  <si>
    <t xml:space="preserve">LỚP</t>
  </si>
  <si>
    <t xml:space="preserve">MSV</t>
  </si>
  <si>
    <t xml:space="preserve">HỌ VÀ TÊN</t>
  </si>
  <si>
    <t xml:space="preserve">NGÀY SINH</t>
  </si>
  <si>
    <t xml:space="preserve">GIỚI TÍNH</t>
  </si>
  <si>
    <t xml:space="preserve">Pháp luật đại cương</t>
  </si>
  <si>
    <t xml:space="preserve">Kinh tế vĩ mô</t>
  </si>
  <si>
    <t xml:space="preserve">Kinh tế vi mô</t>
  </si>
  <si>
    <t xml:space="preserve">Lý thuyết xác suất và thống kê toán</t>
  </si>
  <si>
    <t xml:space="preserve">Hệ thống thông tin quản lý 1.2 (NH)</t>
  </si>
  <si>
    <t xml:space="preserve">Luật kinh tế - thương mại (NH)</t>
  </si>
  <si>
    <t xml:space="preserve">Quản trị chiến lược 1.2</t>
  </si>
  <si>
    <t xml:space="preserve">Kinh tế lượng</t>
  </si>
  <si>
    <t xml:space="preserve">Quản trị tài chính 1.2</t>
  </si>
  <si>
    <t xml:space="preserve">Quản trị các tổ chức phi ngân hàng</t>
  </si>
  <si>
    <t xml:space="preserve">Marketing ngân hàng thương mại</t>
  </si>
  <si>
    <t xml:space="preserve">Quản trị rủi ro trong đầu tư tài chính và chứng khoán</t>
  </si>
  <si>
    <t xml:space="preserve">Nhập môn tài chính - tiền tệ 1.2</t>
  </si>
  <si>
    <t xml:space="preserve">Nguyên lý thống kê kinh tế 1.3</t>
  </si>
  <si>
    <t xml:space="preserve">Kinh doanh chứng khoán</t>
  </si>
  <si>
    <t xml:space="preserve">Kinh tế bảo hiểm</t>
  </si>
  <si>
    <t xml:space="preserve">Nhập môn tài chính - tiền tệ 2.2</t>
  </si>
  <si>
    <t xml:space="preserve">Tài chính kinh doanh bất động sản</t>
  </si>
  <si>
    <t xml:space="preserve">Tài chính quốc tế</t>
  </si>
  <si>
    <t xml:space="preserve">Thị trường kỳ hạn: Tổ chức và quản trị các giao dịch</t>
  </si>
  <si>
    <t xml:space="preserve">Quản trị tác nghiệp ngân hàng thương mại</t>
  </si>
  <si>
    <t xml:space="preserve">Tài chính doanh nghiệp thương mại </t>
  </si>
  <si>
    <t xml:space="preserve">BÁO CÁO THỰC TẬP</t>
  </si>
  <si>
    <t xml:space="preserve">KHÓA LUẬN</t>
  </si>
  <si>
    <t xml:space="preserve">Số tín chỉ tích luỹ</t>
  </si>
  <si>
    <t xml:space="preserve">Số tín chỉ tích lũy</t>
  </si>
  <si>
    <t xml:space="preserve">Số tín chỉ nợ</t>
  </si>
  <si>
    <t xml:space="preserve">Điểm TBCTL</t>
  </si>
  <si>
    <t xml:space="preserve">SỐ TÍN CHỈ CHƯA ĐẠT</t>
  </si>
  <si>
    <t xml:space="preserve">XẾP HẠNG TN</t>
  </si>
  <si>
    <t xml:space="preserve">Ghi chú</t>
  </si>
  <si>
    <t xml:space="preserve">Số tín chỉ</t>
  </si>
  <si>
    <t xml:space="preserve">SB16K</t>
  </si>
  <si>
    <t xml:space="preserve">12F180401</t>
  </si>
  <si>
    <t xml:space="preserve">Nguyễn Thị Vân</t>
  </si>
  <si>
    <t xml:space="preserve">An</t>
  </si>
  <si>
    <t xml:space="preserve">09-06-91</t>
  </si>
  <si>
    <t xml:space="preserve">12F180404</t>
  </si>
  <si>
    <t xml:space="preserve">Anh</t>
  </si>
  <si>
    <t xml:space="preserve">10-12-90</t>
  </si>
  <si>
    <t xml:space="preserve">12F180405</t>
  </si>
  <si>
    <t xml:space="preserve">13-07-91</t>
  </si>
  <si>
    <t xml:space="preserve">12F180402</t>
  </si>
  <si>
    <t xml:space="preserve">Đặng Việt</t>
  </si>
  <si>
    <t xml:space="preserve">27-01-91</t>
  </si>
  <si>
    <t xml:space="preserve">12F180406</t>
  </si>
  <si>
    <t xml:space="preserve">Bình</t>
  </si>
  <si>
    <t xml:space="preserve">16-09-91</t>
  </si>
  <si>
    <t xml:space="preserve">7,4</t>
  </si>
  <si>
    <t xml:space="preserve">B</t>
  </si>
  <si>
    <t xml:space="preserve">12F180407</t>
  </si>
  <si>
    <t xml:space="preserve">Nguyễn Thị Huyền</t>
  </si>
  <si>
    <t xml:space="preserve">Châu</t>
  </si>
  <si>
    <t xml:space="preserve">28-04-91</t>
  </si>
  <si>
    <t xml:space="preserve">12F180411</t>
  </si>
  <si>
    <t xml:space="preserve">Đặng Thị</t>
  </si>
  <si>
    <t xml:space="preserve">Đào</t>
  </si>
  <si>
    <t xml:space="preserve">20-12-91</t>
  </si>
  <si>
    <t xml:space="preserve">12F180410</t>
  </si>
  <si>
    <t xml:space="preserve">Hoàng Thuỳ</t>
  </si>
  <si>
    <t xml:space="preserve">07-04-91</t>
  </si>
  <si>
    <t xml:space="preserve">chưa có
 bằng 1</t>
  </si>
  <si>
    <t xml:space="preserve">12F180408</t>
  </si>
  <si>
    <t xml:space="preserve">14-11-91</t>
  </si>
  <si>
    <t xml:space="preserve">12F180409</t>
  </si>
  <si>
    <t xml:space="preserve">Vũ Thị</t>
  </si>
  <si>
    <t xml:space="preserve">22-02-91</t>
  </si>
  <si>
    <t xml:space="preserve">12F180412</t>
  </si>
  <si>
    <t xml:space="preserve">Võ Thị Thu</t>
  </si>
  <si>
    <t xml:space="preserve">23-06-91</t>
  </si>
  <si>
    <t xml:space="preserve">12F180415</t>
  </si>
  <si>
    <t xml:space="preserve">19-04-91</t>
  </si>
  <si>
    <t xml:space="preserve">12F180416</t>
  </si>
  <si>
    <t xml:space="preserve">Trần Minh</t>
  </si>
  <si>
    <t xml:space="preserve">03-11-91</t>
  </si>
  <si>
    <t xml:space="preserve">12F180414</t>
  </si>
  <si>
    <t xml:space="preserve">Lương Thị</t>
  </si>
  <si>
    <t xml:space="preserve">Hào</t>
  </si>
  <si>
    <t xml:space="preserve">30-12-91</t>
  </si>
  <si>
    <t xml:space="preserve">12F180417</t>
  </si>
  <si>
    <t xml:space="preserve">Phạm Hải</t>
  </si>
  <si>
    <t xml:space="preserve">Hậu</t>
  </si>
  <si>
    <t xml:space="preserve">28-03-91</t>
  </si>
  <si>
    <t xml:space="preserve">12F180421</t>
  </si>
  <si>
    <t xml:space="preserve">Chu Minh</t>
  </si>
  <si>
    <t xml:space="preserve">Hiệp</t>
  </si>
  <si>
    <t xml:space="preserve">17-01-92</t>
  </si>
  <si>
    <t xml:space="preserve">12F180423</t>
  </si>
  <si>
    <t xml:space="preserve">Phùng Phương</t>
  </si>
  <si>
    <t xml:space="preserve">23-02-91</t>
  </si>
  <si>
    <t xml:space="preserve">12F180424</t>
  </si>
  <si>
    <t xml:space="preserve">Hợp</t>
  </si>
  <si>
    <t xml:space="preserve">10-09-91</t>
  </si>
  <si>
    <t xml:space="preserve">12F180426</t>
  </si>
  <si>
    <t xml:space="preserve">02-06-91</t>
  </si>
  <si>
    <t xml:space="preserve">12F180427</t>
  </si>
  <si>
    <t xml:space="preserve">Trần Thị Thu</t>
  </si>
  <si>
    <t xml:space="preserve">11-09-91</t>
  </si>
  <si>
    <t xml:space="preserve">12F180428</t>
  </si>
  <si>
    <t xml:space="preserve">Vũ Minh</t>
  </si>
  <si>
    <t xml:space="preserve">24-11-91</t>
  </si>
  <si>
    <t xml:space="preserve">12F180431</t>
  </si>
  <si>
    <t xml:space="preserve">Hường</t>
  </si>
  <si>
    <t xml:space="preserve">04-10-91</t>
  </si>
  <si>
    <t xml:space="preserve">12F180429</t>
  </si>
  <si>
    <t xml:space="preserve">Đỗ Thị Thu</t>
  </si>
  <si>
    <t xml:space="preserve">06-06-91</t>
  </si>
  <si>
    <t xml:space="preserve">12F180430</t>
  </si>
  <si>
    <t xml:space="preserve">Ngô Thị Thuý</t>
  </si>
  <si>
    <t xml:space="preserve">10-02-90</t>
  </si>
  <si>
    <t xml:space="preserve">12F180425</t>
  </si>
  <si>
    <t xml:space="preserve">17-03-91</t>
  </si>
  <si>
    <t xml:space="preserve">12F180434</t>
  </si>
  <si>
    <t xml:space="preserve">Trần Quốc</t>
  </si>
  <si>
    <t xml:space="preserve">Khánh</t>
  </si>
  <si>
    <t xml:space="preserve">18-02-91</t>
  </si>
  <si>
    <t xml:space="preserve">12F180436</t>
  </si>
  <si>
    <t xml:space="preserve">Nguyễn Thị Phương</t>
  </si>
  <si>
    <t xml:space="preserve">20-02-91</t>
  </si>
  <si>
    <t xml:space="preserve">12F180437</t>
  </si>
  <si>
    <t xml:space="preserve">Nguyễn Phương</t>
  </si>
  <si>
    <t xml:space="preserve">Loan</t>
  </si>
  <si>
    <t xml:space="preserve">20-06-90</t>
  </si>
  <si>
    <t xml:space="preserve">12F180438</t>
  </si>
  <si>
    <t xml:space="preserve">Vũ Thế</t>
  </si>
  <si>
    <t xml:space="preserve">Mạnh</t>
  </si>
  <si>
    <t xml:space="preserve">14-05-91</t>
  </si>
  <si>
    <t xml:space="preserve">12F180440</t>
  </si>
  <si>
    <t xml:space="preserve">Trịnh Hồng</t>
  </si>
  <si>
    <t xml:space="preserve">Minh</t>
  </si>
  <si>
    <t xml:space="preserve">04-08-92</t>
  </si>
  <si>
    <t xml:space="preserve">12F180441</t>
  </si>
  <si>
    <t xml:space="preserve">Bùi Thị Hồng</t>
  </si>
  <si>
    <t xml:space="preserve">26-11-91</t>
  </si>
  <si>
    <t xml:space="preserve">12F180442</t>
  </si>
  <si>
    <t xml:space="preserve">Hồ Bảo</t>
  </si>
  <si>
    <t xml:space="preserve">25-12-91</t>
  </si>
  <si>
    <t xml:space="preserve">12F180444</t>
  </si>
  <si>
    <t xml:space="preserve">Nguyễn Thị Minh</t>
  </si>
  <si>
    <t xml:space="preserve">Nguyệt</t>
  </si>
  <si>
    <t xml:space="preserve">23-10-91</t>
  </si>
  <si>
    <t xml:space="preserve">12F180446</t>
  </si>
  <si>
    <t xml:space="preserve">Cao Thị Hồng</t>
  </si>
  <si>
    <t xml:space="preserve">16-04-91</t>
  </si>
  <si>
    <t xml:space="preserve">12F180447</t>
  </si>
  <si>
    <t xml:space="preserve">Oanh</t>
  </si>
  <si>
    <t xml:space="preserve">12F180471</t>
  </si>
  <si>
    <t xml:space="preserve">Trần Việt</t>
  </si>
  <si>
    <t xml:space="preserve">16-06-91</t>
  </si>
  <si>
    <t xml:space="preserve">12F180448</t>
  </si>
  <si>
    <t xml:space="preserve">Nguyễn Thu</t>
  </si>
  <si>
    <t xml:space="preserve">14-08-91</t>
  </si>
  <si>
    <t xml:space="preserve">12F180449</t>
  </si>
  <si>
    <t xml:space="preserve">Dương Thu</t>
  </si>
  <si>
    <t xml:space="preserve">Quỳnh</t>
  </si>
  <si>
    <t xml:space="preserve">12-09-91</t>
  </si>
  <si>
    <t xml:space="preserve">Nợ BCTT</t>
  </si>
  <si>
    <t xml:space="preserve">12F180450</t>
  </si>
  <si>
    <t xml:space="preserve">Tâm</t>
  </si>
  <si>
    <t xml:space="preserve">08-05-90</t>
  </si>
  <si>
    <t xml:space="preserve">12F180451</t>
  </si>
  <si>
    <t xml:space="preserve">Đỗ Mai</t>
  </si>
  <si>
    <t xml:space="preserve">Thanh</t>
  </si>
  <si>
    <t xml:space="preserve">12-02-92</t>
  </si>
  <si>
    <t xml:space="preserve">Nợ HP</t>
  </si>
  <si>
    <t xml:space="preserve">12F180459</t>
  </si>
  <si>
    <t xml:space="preserve">Dư Diệu</t>
  </si>
  <si>
    <t xml:space="preserve">Thư</t>
  </si>
  <si>
    <t xml:space="preserve">29-08-91</t>
  </si>
  <si>
    <t xml:space="preserve">12F180455</t>
  </si>
  <si>
    <t xml:space="preserve">Đào Nguyệt</t>
  </si>
  <si>
    <t xml:space="preserve">Thuỳ</t>
  </si>
  <si>
    <t xml:space="preserve">20-09-91</t>
  </si>
  <si>
    <t xml:space="preserve">12F180456</t>
  </si>
  <si>
    <t xml:space="preserve">Thuỷ</t>
  </si>
  <si>
    <t xml:space="preserve">03-07-91</t>
  </si>
  <si>
    <t xml:space="preserve">12F180460</t>
  </si>
  <si>
    <t xml:space="preserve">Hồ Hồng</t>
  </si>
  <si>
    <t xml:space="preserve">24-07-91</t>
  </si>
  <si>
    <t xml:space="preserve">12F180462</t>
  </si>
  <si>
    <t xml:space="preserve">Vũ Huyền</t>
  </si>
  <si>
    <t xml:space="preserve">02-08-91</t>
  </si>
  <si>
    <t xml:space="preserve">12F180461</t>
  </si>
  <si>
    <t xml:space="preserve">Lê Thị</t>
  </si>
  <si>
    <t xml:space="preserve">12-06-91</t>
  </si>
  <si>
    <t xml:space="preserve">12F180466</t>
  </si>
  <si>
    <t xml:space="preserve">Thái Phương</t>
  </si>
  <si>
    <t xml:space="preserve">Uyên</t>
  </si>
  <si>
    <t xml:space="preserve">09-07-91</t>
  </si>
  <si>
    <t xml:space="preserve">12F180467</t>
  </si>
  <si>
    <t xml:space="preserve">Bùi Thị Anh</t>
  </si>
  <si>
    <t xml:space="preserve">13-11-91</t>
  </si>
  <si>
    <t xml:space="preserve">12F180468</t>
  </si>
  <si>
    <t xml:space="preserve">Nguyễn Hoàng</t>
  </si>
  <si>
    <t xml:space="preserve">Việt</t>
  </si>
  <si>
    <t xml:space="preserve">12F180469</t>
  </si>
  <si>
    <t xml:space="preserve">Trần Thị Hải</t>
  </si>
  <si>
    <t xml:space="preserve">27-11-90</t>
  </si>
  <si>
    <t xml:space="preserve">12F180470</t>
  </si>
  <si>
    <t xml:space="preserve">Trần Thị Ngọc</t>
  </si>
  <si>
    <t xml:space="preserve">Hà Nội, ngày       tháng   06     năm 2015</t>
  </si>
  <si>
    <t xml:space="preserve">TL. HIỆU TRƯỞNG</t>
  </si>
  <si>
    <t xml:space="preserve">Người lập bảng điểm</t>
  </si>
  <si>
    <t xml:space="preserve">Cán bộ kiểm tra</t>
  </si>
  <si>
    <t xml:space="preserve">Ban giám hiệu duyệt</t>
  </si>
  <si>
    <t xml:space="preserve"> </t>
  </si>
  <si>
    <t xml:space="preserve">Nguyễn Trung Hải</t>
  </si>
  <si>
    <t xml:space="preserve">PGS. TS Lê Thị Thanh Hải</t>
  </si>
  <si>
    <t xml:space="preserve">      BỘ GIÁO DỤC VÀ ĐÀO TẠO</t>
  </si>
  <si>
    <t xml:space="preserve">CỘNG HÒA XÃ HỘI CHỦ NGHĨA VIỆT NAM</t>
  </si>
  <si>
    <r>
      <rPr>
        <b val="true"/>
        <sz val="12"/>
        <rFont val="Times New Roman"/>
        <family val="1"/>
      </rPr>
      <t xml:space="preserve">TRƯ</t>
    </r>
    <r>
      <rPr>
        <b val="true"/>
        <u val="single"/>
        <sz val="12"/>
        <rFont val="Times New Roman"/>
        <family val="1"/>
      </rPr>
      <t xml:space="preserve">ỜNG ĐẠI HỌC THƯƠNG</t>
    </r>
    <r>
      <rPr>
        <b val="true"/>
        <sz val="12"/>
        <rFont val="Times New Roman"/>
        <family val="1"/>
      </rPr>
      <t xml:space="preserve"> MẠI</t>
    </r>
  </si>
  <si>
    <t xml:space="preserve">           DANH SÁCH SINH VIÊN XÉT TỐT NGHIỆP</t>
  </si>
  <si>
    <t xml:space="preserve">NGÀNH KẾ TOÁN - CHUYÊN NGÀNH KẾ TOÁN TÀI CHÍNH DOANH NGHIỆP THƯƠNG MẠI - LỚP 16B</t>
  </si>
  <si>
    <t xml:space="preserve">Họ và </t>
  </si>
  <si>
    <t xml:space="preserve">Tên</t>
  </si>
  <si>
    <t xml:space="preserve">LHC</t>
  </si>
  <si>
    <t xml:space="preserve">Mã  SV</t>
  </si>
  <si>
    <t xml:space="preserve">Ng. Sinh</t>
  </si>
  <si>
    <t xml:space="preserve">Giới
 tính</t>
  </si>
  <si>
    <t xml:space="preserve">Kế toán tài chính doanh nghiệp 1.3</t>
  </si>
  <si>
    <t xml:space="preserve">Kế toán quản trị</t>
  </si>
  <si>
    <t xml:space="preserve">Kiểm toán báo cáo tài chính</t>
  </si>
  <si>
    <t xml:space="preserve">Phân tích kinh tế doanh nghiệp thương mại 1.2</t>
  </si>
  <si>
    <t xml:space="preserve">Báo cáo thực tập tổng hợp</t>
  </si>
  <si>
    <t xml:space="preserve">Khóa luận tốt nghiệp</t>
  </si>
  <si>
    <t xml:space="preserve">Số TC nợ</t>
  </si>
  <si>
    <t xml:space="preserve">Điểm trung bình chung tích luỹ</t>
  </si>
  <si>
    <t xml:space="preserve">XẾP HẠNG TÔT NGHIỆP</t>
  </si>
  <si>
    <t xml:space="preserve">Điều kiện KLTN</t>
  </si>
  <si>
    <t xml:space="preserve">Chua nop dkytn</t>
  </si>
  <si>
    <t xml:space="preserve">TNB1</t>
  </si>
  <si>
    <t xml:space="preserve">ghi chu TT</t>
  </si>
  <si>
    <t xml:space="preserve">Vĩ mô</t>
  </si>
  <si>
    <t xml:space="preserve">Luat</t>
  </si>
  <si>
    <t xml:space="preserve">kinh te cong</t>
  </si>
  <si>
    <t xml:space="preserve">Kte tmdc</t>
  </si>
  <si>
    <t xml:space="preserve">Quản  chiến lược 1.2</t>
  </si>
  <si>
    <t xml:space="preserve">Phan tích</t>
  </si>
  <si>
    <t xml:space="preserve">TCCong</t>
  </si>
  <si>
    <t xml:space="preserve">KDCK</t>
  </si>
  <si>
    <t xml:space="preserve">TKTM</t>
  </si>
  <si>
    <t xml:space="preserve">Hồ Thị Thanh</t>
  </si>
  <si>
    <t xml:space="preserve">SB16B1</t>
  </si>
  <si>
    <t xml:space="preserve">12F150197</t>
  </si>
  <si>
    <t xml:space="preserve">26/08/1991</t>
  </si>
  <si>
    <t xml:space="preserve">K đủ</t>
  </si>
  <si>
    <t xml:space="preserve">TNL3</t>
  </si>
  <si>
    <t xml:space="preserve">12F150273</t>
  </si>
  <si>
    <t xml:space="preserve">08/09/1990</t>
  </si>
  <si>
    <t xml:space="preserve">CÁN BỘ KIỂM TRA</t>
  </si>
  <si>
    <t xml:space="preserve">BAN GIÁM HIỆU DUYỆT</t>
  </si>
  <si>
    <t xml:space="preserve">       Hà Nội, ngày     tháng     năm 2015</t>
  </si>
  <si>
    <t xml:space="preserve">                TL. HIỆU TRƯỞNG</t>
  </si>
  <si>
    <t xml:space="preserve">KT.TRƯỞNG PHÒNG QUẢN LÝ ĐÀO TẠO</t>
  </si>
  <si>
    <t xml:space="preserve">  PHÓ TRƯỞNG PHÒNG QUẢN LÝ ĐÀO TẠO</t>
  </si>
  <si>
    <t xml:space="preserve">             Th.s  Đào Văn Hiệng</t>
  </si>
  <si>
    <r>
      <rPr>
        <b val="true"/>
        <sz val="10"/>
        <rFont val="Times New Roman"/>
        <family val="1"/>
      </rPr>
      <t xml:space="preserve">TR</t>
    </r>
    <r>
      <rPr>
        <b val="true"/>
        <u val="single"/>
        <sz val="10"/>
        <rFont val="Times New Roman"/>
        <family val="1"/>
      </rPr>
      <t xml:space="preserve">ƯỜNG ĐẠI HỌC THƯƠNG </t>
    </r>
    <r>
      <rPr>
        <b val="true"/>
        <sz val="10"/>
        <rFont val="Times New Roman"/>
        <family val="1"/>
      </rPr>
      <t xml:space="preserve">MẠI</t>
    </r>
  </si>
  <si>
    <r>
      <rPr>
        <b val="true"/>
        <sz val="11"/>
        <rFont val="Times New Roman"/>
        <family val="1"/>
      </rPr>
      <t xml:space="preserve">     </t>
    </r>
    <r>
      <rPr>
        <b val="true"/>
        <u val="single"/>
        <sz val="11"/>
        <rFont val="Times New Roman"/>
        <family val="1"/>
      </rPr>
      <t xml:space="preserve">Độc lập - Tự do - Hạnh phúc</t>
    </r>
  </si>
  <si>
    <t xml:space="preserve"> DANH SÁCH SINH VIÊN XÉT TỐT NGHIỆP</t>
  </si>
  <si>
    <t xml:space="preserve">NGÀNH TÀI CHÍNH NGÂN HÀNG - CHUYÊN NGÀNH TÀI CHÍNH NGÂN HÀNG THƯƠNG MẠI - LỚP 15N</t>
  </si>
  <si>
    <t xml:space="preserve">Họ và Tên</t>
  </si>
  <si>
    <t xml:space="preserve">Mã  SVB1</t>
  </si>
  <si>
    <t xml:space="preserve">Ngày
 sinh</t>
  </si>
  <si>
    <t xml:space="preserve">Pháp luật đại cương 1.2</t>
  </si>
  <si>
    <t xml:space="preserve">Luật kinh tế và thương mại 1.3</t>
  </si>
  <si>
    <t xml:space="preserve">Nguyên lý thống kế kinh tế 1.3</t>
  </si>
  <si>
    <t xml:space="preserve">Hệ thống thông tin quản lý 1.2</t>
  </si>
  <si>
    <t xml:space="preserve">Nhập môn tài chính tiền tệ 1.2</t>
  </si>
  <si>
    <t xml:space="preserve">Kinh tế lượng </t>
  </si>
  <si>
    <t xml:space="preserve">Quản trị các tổ chức tài chính phi ngân hàng</t>
  </si>
  <si>
    <t xml:space="preserve">Markting ngân hàng thương mại</t>
  </si>
  <si>
    <t xml:space="preserve">Thị trường kì hạn: Tổ chức quản trị và các giao dịch</t>
  </si>
  <si>
    <t xml:space="preserve">Các thị trường tài chính toàn cầu</t>
  </si>
  <si>
    <t xml:space="preserve">XẾP HẠNG TỐT NGHIỆP</t>
  </si>
  <si>
    <t xml:space="preserve">Điều kiện làm khóa luận</t>
  </si>
  <si>
    <t xml:space="preserve">Điều kiện thực làm KL</t>
  </si>
  <si>
    <t xml:space="preserve">GHI CHÚ</t>
  </si>
  <si>
    <t xml:space="preserve">Phạm Thị Thuỳ</t>
  </si>
  <si>
    <t xml:space="preserve">SB15N</t>
  </si>
  <si>
    <t xml:space="preserve">11F153412</t>
  </si>
  <si>
    <t xml:space="preserve">08D170069</t>
  </si>
  <si>
    <t xml:space="preserve">17/11/88</t>
  </si>
  <si>
    <t xml:space="preserve">Ko đủ</t>
  </si>
  <si>
    <t xml:space="preserve">K đủ ĐKTT</t>
  </si>
  <si>
    <t xml:space="preserve">Nợ môn</t>
  </si>
  <si>
    <t xml:space="preserve">Vũ Đức</t>
  </si>
  <si>
    <t xml:space="preserve">Toàn</t>
  </si>
  <si>
    <t xml:space="preserve">11F153483</t>
  </si>
  <si>
    <t xml:space="preserve">08D170042</t>
  </si>
  <si>
    <t xml:space="preserve">05/02/90</t>
  </si>
  <si>
    <t xml:space="preserve">Đủ</t>
  </si>
  <si>
    <t xml:space="preserve">   Hà Nội, ngày        tháng        năm 2015</t>
  </si>
  <si>
    <t xml:space="preserve">           TL. HIỆU TRƯỞNG</t>
  </si>
  <si>
    <t xml:space="preserve">             PGS.TS Lê Thị Thanh Hải</t>
  </si>
  <si>
    <r>
      <rPr>
        <b val="true"/>
        <sz val="11"/>
        <rFont val="Times New Roman"/>
        <family val="1"/>
      </rPr>
      <t xml:space="preserve">TRƯỜ</t>
    </r>
    <r>
      <rPr>
        <b val="true"/>
        <u val="single"/>
        <sz val="11"/>
        <rFont val="Times New Roman"/>
        <family val="1"/>
      </rPr>
      <t xml:space="preserve">NG ĐẠI HỌC THƯƠ</t>
    </r>
    <r>
      <rPr>
        <b val="true"/>
        <sz val="11"/>
        <rFont val="Times New Roman"/>
        <family val="1"/>
      </rPr>
      <t xml:space="preserve">NG MẠI</t>
    </r>
  </si>
  <si>
    <t xml:space="preserve">  NGÀNH TÀI CHÍNH NGÂN HÀNG - CHUYÊN NGÀNH TÀI CHÍNH NGÂN HÀNG THƯƠNG MẠI - LỚP 16E</t>
  </si>
  <si>
    <t xml:space="preserve">STT</t>
  </si>
  <si>
    <t xml:space="preserve">Họ và</t>
  </si>
  <si>
    <t xml:space="preserve">Ngày sinh</t>
  </si>
  <si>
    <t xml:space="preserve">GT</t>
  </si>
  <si>
    <t xml:space="preserve">Nguyên lý thống kê 1.3</t>
  </si>
  <si>
    <t xml:space="preserve">Thị trường cứng khoán 1.2</t>
  </si>
  <si>
    <t xml:space="preserve">Quản trị rủi ro trong đầu tư tài chính &amp; chứng khoán</t>
  </si>
  <si>
    <t xml:space="preserve">Thị trường kỳ hạn: tổ chức và quản trị các giao dịch</t>
  </si>
  <si>
    <t xml:space="preserve">Lý thuyết tài chính - tiền tệ quốc tế</t>
  </si>
  <si>
    <t xml:space="preserve">Khoá luận tốt nghiệp</t>
  </si>
  <si>
    <t xml:space="preserve">Số tín chỉ tích luỹ (không bao gồm HPTCT)</t>
  </si>
  <si>
    <t xml:space="preserve">Điểm trung bình trung tích luỹ</t>
  </si>
  <si>
    <t xml:space="preserve">SỐ TÍN CHỈ</t>
  </si>
  <si>
    <t xml:space="preserve">Kiều Thị</t>
  </si>
  <si>
    <t xml:space="preserve">K45B2</t>
  </si>
  <si>
    <t xml:space="preserve">09D110083</t>
  </si>
  <si>
    <t xml:space="preserve">12F180002</t>
  </si>
  <si>
    <t xml:space="preserve">11-03-91</t>
  </si>
  <si>
    <t xml:space="preserve">Trịnh Tuấn</t>
  </si>
  <si>
    <t xml:space="preserve">K44C4</t>
  </si>
  <si>
    <t xml:space="preserve">08D120181</t>
  </si>
  <si>
    <t xml:space="preserve">12F180003</t>
  </si>
  <si>
    <t xml:space="preserve">02-07-90</t>
  </si>
  <si>
    <t xml:space="preserve">K45A2</t>
  </si>
  <si>
    <t xml:space="preserve">09D100082</t>
  </si>
  <si>
    <t xml:space="preserve">12F180004</t>
  </si>
  <si>
    <t xml:space="preserve">11-07-91</t>
  </si>
  <si>
    <t xml:space="preserve">K45P2</t>
  </si>
  <si>
    <t xml:space="preserve">09D200086</t>
  </si>
  <si>
    <t xml:space="preserve">12F180005</t>
  </si>
  <si>
    <t xml:space="preserve">07-12-91</t>
  </si>
  <si>
    <t xml:space="preserve">Lê Đình</t>
  </si>
  <si>
    <t xml:space="preserve">Bảo</t>
  </si>
  <si>
    <t xml:space="preserve">K45A6</t>
  </si>
  <si>
    <t xml:space="preserve">09D100403</t>
  </si>
  <si>
    <t xml:space="preserve">12F180006</t>
  </si>
  <si>
    <t xml:space="preserve">05-10-91</t>
  </si>
  <si>
    <t xml:space="preserve">Trương Thị</t>
  </si>
  <si>
    <t xml:space="preserve">Bích</t>
  </si>
  <si>
    <t xml:space="preserve">09D200090</t>
  </si>
  <si>
    <t xml:space="preserve">12F180007</t>
  </si>
  <si>
    <t xml:space="preserve">16-02-91</t>
  </si>
  <si>
    <t xml:space="preserve">Cầm</t>
  </si>
  <si>
    <t xml:space="preserve">K45B6</t>
  </si>
  <si>
    <t xml:space="preserve">09D110407</t>
  </si>
  <si>
    <t xml:space="preserve">12F180009</t>
  </si>
  <si>
    <t xml:space="preserve">25-12-90</t>
  </si>
  <si>
    <t xml:space="preserve">Bùi Xuân</t>
  </si>
  <si>
    <t xml:space="preserve">Cảnh</t>
  </si>
  <si>
    <t xml:space="preserve">09D200091</t>
  </si>
  <si>
    <t xml:space="preserve">12F180008</t>
  </si>
  <si>
    <t xml:space="preserve">13-03-85</t>
  </si>
  <si>
    <t xml:space="preserve">Phạm Thuỳ</t>
  </si>
  <si>
    <t xml:space="preserve">Chi</t>
  </si>
  <si>
    <t xml:space="preserve">09D100404</t>
  </si>
  <si>
    <t xml:space="preserve">12F180010</t>
  </si>
  <si>
    <t xml:space="preserve">17-10-91</t>
  </si>
  <si>
    <t xml:space="preserve">Nguyễn Quang</t>
  </si>
  <si>
    <t xml:space="preserve">Chính</t>
  </si>
  <si>
    <t xml:space="preserve">K45A5</t>
  </si>
  <si>
    <t xml:space="preserve">09D100325</t>
  </si>
  <si>
    <t xml:space="preserve">12F180012</t>
  </si>
  <si>
    <t xml:space="preserve">13-02-91</t>
  </si>
  <si>
    <t xml:space="preserve">Phạm Thành</t>
  </si>
  <si>
    <t xml:space="preserve">Công</t>
  </si>
  <si>
    <t xml:space="preserve">09D100407</t>
  </si>
  <si>
    <t xml:space="preserve">12F180014</t>
  </si>
  <si>
    <t xml:space="preserve">05-05-90</t>
  </si>
  <si>
    <t xml:space="preserve">Cúc</t>
  </si>
  <si>
    <t xml:space="preserve">K45A1</t>
  </si>
  <si>
    <t xml:space="preserve">09D100006</t>
  </si>
  <si>
    <t xml:space="preserve">12F180015</t>
  </si>
  <si>
    <t xml:space="preserve">31-08-91</t>
  </si>
  <si>
    <t xml:space="preserve">Đỗ Mạnh</t>
  </si>
  <si>
    <t xml:space="preserve">Cường</t>
  </si>
  <si>
    <t xml:space="preserve">K45B7</t>
  </si>
  <si>
    <t xml:space="preserve">09D110487</t>
  </si>
  <si>
    <t xml:space="preserve">12F180016</t>
  </si>
  <si>
    <t xml:space="preserve">21-08-91</t>
  </si>
  <si>
    <t xml:space="preserve">Trương Ngọc</t>
  </si>
  <si>
    <t xml:space="preserve">09D110488</t>
  </si>
  <si>
    <t xml:space="preserve">12F180017</t>
  </si>
  <si>
    <t xml:space="preserve">07-10-91</t>
  </si>
  <si>
    <t xml:space="preserve">Hoàng Văn</t>
  </si>
  <si>
    <t xml:space="preserve">Duy</t>
  </si>
  <si>
    <t xml:space="preserve">K45P1</t>
  </si>
  <si>
    <t xml:space="preserve">09D200003</t>
  </si>
  <si>
    <t xml:space="preserve">12F180018</t>
  </si>
  <si>
    <t xml:space="preserve">15-03-91</t>
  </si>
  <si>
    <t xml:space="preserve">Nguyễn Tiến</t>
  </si>
  <si>
    <t xml:space="preserve">Dũng</t>
  </si>
  <si>
    <t xml:space="preserve">K45A3</t>
  </si>
  <si>
    <t xml:space="preserve">09D100166</t>
  </si>
  <si>
    <t xml:space="preserve">12F180019</t>
  </si>
  <si>
    <t xml:space="preserve">17-04-91</t>
  </si>
  <si>
    <t xml:space="preserve">Phạm Hoàng</t>
  </si>
  <si>
    <t xml:space="preserve">K45A7</t>
  </si>
  <si>
    <t xml:space="preserve">09D100490</t>
  </si>
  <si>
    <t xml:space="preserve">12F180021</t>
  </si>
  <si>
    <t xml:space="preserve">02-09-91</t>
  </si>
  <si>
    <t xml:space="preserve">Trần Thành</t>
  </si>
  <si>
    <t xml:space="preserve">Được</t>
  </si>
  <si>
    <t xml:space="preserve">09D100171</t>
  </si>
  <si>
    <t xml:space="preserve">12F180023</t>
  </si>
  <si>
    <t xml:space="preserve">Khá</t>
  </si>
  <si>
    <t xml:space="preserve">BS B1</t>
  </si>
  <si>
    <t xml:space="preserve">Hiền</t>
  </si>
  <si>
    <t xml:space="preserve">09D200101</t>
  </si>
  <si>
    <t xml:space="preserve">12F180027</t>
  </si>
  <si>
    <t xml:space="preserve">01-08-91</t>
  </si>
  <si>
    <t xml:space="preserve">Trần Anh</t>
  </si>
  <si>
    <t xml:space="preserve">Hoàng</t>
  </si>
  <si>
    <t xml:space="preserve">09D100416</t>
  </si>
  <si>
    <t xml:space="preserve">12F180028</t>
  </si>
  <si>
    <t xml:space="preserve">29-09-90</t>
  </si>
  <si>
    <t xml:space="preserve">Đào Thị Minh</t>
  </si>
  <si>
    <t xml:space="preserve">09D100417</t>
  </si>
  <si>
    <t xml:space="preserve">12F180029</t>
  </si>
  <si>
    <t xml:space="preserve">15-05-91</t>
  </si>
  <si>
    <t xml:space="preserve">09D100021</t>
  </si>
  <si>
    <t xml:space="preserve">12F180030</t>
  </si>
  <si>
    <t xml:space="preserve">13-03-91</t>
  </si>
  <si>
    <t xml:space="preserve">Phùng Thị Phương</t>
  </si>
  <si>
    <t xml:space="preserve">K45B4</t>
  </si>
  <si>
    <t xml:space="preserve">09D110261</t>
  </si>
  <si>
    <t xml:space="preserve">12F180031</t>
  </si>
  <si>
    <t xml:space="preserve">19-08-91</t>
  </si>
  <si>
    <t xml:space="preserve">Trịnh Mạnh</t>
  </si>
  <si>
    <t xml:space="preserve">Hùng</t>
  </si>
  <si>
    <t xml:space="preserve">09D110427</t>
  </si>
  <si>
    <t xml:space="preserve">12F180033</t>
  </si>
  <si>
    <t xml:space="preserve">09D200015</t>
  </si>
  <si>
    <t xml:space="preserve">12F180034</t>
  </si>
  <si>
    <t xml:space="preserve">05-11-91</t>
  </si>
  <si>
    <t xml:space="preserve">Nguyễn Văn</t>
  </si>
  <si>
    <t xml:space="preserve">09D100025</t>
  </si>
  <si>
    <t xml:space="preserve">12F180036</t>
  </si>
  <si>
    <t xml:space="preserve">Nguyễn Anh</t>
  </si>
  <si>
    <t xml:space="preserve">Lâm</t>
  </si>
  <si>
    <t xml:space="preserve">09D100027</t>
  </si>
  <si>
    <t xml:space="preserve">12F180038</t>
  </si>
  <si>
    <t xml:space="preserve">07-07-91</t>
  </si>
  <si>
    <t xml:space="preserve">Kh«ng ®¹t</t>
  </si>
  <si>
    <t xml:space="preserve">Chưa TN bằng thứ 1</t>
  </si>
  <si>
    <t xml:space="preserve">Nguyễn Thị Hương</t>
  </si>
  <si>
    <t xml:space="preserve">09D100426</t>
  </si>
  <si>
    <t xml:space="preserve">12F180039</t>
  </si>
  <si>
    <t xml:space="preserve">Trịnh Thị</t>
  </si>
  <si>
    <t xml:space="preserve">Lịch</t>
  </si>
  <si>
    <t xml:space="preserve">09D200019</t>
  </si>
  <si>
    <t xml:space="preserve">12F180041</t>
  </si>
  <si>
    <t xml:space="preserve">22-12-90</t>
  </si>
  <si>
    <t xml:space="preserve">Lưu Hoàng</t>
  </si>
  <si>
    <t xml:space="preserve">09D200020</t>
  </si>
  <si>
    <t xml:space="preserve">12F180042</t>
  </si>
  <si>
    <t xml:space="preserve">14-09-91</t>
  </si>
  <si>
    <t xml:space="preserve">Ngô Thị Yến</t>
  </si>
  <si>
    <t xml:space="preserve">09D200021</t>
  </si>
  <si>
    <t xml:space="preserve">12F180043</t>
  </si>
  <si>
    <t xml:space="preserve">27-06-90</t>
  </si>
  <si>
    <t xml:space="preserve">Hà Thị</t>
  </si>
  <si>
    <t xml:space="preserve">09D200112</t>
  </si>
  <si>
    <t xml:space="preserve">12F180044</t>
  </si>
  <si>
    <t xml:space="preserve">Mây</t>
  </si>
  <si>
    <t xml:space="preserve">09D100512</t>
  </si>
  <si>
    <t xml:space="preserve">12F180045</t>
  </si>
  <si>
    <t xml:space="preserve">Phan Văn</t>
  </si>
  <si>
    <t xml:space="preserve">08D120203</t>
  </si>
  <si>
    <t xml:space="preserve">12F180047</t>
  </si>
  <si>
    <t xml:space="preserve">17-09-89</t>
  </si>
  <si>
    <t xml:space="preserve">Lê Viết</t>
  </si>
  <si>
    <t xml:space="preserve">Năm</t>
  </si>
  <si>
    <t xml:space="preserve">K44A5</t>
  </si>
  <si>
    <t xml:space="preserve">08D100263</t>
  </si>
  <si>
    <t xml:space="preserve">12F180048</t>
  </si>
  <si>
    <t xml:space="preserve">20-03-90</t>
  </si>
  <si>
    <t xml:space="preserve">Nguyễn Trọng</t>
  </si>
  <si>
    <t xml:space="preserve">Nghĩa</t>
  </si>
  <si>
    <t xml:space="preserve">K45A4</t>
  </si>
  <si>
    <t xml:space="preserve">09D100270</t>
  </si>
  <si>
    <t xml:space="preserve">12F180050</t>
  </si>
  <si>
    <t xml:space="preserve">16-10-91</t>
  </si>
  <si>
    <t xml:space="preserve">Phạm Thị Hồng</t>
  </si>
  <si>
    <t xml:space="preserve">09D110277</t>
  </si>
  <si>
    <t xml:space="preserve">12F180051</t>
  </si>
  <si>
    <t xml:space="preserve">Nguyễn Đức</t>
  </si>
  <si>
    <t xml:space="preserve">Phúc</t>
  </si>
  <si>
    <t xml:space="preserve">09D100039</t>
  </si>
  <si>
    <t xml:space="preserve">12F180053</t>
  </si>
  <si>
    <t xml:space="preserve">01-10-91</t>
  </si>
  <si>
    <t xml:space="preserve">09D200119</t>
  </si>
  <si>
    <t xml:space="preserve">12F180054</t>
  </si>
  <si>
    <t xml:space="preserve">19-12-91</t>
  </si>
  <si>
    <t xml:space="preserve">Quyết</t>
  </si>
  <si>
    <t xml:space="preserve">09D100356</t>
  </si>
  <si>
    <t xml:space="preserve">12F180059</t>
  </si>
  <si>
    <t xml:space="preserve">17-08-91</t>
  </si>
  <si>
    <t xml:space="preserve">Sang</t>
  </si>
  <si>
    <t xml:space="preserve">09D100520</t>
  </si>
  <si>
    <t xml:space="preserve">12F180060</t>
  </si>
  <si>
    <t xml:space="preserve">20-10-91</t>
  </si>
  <si>
    <t xml:space="preserve">09D100201</t>
  </si>
  <si>
    <t xml:space="preserve">12F180062</t>
  </si>
  <si>
    <t xml:space="preserve">19-02-91</t>
  </si>
  <si>
    <t xml:space="preserve">Trung bình</t>
  </si>
  <si>
    <t xml:space="preserve">Vũ Thị Bích</t>
  </si>
  <si>
    <t xml:space="preserve">09D200032</t>
  </si>
  <si>
    <t xml:space="preserve">12F180064</t>
  </si>
  <si>
    <t xml:space="preserve">14-10-91</t>
  </si>
  <si>
    <t xml:space="preserve">Lương Đức</t>
  </si>
  <si>
    <t xml:space="preserve">Thắng</t>
  </si>
  <si>
    <t xml:space="preserve">09D100525</t>
  </si>
  <si>
    <t xml:space="preserve">12F180065</t>
  </si>
  <si>
    <t xml:space="preserve">17-09-91</t>
  </si>
  <si>
    <t xml:space="preserve">K45P3</t>
  </si>
  <si>
    <t xml:space="preserve">09D200201</t>
  </si>
  <si>
    <t xml:space="preserve">12F180198</t>
  </si>
  <si>
    <t xml:space="preserve">04-11-91</t>
  </si>
  <si>
    <t xml:space="preserve">Thuý</t>
  </si>
  <si>
    <t xml:space="preserve">08D120226</t>
  </si>
  <si>
    <t xml:space="preserve">12F180068</t>
  </si>
  <si>
    <t xml:space="preserve">07-12-90</t>
  </si>
  <si>
    <t xml:space="preserve">09D100450</t>
  </si>
  <si>
    <t xml:space="preserve">12F180069</t>
  </si>
  <si>
    <t xml:space="preserve">10-12-91</t>
  </si>
  <si>
    <t xml:space="preserve">Thúy</t>
  </si>
  <si>
    <t xml:space="preserve">09D100451</t>
  </si>
  <si>
    <t xml:space="preserve">12F180070</t>
  </si>
  <si>
    <t xml:space="preserve">11-06-91</t>
  </si>
  <si>
    <t xml:space="preserve">Nguyễn Khả</t>
  </si>
  <si>
    <t xml:space="preserve">Toản</t>
  </si>
  <si>
    <t xml:space="preserve">09D110528</t>
  </si>
  <si>
    <t xml:space="preserve">12F180071</t>
  </si>
  <si>
    <t xml:space="preserve">18-03-91</t>
  </si>
  <si>
    <t xml:space="preserve">09D100051</t>
  </si>
  <si>
    <t xml:space="preserve">12F180072</t>
  </si>
  <si>
    <t xml:space="preserve">Nguyễn Xuân</t>
  </si>
  <si>
    <t xml:space="preserve">Trí</t>
  </si>
  <si>
    <t xml:space="preserve">K45QA</t>
  </si>
  <si>
    <t xml:space="preserve">09D100632</t>
  </si>
  <si>
    <t xml:space="preserve">12F180074</t>
  </si>
  <si>
    <t xml:space="preserve">Nguyễn Tuấn</t>
  </si>
  <si>
    <t xml:space="preserve">Trung</t>
  </si>
  <si>
    <t xml:space="preserve">09D110532</t>
  </si>
  <si>
    <t xml:space="preserve">12F180075</t>
  </si>
  <si>
    <t xml:space="preserve">Trương Quý</t>
  </si>
  <si>
    <t xml:space="preserve">09D100130</t>
  </si>
  <si>
    <t xml:space="preserve">12F180077</t>
  </si>
  <si>
    <t xml:space="preserve">06-03-91</t>
  </si>
  <si>
    <t xml:space="preserve">Đặng Đình</t>
  </si>
  <si>
    <t xml:space="preserve">Tuấn</t>
  </si>
  <si>
    <t xml:space="preserve">09D110294</t>
  </si>
  <si>
    <t xml:space="preserve">12F180078</t>
  </si>
  <si>
    <t xml:space="preserve">05-08-88</t>
  </si>
  <si>
    <t xml:space="preserve">Ngô Anh</t>
  </si>
  <si>
    <t xml:space="preserve">09D110533</t>
  </si>
  <si>
    <t xml:space="preserve">12F180079</t>
  </si>
  <si>
    <t xml:space="preserve">20-05-91</t>
  </si>
  <si>
    <t xml:space="preserve">Nguyễn Sơn</t>
  </si>
  <si>
    <t xml:space="preserve">Tùng</t>
  </si>
  <si>
    <t xml:space="preserve">K45B1</t>
  </si>
  <si>
    <t xml:space="preserve">09D110054</t>
  </si>
  <si>
    <t xml:space="preserve">12F180082</t>
  </si>
  <si>
    <t xml:space="preserve">12-11-91</t>
  </si>
  <si>
    <t xml:space="preserve">09D100456</t>
  </si>
  <si>
    <t xml:space="preserve">12F180084</t>
  </si>
  <si>
    <t xml:space="preserve">21-07-91</t>
  </si>
  <si>
    <t xml:space="preserve">Hà Nội, ngày       tháng    năm 2015</t>
  </si>
  <si>
    <t xml:space="preserve">TRƯỞNG PHÒNG QUẢN LÝ ĐÀO TẠO</t>
  </si>
  <si>
    <t xml:space="preserve">PGS. TS. Lê Thị Thanh Hải</t>
  </si>
  <si>
    <t xml:space="preserve">Hoàng Thế</t>
  </si>
  <si>
    <t xml:space="preserve">K44C5</t>
  </si>
  <si>
    <t xml:space="preserve">08D120241</t>
  </si>
  <si>
    <t xml:space="preserve">16-10-89</t>
  </si>
  <si>
    <t xml:space="preserve">Lan</t>
  </si>
  <si>
    <t xml:space="preserve">K44B1</t>
  </si>
  <si>
    <t xml:space="preserve">08D110024</t>
  </si>
  <si>
    <t xml:space="preserve">12-03-90</t>
  </si>
  <si>
    <t xml:space="preserve">Phú</t>
  </si>
  <si>
    <t xml:space="preserve">K44C3</t>
  </si>
  <si>
    <t xml:space="preserve">08D120151</t>
  </si>
  <si>
    <t xml:space="preserve">11-04-88</t>
  </si>
  <si>
    <t xml:space="preserve">Trần Thị Diệu</t>
  </si>
  <si>
    <t xml:space="preserve">Thu</t>
  </si>
  <si>
    <t xml:space="preserve">K44B2</t>
  </si>
  <si>
    <t xml:space="preserve">08D110093</t>
  </si>
  <si>
    <t xml:space="preserve">13-08-90</t>
  </si>
  <si>
    <t xml:space="preserve">Đỗ Hữu</t>
  </si>
  <si>
    <t xml:space="preserve">Hoan</t>
  </si>
  <si>
    <t xml:space="preserve">K44F1</t>
  </si>
  <si>
    <t xml:space="preserve">08D160012</t>
  </si>
  <si>
    <t xml:space="preserve">Thái</t>
  </si>
  <si>
    <t xml:space="preserve">08D160034</t>
  </si>
  <si>
    <t xml:space="preserve">Nguyễn Thành</t>
  </si>
  <si>
    <t xml:space="preserve">Đạt</t>
  </si>
  <si>
    <t xml:space="preserve">K44F2</t>
  </si>
  <si>
    <t xml:space="preserve">08D160111</t>
  </si>
  <si>
    <t xml:space="preserve">    BỘ GIÁO DỤC VÀ ĐÀO TẠO</t>
  </si>
  <si>
    <t xml:space="preserve">DANH SÁCH SINH VIÊN XÉT TỐT NGHIỆP</t>
  </si>
  <si>
    <t xml:space="preserve">NGÀNH TÀI CHÍNH NGÂN HÀNG - CHUYÊN NGÀNH TÀI CHÍNH NGÂN HÀNG THƯƠNG MẠI - LỚP 16F</t>
  </si>
  <si>
    <t xml:space="preserve">tên</t>
  </si>
  <si>
    <t xml:space="preserve">Nguyên lý thống kê kinh tế</t>
  </si>
  <si>
    <t xml:space="preserve">Quản trị tổ chức tài chính phi ngân hàng</t>
  </si>
  <si>
    <t xml:space="preserve">Điểm báo cáo thực tập tốt nghiệp</t>
  </si>
  <si>
    <t xml:space="preserve">Điểm khóa luận tốt nghiệp</t>
  </si>
  <si>
    <t xml:space="preserve">Số tín chỉ còn nợ</t>
  </si>
  <si>
    <t xml:space="preserve">Điểm TBC tích luỹ</t>
  </si>
  <si>
    <t xml:space="preserve">Xếp loại tốt nghiệp</t>
  </si>
  <si>
    <t xml:space="preserve">NguyÔn ThÕ</t>
  </si>
  <si>
    <t xml:space="preserve">Vinh</t>
  </si>
  <si>
    <t xml:space="preserve">12F180218</t>
  </si>
  <si>
    <t xml:space="preserve">Bổ sung thanh tra bằng 1</t>
  </si>
  <si>
    <t xml:space="preserve">Hà Nội, ngày     tháng     năm 2015</t>
  </si>
  <si>
    <t xml:space="preserve">CÁN BỘ QUẢN LÝ</t>
  </si>
  <si>
    <t xml:space="preserve">Nguyễn Tiến Đạo</t>
  </si>
  <si>
    <t xml:space="preserve">KẾT QUẢ HỌC TẬP LỚP SONG BẰNG CHÍNH QUY - 15G</t>
  </si>
  <si>
    <t xml:space="preserve">PHÒNG QUẢN LÝ ĐÀO TẠO</t>
  </si>
  <si>
    <t xml:space="preserve">HỆ  ĐẠI HỌC CHÍNH QUY CHƯƠNG TRÌNH THỨ 2</t>
  </si>
  <si>
    <t xml:space="preserve">NGÀNH TÀI CHÍNH NGÂN HÀNG - CHUYÊN NGÀNH TÀI CHÍNH NGÂN HÀNG THƯƠNG MẠI - LỚP 16I</t>
  </si>
  <si>
    <t xml:space="preserve">MSV CQUY</t>
  </si>
  <si>
    <t xml:space="preserve">Nhập môn tài chính tiền tệ 2,2</t>
  </si>
  <si>
    <t xml:space="preserve">Luật kinh tế - thương mại (NH,CK,BH)</t>
  </si>
  <si>
    <t xml:space="preserve">Số TC theo CTDT </t>
  </si>
  <si>
    <t xml:space="preserve"> Điểm trung bình chung tích lũy</t>
  </si>
  <si>
    <t xml:space="preserve">K44H5</t>
  </si>
  <si>
    <t xml:space="preserve">08D180283</t>
  </si>
  <si>
    <t xml:space="preserve">11F151001</t>
  </si>
  <si>
    <t xml:space="preserve">Bùi Hoàng</t>
  </si>
  <si>
    <t xml:space="preserve">12F180301</t>
  </si>
  <si>
    <t xml:space="preserve">26/12/1991</t>
  </si>
  <si>
    <t xml:space="preserve">8.0</t>
  </si>
  <si>
    <t xml:space="preserve">K44C6</t>
  </si>
  <si>
    <t xml:space="preserve">08D120350</t>
  </si>
  <si>
    <t xml:space="preserve">11F151002</t>
  </si>
  <si>
    <t xml:space="preserve">12F180302</t>
  </si>
  <si>
    <t xml:space="preserve">15/09/1991</t>
  </si>
  <si>
    <t xml:space="preserve">08D120185</t>
  </si>
  <si>
    <t xml:space="preserve">11F151003</t>
  </si>
  <si>
    <t xml:space="preserve">Ngô Bùi Khánh</t>
  </si>
  <si>
    <t xml:space="preserve">12F180303</t>
  </si>
  <si>
    <t xml:space="preserve">27/12/1991</t>
  </si>
  <si>
    <t xml:space="preserve">7.2</t>
  </si>
  <si>
    <t xml:space="preserve">08D120303</t>
  </si>
  <si>
    <t xml:space="preserve">11F151006</t>
  </si>
  <si>
    <t xml:space="preserve">Đinh Mạnh</t>
  </si>
  <si>
    <t xml:space="preserve">Cương</t>
  </si>
  <si>
    <t xml:space="preserve">12F180304</t>
  </si>
  <si>
    <t xml:space="preserve">27/08/1991</t>
  </si>
  <si>
    <t xml:space="preserve">08D120170</t>
  </si>
  <si>
    <t xml:space="preserve">11F151008</t>
  </si>
  <si>
    <t xml:space="preserve">Vũ Hữu</t>
  </si>
  <si>
    <t xml:space="preserve">12F180305</t>
  </si>
  <si>
    <t xml:space="preserve">14/01/1991</t>
  </si>
  <si>
    <t xml:space="preserve">7.0</t>
  </si>
  <si>
    <t xml:space="preserve">K44H1</t>
  </si>
  <si>
    <t xml:space="preserve">08D180005</t>
  </si>
  <si>
    <t xml:space="preserve">11F151010</t>
  </si>
  <si>
    <t xml:space="preserve">Tạ Văn</t>
  </si>
  <si>
    <t xml:space="preserve">Đức</t>
  </si>
  <si>
    <t xml:space="preserve">12F180306</t>
  </si>
  <si>
    <t xml:space="preserve">11/01/1991</t>
  </si>
  <si>
    <t xml:space="preserve">7.5</t>
  </si>
  <si>
    <t xml:space="preserve">K43C5</t>
  </si>
  <si>
    <t xml:space="preserve">07D120329</t>
  </si>
  <si>
    <t xml:space="preserve">11F151011</t>
  </si>
  <si>
    <t xml:space="preserve">Đào Anh</t>
  </si>
  <si>
    <t xml:space="preserve">12F180307</t>
  </si>
  <si>
    <t xml:space="preserve">27/03/1991</t>
  </si>
  <si>
    <t xml:space="preserve">07D120384</t>
  </si>
  <si>
    <t xml:space="preserve">11F151013</t>
  </si>
  <si>
    <t xml:space="preserve">Nguyễn Hương</t>
  </si>
  <si>
    <t xml:space="preserve">12F180308</t>
  </si>
  <si>
    <t xml:space="preserve">23/10/1991</t>
  </si>
  <si>
    <t xml:space="preserve">8.3</t>
  </si>
  <si>
    <t xml:space="preserve">K44C1</t>
  </si>
  <si>
    <t xml:space="preserve">08D120005</t>
  </si>
  <si>
    <t xml:space="preserve">11F151015</t>
  </si>
  <si>
    <t xml:space="preserve">12F180309</t>
  </si>
  <si>
    <t xml:space="preserve">03/05/1991</t>
  </si>
  <si>
    <t xml:space="preserve">07D120330</t>
  </si>
  <si>
    <t xml:space="preserve">11F151016</t>
  </si>
  <si>
    <t xml:space="preserve">12F180311</t>
  </si>
  <si>
    <t xml:space="preserve">16/06/1991</t>
  </si>
  <si>
    <t xml:space="preserve">08D120006</t>
  </si>
  <si>
    <t xml:space="preserve">11F151017</t>
  </si>
  <si>
    <t xml:space="preserve">Tiền Thị</t>
  </si>
  <si>
    <t xml:space="preserve">12F180310</t>
  </si>
  <si>
    <t xml:space="preserve">27/01/1991</t>
  </si>
  <si>
    <t xml:space="preserve">08D180290</t>
  </si>
  <si>
    <t xml:space="preserve">11F151018</t>
  </si>
  <si>
    <t xml:space="preserve">Nguyễn Hiền</t>
  </si>
  <si>
    <t xml:space="preserve">12F180312</t>
  </si>
  <si>
    <t xml:space="preserve">24/11/1991</t>
  </si>
  <si>
    <t xml:space="preserve">08D120257</t>
  </si>
  <si>
    <t xml:space="preserve">11F151019</t>
  </si>
  <si>
    <t xml:space="preserve">Phạm Thị Thu</t>
  </si>
  <si>
    <t xml:space="preserve">12F180313</t>
  </si>
  <si>
    <t xml:space="preserve">22/12/1991</t>
  </si>
  <si>
    <t xml:space="preserve">K44C2</t>
  </si>
  <si>
    <t xml:space="preserve">08D120075</t>
  </si>
  <si>
    <t xml:space="preserve">11F151020</t>
  </si>
  <si>
    <t xml:space="preserve">12F180314</t>
  </si>
  <si>
    <t xml:space="preserve">04/10/1991</t>
  </si>
  <si>
    <t xml:space="preserve">08D120255</t>
  </si>
  <si>
    <t xml:space="preserve">11F151022</t>
  </si>
  <si>
    <t xml:space="preserve">12F180315</t>
  </si>
  <si>
    <t xml:space="preserve">28/12/1991</t>
  </si>
  <si>
    <t xml:space="preserve">08D120008</t>
  </si>
  <si>
    <t xml:space="preserve">11F151024</t>
  </si>
  <si>
    <t xml:space="preserve">Huệ</t>
  </si>
  <si>
    <t xml:space="preserve">12F180316</t>
  </si>
  <si>
    <t xml:space="preserve">20/10/1991</t>
  </si>
  <si>
    <t xml:space="preserve">08D120319</t>
  </si>
  <si>
    <t xml:space="preserve">11F151025</t>
  </si>
  <si>
    <t xml:space="preserve">12F180318</t>
  </si>
  <si>
    <t xml:space="preserve">08D120256</t>
  </si>
  <si>
    <t xml:space="preserve">11F151026</t>
  </si>
  <si>
    <t xml:space="preserve">12F180317</t>
  </si>
  <si>
    <t xml:space="preserve">10/01/1991</t>
  </si>
  <si>
    <t xml:space="preserve">7.7</t>
  </si>
  <si>
    <t xml:space="preserve">08D120316</t>
  </si>
  <si>
    <t xml:space="preserve">11F151027</t>
  </si>
  <si>
    <t xml:space="preserve">Trần</t>
  </si>
  <si>
    <t xml:space="preserve">Kiên</t>
  </si>
  <si>
    <t xml:space="preserve">12F180319</t>
  </si>
  <si>
    <t xml:space="preserve">25/07/1991</t>
  </si>
  <si>
    <t xml:space="preserve">08D120134</t>
  </si>
  <si>
    <t xml:space="preserve">11F151028</t>
  </si>
  <si>
    <t xml:space="preserve">12F180320</t>
  </si>
  <si>
    <t xml:space="preserve">09/08/1991</t>
  </si>
  <si>
    <t xml:space="preserve">08D120068</t>
  </si>
  <si>
    <t xml:space="preserve">11F151029</t>
  </si>
  <si>
    <t xml:space="preserve">Đặng Thùy</t>
  </si>
  <si>
    <t xml:space="preserve">12F180321</t>
  </si>
  <si>
    <t xml:space="preserve">20/03/1991</t>
  </si>
  <si>
    <t xml:space="preserve">08D120076</t>
  </si>
  <si>
    <t xml:space="preserve">11F151030</t>
  </si>
  <si>
    <t xml:space="preserve">Doãn Thị</t>
  </si>
  <si>
    <t xml:space="preserve">12F180322</t>
  </si>
  <si>
    <t xml:space="preserve">12/02/1991</t>
  </si>
  <si>
    <t xml:space="preserve">K43C4</t>
  </si>
  <si>
    <t xml:space="preserve">07D120262</t>
  </si>
  <si>
    <t xml:space="preserve">11F151031</t>
  </si>
  <si>
    <t xml:space="preserve">Nguyễn Thị Quỳnh</t>
  </si>
  <si>
    <t xml:space="preserve">Lương</t>
  </si>
  <si>
    <t xml:space="preserve">12F180324</t>
  </si>
  <si>
    <t xml:space="preserve">07/01/1990</t>
  </si>
  <si>
    <t xml:space="preserve">07D120341</t>
  </si>
  <si>
    <t xml:space="preserve">11F151032</t>
  </si>
  <si>
    <t xml:space="preserve">Trần Văn</t>
  </si>
  <si>
    <t xml:space="preserve">12F180325</t>
  </si>
  <si>
    <t xml:space="preserve">26/05/1991</t>
  </si>
  <si>
    <t xml:space="preserve">6.0</t>
  </si>
  <si>
    <t xml:space="preserve">08D180301</t>
  </si>
  <si>
    <t xml:space="preserve">11F151033</t>
  </si>
  <si>
    <t xml:space="preserve">12F180327</t>
  </si>
  <si>
    <t xml:space="preserve">01/07/1991</t>
  </si>
  <si>
    <t xml:space="preserve">08D120087</t>
  </si>
  <si>
    <t xml:space="preserve">11F151034</t>
  </si>
  <si>
    <t xml:space="preserve">Phùng Nguyễn Ánh</t>
  </si>
  <si>
    <t xml:space="preserve">12F180329</t>
  </si>
  <si>
    <t xml:space="preserve">05/07/1991</t>
  </si>
  <si>
    <t xml:space="preserve">08D120144</t>
  </si>
  <si>
    <t xml:space="preserve">11F151035</t>
  </si>
  <si>
    <t xml:space="preserve">Nguyên</t>
  </si>
  <si>
    <t xml:space="preserve">12F180330</t>
  </si>
  <si>
    <t xml:space="preserve">21/02/1991</t>
  </si>
  <si>
    <t xml:space="preserve">08D120263</t>
  </si>
  <si>
    <t xml:space="preserve">11F151036</t>
  </si>
  <si>
    <t xml:space="preserve">12F180332</t>
  </si>
  <si>
    <t xml:space="preserve">19/08/1991</t>
  </si>
  <si>
    <t xml:space="preserve">07D120349</t>
  </si>
  <si>
    <t xml:space="preserve">11F151037</t>
  </si>
  <si>
    <t xml:space="preserve">Đàm Thị</t>
  </si>
  <si>
    <t xml:space="preserve">12F180333</t>
  </si>
  <si>
    <t xml:space="preserve">10/07/1991</t>
  </si>
  <si>
    <t xml:space="preserve">K44H4</t>
  </si>
  <si>
    <t xml:space="preserve">08D180238</t>
  </si>
  <si>
    <t xml:space="preserve">11F151039</t>
  </si>
  <si>
    <t xml:space="preserve">Trần Thị Lan</t>
  </si>
  <si>
    <t xml:space="preserve">12F180334</t>
  </si>
  <si>
    <t xml:space="preserve">08D120021</t>
  </si>
  <si>
    <t xml:space="preserve">11F151040</t>
  </si>
  <si>
    <t xml:space="preserve">Phan Tiến</t>
  </si>
  <si>
    <t xml:space="preserve">Quân</t>
  </si>
  <si>
    <t xml:space="preserve">12F180336</t>
  </si>
  <si>
    <t xml:space="preserve">08/12/1990</t>
  </si>
  <si>
    <t xml:space="preserve">08D120094</t>
  </si>
  <si>
    <t xml:space="preserve">11F151045</t>
  </si>
  <si>
    <t xml:space="preserve">Quý</t>
  </si>
  <si>
    <t xml:space="preserve">12F180338</t>
  </si>
  <si>
    <t xml:space="preserve">01/08/1991</t>
  </si>
  <si>
    <t xml:space="preserve">08D120112</t>
  </si>
  <si>
    <t xml:space="preserve">11F151046</t>
  </si>
  <si>
    <t xml:space="preserve">Nguyễn Thị Lệ</t>
  </si>
  <si>
    <t xml:space="preserve">Quyên</t>
  </si>
  <si>
    <t xml:space="preserve">12F180337</t>
  </si>
  <si>
    <t xml:space="preserve">20/04/1991</t>
  </si>
  <si>
    <t xml:space="preserve">8.5</t>
  </si>
  <si>
    <t xml:space="preserve">08D120152</t>
  </si>
  <si>
    <t xml:space="preserve">11F151049</t>
  </si>
  <si>
    <t xml:space="preserve">Sâm</t>
  </si>
  <si>
    <t xml:space="preserve">12F180339</t>
  </si>
  <si>
    <t xml:space="preserve">13/02/1991</t>
  </si>
  <si>
    <t xml:space="preserve">08D120157</t>
  </si>
  <si>
    <t xml:space="preserve">11F151051</t>
  </si>
  <si>
    <t xml:space="preserve">Tảo</t>
  </si>
  <si>
    <t xml:space="preserve">12F180340</t>
  </si>
  <si>
    <t xml:space="preserve">21/09/1991</t>
  </si>
  <si>
    <t xml:space="preserve">08D120097</t>
  </si>
  <si>
    <t xml:space="preserve">11F151052</t>
  </si>
  <si>
    <t xml:space="preserve">12F180342</t>
  </si>
  <si>
    <t xml:space="preserve">09/04/1991</t>
  </si>
  <si>
    <t xml:space="preserve">08D120278</t>
  </si>
  <si>
    <t xml:space="preserve">11F151053</t>
  </si>
  <si>
    <t xml:space="preserve">12F180343</t>
  </si>
  <si>
    <t xml:space="preserve">08D120210</t>
  </si>
  <si>
    <t xml:space="preserve">11F151055</t>
  </si>
  <si>
    <t xml:space="preserve">Thông</t>
  </si>
  <si>
    <t xml:space="preserve">12F180344</t>
  </si>
  <si>
    <t xml:space="preserve">01/10/1991</t>
  </si>
  <si>
    <t xml:space="preserve">08D120219</t>
  </si>
  <si>
    <t xml:space="preserve">11F151056</t>
  </si>
  <si>
    <t xml:space="preserve">Phạm Minh</t>
  </si>
  <si>
    <t xml:space="preserve">12F180345</t>
  </si>
  <si>
    <t xml:space="preserve">06/09/1991</t>
  </si>
  <si>
    <t xml:space="preserve">08D120342</t>
  </si>
  <si>
    <t xml:space="preserve">11F151057</t>
  </si>
  <si>
    <t xml:space="preserve">Thương</t>
  </si>
  <si>
    <t xml:space="preserve">12F180346</t>
  </si>
  <si>
    <t xml:space="preserve">03/09/1990</t>
  </si>
  <si>
    <t xml:space="preserve">08D180318</t>
  </si>
  <si>
    <t xml:space="preserve">11F151058</t>
  </si>
  <si>
    <t xml:space="preserve">Lê Mạnh</t>
  </si>
  <si>
    <t xml:space="preserve">Tiến</t>
  </si>
  <si>
    <t xml:space="preserve">12F180347</t>
  </si>
  <si>
    <t xml:space="preserve">06/10/1990</t>
  </si>
  <si>
    <t xml:space="preserve">08D120280</t>
  </si>
  <si>
    <t xml:space="preserve">11F151059</t>
  </si>
  <si>
    <t xml:space="preserve">Kiều Thanh</t>
  </si>
  <si>
    <t xml:space="preserve">12F180348</t>
  </si>
  <si>
    <t xml:space="preserve">05/02/1989</t>
  </si>
  <si>
    <t xml:space="preserve">08D120341</t>
  </si>
  <si>
    <t xml:space="preserve">11F151060</t>
  </si>
  <si>
    <t xml:space="preserve">Trần Ngọc</t>
  </si>
  <si>
    <t xml:space="preserve">Tuân</t>
  </si>
  <si>
    <t xml:space="preserve">12F180349</t>
  </si>
  <si>
    <t xml:space="preserve">5.5</t>
  </si>
  <si>
    <t xml:space="preserve">08D180319</t>
  </si>
  <si>
    <t xml:space="preserve">11F151061</t>
  </si>
  <si>
    <t xml:space="preserve">Nguyễn Thị Cẩm</t>
  </si>
  <si>
    <t xml:space="preserve">12F180352</t>
  </si>
  <si>
    <t xml:space="preserve">17/12/1991</t>
  </si>
  <si>
    <t xml:space="preserve">08D120037</t>
  </si>
  <si>
    <t xml:space="preserve">11F151062</t>
  </si>
  <si>
    <t xml:space="preserve">Lê Huy</t>
  </si>
  <si>
    <t xml:space="preserve">Vương</t>
  </si>
  <si>
    <t xml:space="preserve">12F180353</t>
  </si>
  <si>
    <t xml:space="preserve">26/01/1991</t>
  </si>
  <si>
    <t xml:space="preserve">6.5</t>
  </si>
  <si>
    <t xml:space="preserve">08D120104</t>
  </si>
  <si>
    <t xml:space="preserve">11F151063</t>
  </si>
  <si>
    <t xml:space="preserve">Vượng</t>
  </si>
  <si>
    <t xml:space="preserve">12F180354</t>
  </si>
  <si>
    <t xml:space="preserve">18/07/1991</t>
  </si>
  <si>
    <t xml:space="preserve">7.8</t>
  </si>
  <si>
    <t xml:space="preserve">08D120339</t>
  </si>
  <si>
    <t xml:space="preserve">11F151065</t>
  </si>
  <si>
    <t xml:space="preserve">Nguyễn Thị Hải</t>
  </si>
  <si>
    <t xml:space="preserve">12F180355</t>
  </si>
  <si>
    <t xml:space="preserve">Hà Nội, ngày       tháng      năm 2015</t>
  </si>
  <si>
    <t xml:space="preserve">Nguyễn Thị Phương Lý</t>
  </si>
  <si>
    <t xml:space="preserve">PGS,TS Lê Thị Thanh Hải</t>
  </si>
  <si>
    <t xml:space="preserve">Số sinh viên đủ đk đi thực tập</t>
  </si>
  <si>
    <t xml:space="preserve">Số sinh viên không đủ điều kiện đi TT</t>
  </si>
  <si>
    <t xml:space="preserve">Số sinh viên đăng ký luận văn </t>
  </si>
  <si>
    <t xml:space="preserve">Số sinh viên đăng ký làm chuyên đề</t>
  </si>
  <si>
    <t xml:space="preserve">Số SV đủ điều kiện làm luận văn </t>
  </si>
  <si>
    <t xml:space="preserve">Số Sinh viên đủ điều kiện làm chuyên đề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"/>
    <numFmt numFmtId="166" formatCode="\$#,##0\ ;&quot;($&quot;#,##0\)"/>
    <numFmt numFmtId="167" formatCode="0.00"/>
    <numFmt numFmtId="168" formatCode="_ * #,##0_)_£_ ;_ * \(#,##0\)_£_ ;_ * \-_)_£_ ;_ @_ "/>
    <numFmt numFmtId="169" formatCode="_ * #,##0_ ;_ * \-#,##0_ ;_ * \-_ ;_ @_ "/>
    <numFmt numFmtId="170" formatCode="_ * #,##0.00_ ;_ * \-#,##0.00_ ;_ * \-??_ ;_ @_ "/>
    <numFmt numFmtId="171" formatCode="_ \\* #,##0_ ;_ \\* \-#,##0_ ;_ \\* \-_ ;_ @_ "/>
    <numFmt numFmtId="172" formatCode="_ \\* #,##0.00_ ;_ \\* \-#,##0.00_ ;_ \\* \-??_ ;_ @_ "/>
    <numFmt numFmtId="173" formatCode="_-* #,##0_-;\-* #,##0_-;_-* \-_-;_-@_-"/>
    <numFmt numFmtId="174" formatCode="_-* #,##0.00_-;\-* #,##0.00_-;_-* \-??_-;_-@_-"/>
    <numFmt numFmtId="175" formatCode="_-\$* #,##0_-;&quot;-$&quot;* #,##0_-;_-\$* \-_-;_-@_-"/>
    <numFmt numFmtId="176" formatCode="\$#,##0_);[RED]&quot;($&quot;#,##0\)"/>
    <numFmt numFmtId="177" formatCode="_-\$* #,##0.00_-;&quot;-$&quot;* #,##0.00_-;_-\$* \-??_-;_-@_-"/>
    <numFmt numFmtId="178" formatCode="[$-409]#,##0.00_);[RED]\(#,##0.00\)"/>
    <numFmt numFmtId="179" formatCode="[$-409]#,##0_);[RED]\(#,##0\)"/>
    <numFmt numFmtId="180" formatCode="0%"/>
    <numFmt numFmtId="181" formatCode="\\#,##0;[RED]&quot;\\-&quot;#,##0"/>
    <numFmt numFmtId="182" formatCode="\\#,##0.00;[RED]&quot;\\\\\\-&quot;#,##0.00"/>
    <numFmt numFmtId="183" formatCode="\\#,##0.00;[RED]&quot;\-&quot;#,##0.00"/>
    <numFmt numFmtId="184" formatCode="\\#,##0;[RED]&quot;\-&quot;#,##0"/>
    <numFmt numFmtId="185" formatCode="@"/>
    <numFmt numFmtId="186" formatCode="0"/>
    <numFmt numFmtId="187" formatCode="0.0"/>
    <numFmt numFmtId="188" formatCode="General"/>
    <numFmt numFmtId="189" formatCode="dd\-mm\-yy"/>
    <numFmt numFmtId="190" formatCode="#,##0.0"/>
    <numFmt numFmtId="191" formatCode="[$-409]m/d/yyyy"/>
    <numFmt numFmtId="192" formatCode="_(* #,##0.00_);_(* \(#,##0.00\);_(* \-??_);_(@_)"/>
    <numFmt numFmtId="193" formatCode="_(* #,##0.0_);_(* \(#,##0.0\);_(* \-??_);_(@_)"/>
    <numFmt numFmtId="194" formatCode="_(* #,##0.0_);_(* \(#,##0.0\);_(* \-?_);_(@_)"/>
  </numFmts>
  <fonts count="1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1"/>
      <color rgb="FFFFFFFF"/>
      <name val="Arial"/>
      <family val="2"/>
      <charset val="163"/>
    </font>
    <font>
      <sz val="11"/>
      <color rgb="FF800080"/>
      <name val="Arial"/>
      <family val="2"/>
      <charset val="163"/>
    </font>
    <font>
      <sz val="12"/>
      <name val="¹UAAA¼"/>
      <family val="3"/>
      <charset val="129"/>
    </font>
    <font>
      <b val="true"/>
      <sz val="11"/>
      <color rgb="FFFF9900"/>
      <name val="Arial"/>
      <family val="2"/>
      <charset val="163"/>
    </font>
    <font>
      <b val="true"/>
      <sz val="11"/>
      <color rgb="FFFFFFFF"/>
      <name val="Arial"/>
      <family val="2"/>
      <charset val="163"/>
    </font>
    <font>
      <i val="true"/>
      <sz val="11"/>
      <color rgb="FF808080"/>
      <name val="Arial"/>
      <family val="2"/>
      <charset val="163"/>
    </font>
    <font>
      <sz val="11"/>
      <color rgb="FF008000"/>
      <name val="Arial"/>
      <family val="2"/>
      <charset val="163"/>
    </font>
    <font>
      <b val="true"/>
      <sz val="12"/>
      <name val="Arial"/>
      <family val="2"/>
    </font>
    <font>
      <b val="true"/>
      <sz val="15"/>
      <color rgb="FF003366"/>
      <name val="Arial"/>
      <family val="2"/>
      <charset val="163"/>
    </font>
    <font>
      <b val="true"/>
      <sz val="13"/>
      <color rgb="FF003366"/>
      <name val="Arial"/>
      <family val="2"/>
      <charset val="163"/>
    </font>
    <font>
      <b val="true"/>
      <sz val="11"/>
      <color rgb="FF003366"/>
      <name val="Arial"/>
      <family val="2"/>
      <charset val="163"/>
    </font>
    <font>
      <sz val="11"/>
      <color rgb="FF333399"/>
      <name val="Arial"/>
      <family val="2"/>
      <charset val="163"/>
    </font>
    <font>
      <sz val="12"/>
      <name val=".VnTime"/>
      <family val="2"/>
    </font>
    <font>
      <sz val="11"/>
      <color rgb="FFFF9900"/>
      <name val="Arial"/>
      <family val="2"/>
      <charset val="163"/>
    </font>
    <font>
      <sz val="11"/>
      <color rgb="FF993300"/>
      <name val="Arial"/>
      <family val="2"/>
      <charset val="163"/>
    </font>
    <font>
      <sz val="13"/>
      <name val=".VnTime"/>
      <family val="0"/>
    </font>
    <font>
      <sz val="10"/>
      <name val=".VnTime"/>
      <family val="2"/>
    </font>
    <font>
      <sz val="10"/>
      <name val="Arial"/>
      <family val="2"/>
    </font>
    <font>
      <sz val="10"/>
      <name val=".VnTime"/>
      <family val="0"/>
    </font>
    <font>
      <sz val="11"/>
      <color rgb="FF000000"/>
      <name val="Calibri"/>
      <family val="2"/>
    </font>
    <font>
      <sz val="12"/>
      <name val="Times New Roman"/>
      <family val="0"/>
    </font>
    <font>
      <b val="true"/>
      <sz val="11"/>
      <color rgb="FF333333"/>
      <name val="Arial"/>
      <family val="2"/>
      <charset val="163"/>
    </font>
    <font>
      <b val="true"/>
      <sz val="18"/>
      <color rgb="FF003366"/>
      <name val="Times New Roman"/>
      <family val="2"/>
      <charset val="163"/>
    </font>
    <font>
      <b val="true"/>
      <sz val="11"/>
      <color rgb="FF000000"/>
      <name val="Arial"/>
      <family val="2"/>
      <charset val="163"/>
    </font>
    <font>
      <sz val="11"/>
      <color rgb="FFFF0000"/>
      <name val="Arial"/>
      <family val="2"/>
      <charset val="163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sz val="13"/>
      <name val="Times New Roman"/>
      <family val="1"/>
    </font>
    <font>
      <sz val="11"/>
      <color rgb="FFFF0000"/>
      <name val="Times New Roman"/>
      <family val="1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2"/>
      <name val="Times New Roman"/>
      <family val="1"/>
    </font>
    <font>
      <sz val="16"/>
      <name val="Times New Roman"/>
      <family val="1"/>
    </font>
    <font>
      <sz val="10"/>
      <name val=".VnArialH"/>
      <family val="2"/>
    </font>
    <font>
      <sz val="10"/>
      <name val="Times New Roman"/>
      <family val="1"/>
      <charset val="163"/>
    </font>
    <font>
      <sz val="7"/>
      <name val="Times New Roman"/>
      <family val="1"/>
      <charset val="163"/>
    </font>
    <font>
      <sz val="9"/>
      <name val="Times New Roman"/>
      <family val="1"/>
    </font>
    <font>
      <b val="true"/>
      <sz val="10"/>
      <name val="Times New Roman"/>
      <family val="1"/>
    </font>
    <font>
      <sz val="10"/>
      <name val=".VnArial Narrow"/>
      <family val="2"/>
    </font>
    <font>
      <sz val="9"/>
      <name val=".VnTime"/>
      <family val="2"/>
    </font>
    <font>
      <sz val="7"/>
      <name val="Times New Roman"/>
      <family val="1"/>
    </font>
    <font>
      <sz val="7"/>
      <name val=".VnArial Narrow"/>
      <family val="2"/>
    </font>
    <font>
      <sz val="10"/>
      <color rgb="FFFF0000"/>
      <name val=".VnArial Narrow"/>
      <family val="2"/>
    </font>
    <font>
      <sz val="9"/>
      <color rgb="FFFF0000"/>
      <name val=".VnTime"/>
      <family val="2"/>
    </font>
    <font>
      <sz val="10"/>
      <color rgb="FFFF0000"/>
      <name val="Times New Roman"/>
      <family val="1"/>
    </font>
    <font>
      <sz val="10"/>
      <color rgb="FFFF0000"/>
      <name val=".VnTime"/>
      <family val="2"/>
    </font>
    <font>
      <sz val="7"/>
      <color rgb="FFFF0000"/>
      <name val="Times New Roman"/>
      <family val="1"/>
    </font>
    <font>
      <sz val="8"/>
      <color rgb="FFFF0000"/>
      <name val="Times New Roman"/>
      <family val="1"/>
    </font>
    <font>
      <i val="true"/>
      <sz val="10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3"/>
      <name val="Times New Roman"/>
      <family val="1"/>
    </font>
    <font>
      <b val="true"/>
      <sz val="12"/>
      <name val="Times New Roman"/>
      <family val="1"/>
      <charset val="163"/>
    </font>
    <font>
      <b val="true"/>
      <sz val="16"/>
      <name val="Times New Roman"/>
      <family val="1"/>
    </font>
    <font>
      <i val="true"/>
      <sz val="8"/>
      <name val=".VnTime"/>
      <family val="2"/>
    </font>
    <font>
      <b val="true"/>
      <sz val="10"/>
      <name val=".VnTimeH"/>
      <family val="2"/>
    </font>
    <font>
      <b val="true"/>
      <sz val="12"/>
      <name val=".VnTime"/>
      <family val="2"/>
    </font>
    <font>
      <sz val="11"/>
      <name val=".VnTimeH"/>
      <family val="2"/>
    </font>
    <font>
      <sz val="11"/>
      <name val=".VnArial Narrow"/>
      <family val="2"/>
    </font>
    <font>
      <sz val="12"/>
      <name val="Arial"/>
      <family val="0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u val="single"/>
      <sz val="10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i val="true"/>
      <sz val="9"/>
      <name val=".VnTime"/>
      <family val="2"/>
    </font>
    <font>
      <b val="true"/>
      <sz val="8"/>
      <name val="Times New Roman"/>
      <family val="1"/>
    </font>
    <font>
      <sz val="8"/>
      <name val=".VnArial Narrow"/>
      <family val="2"/>
    </font>
    <font>
      <b val="true"/>
      <sz val="10"/>
      <name val="Arial"/>
      <family val="2"/>
    </font>
    <font>
      <sz val="13"/>
      <name val="Arial"/>
      <family val="0"/>
    </font>
    <font>
      <b val="true"/>
      <sz val="9"/>
      <name val=".VnArial Narrow"/>
      <family val="2"/>
    </font>
    <font>
      <i val="true"/>
      <sz val="9"/>
      <name val=".VnArial Narrow"/>
      <family val="2"/>
    </font>
    <font>
      <sz val="9"/>
      <name val=".VnArial Narrow"/>
      <family val="2"/>
    </font>
    <font>
      <b val="true"/>
      <sz val="11"/>
      <name val=".VnArial Narrow"/>
      <family val="2"/>
    </font>
    <font>
      <sz val="10"/>
      <name val=".VnAvant"/>
      <family val="2"/>
    </font>
    <font>
      <sz val="10"/>
      <color rgb="FFFFFFFF"/>
      <name val="Times New Roman"/>
      <family val="1"/>
    </font>
    <font>
      <sz val="10"/>
      <color rgb="FFFFFFFF"/>
      <name val=".VnTime"/>
      <family val="0"/>
    </font>
    <font>
      <b val="true"/>
      <sz val="13"/>
      <color rgb="FFFFFFFF"/>
      <name val="Times New Roman"/>
      <family val="1"/>
    </font>
    <font>
      <b val="true"/>
      <i val="true"/>
      <sz val="11"/>
      <name val="Times New Roman"/>
      <family val="1"/>
    </font>
    <font>
      <b val="true"/>
      <sz val="18"/>
      <name val="Times New Roman"/>
      <family val="1"/>
    </font>
    <font>
      <sz val="6"/>
      <name val="Times New Roman"/>
      <family val="1"/>
    </font>
    <font>
      <sz val="5"/>
      <name val="Times New Roman"/>
      <family val="1"/>
    </font>
    <font>
      <b val="true"/>
      <sz val="7"/>
      <name val="Times New Roman"/>
      <family val="1"/>
    </font>
    <font>
      <i val="true"/>
      <sz val="7"/>
      <name val="Arial"/>
      <family val="2"/>
    </font>
    <font>
      <i val="true"/>
      <sz val="7"/>
      <name val="Times New Roman"/>
      <family val="1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Times New Roman"/>
      <family val="1"/>
    </font>
    <font>
      <sz val="12"/>
      <color rgb="FFFF0000"/>
      <name val="Times New Roman"/>
      <family val="1"/>
    </font>
    <font>
      <sz val="10"/>
      <color rgb="FF333333"/>
      <name val="Times New Roman"/>
      <family val="1"/>
    </font>
    <font>
      <sz val="10"/>
      <color rgb="FF000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9" fillId="22" borderId="0" applyFont="true" applyBorder="false" applyAlignment="false" applyProtection="false"/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26" fillId="20" borderId="10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11" applyFont="true" applyBorder="true" applyAlignment="false" applyProtection="false"/>
    <xf numFmtId="164" fontId="29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8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9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9" fillId="0" borderId="1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34" fillId="0" borderId="13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3" xfId="75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35" fillId="0" borderId="13" xfId="7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3" xfId="75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35" fillId="0" borderId="13" xfId="7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7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5" fontId="34" fillId="0" borderId="13" xfId="7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5" fillId="0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7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13" xfId="7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5" fontId="40" fillId="0" borderId="15" xfId="7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7" fontId="35" fillId="0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3" xfId="7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0" borderId="13" xfId="7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5" fontId="40" fillId="0" borderId="13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5" fillId="0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7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7" fontId="35" fillId="0" borderId="13" xfId="7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6" fontId="35" fillId="0" borderId="13" xfId="7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5" fillId="0" borderId="13" xfId="7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5" fillId="0" borderId="13" xfId="7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5" fillId="0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15" xfId="7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7" fontId="35" fillId="20" borderId="13" xfId="7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8" fontId="35" fillId="20" borderId="13" xfId="7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6" fontId="35" fillId="20" borderId="13" xfId="7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7" fontId="35" fillId="20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20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13" xfId="7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5" fontId="42" fillId="0" borderId="13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43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43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7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5" fontId="40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2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72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72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85" fontId="22" fillId="0" borderId="0" xfId="72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7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22" fillId="0" borderId="0" xfId="7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2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7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0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2" xfId="7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5" fontId="41" fillId="0" borderId="12" xfId="7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1" fillId="0" borderId="12" xfId="7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12" xfId="7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1" fillId="0" borderId="0" xfId="7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1" fillId="0" borderId="0" xfId="7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90" fontId="41" fillId="0" borderId="0" xfId="7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0" xfId="7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13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53" fillId="0" borderId="13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3" xfId="7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13" xfId="7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5" fillId="0" borderId="13" xfId="7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5" fillId="0" borderId="13" xfId="7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87" fontId="44" fillId="0" borderId="13" xfId="72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87" fontId="40" fillId="0" borderId="13" xfId="7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40" fillId="0" borderId="13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56" fillId="20" borderId="13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6" fillId="0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5" fillId="20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5" fillId="20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0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20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13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6" fillId="0" borderId="13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5" fillId="0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5" fillId="0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0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3" xfId="7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5" fontId="58" fillId="0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9" fillId="0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0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9" fillId="0" borderId="13" xfId="7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90" fontId="59" fillId="0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9" fillId="0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9" fillId="0" borderId="13" xfId="7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6" fontId="48" fillId="0" borderId="13" xfId="7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8" fillId="0" borderId="13" xfId="7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8" fillId="0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8" fillId="0" borderId="13" xfId="7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9" fillId="24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5" borderId="13" xfId="7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3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60" fillId="0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13" xfId="7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1" fillId="0" borderId="13" xfId="7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5" fontId="62" fillId="0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4" fillId="0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5" fillId="0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5" fillId="0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5" fillId="0" borderId="13" xfId="7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90" fontId="65" fillId="0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5" fillId="0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5" fillId="0" borderId="13" xfId="7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6" fontId="66" fillId="0" borderId="13" xfId="7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6" fillId="0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5" fillId="21" borderId="13" xfId="7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7" fontId="65" fillId="21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7" fontId="59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4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7" fillId="0" borderId="0" xfId="7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7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5" fontId="34" fillId="0" borderId="0" xfId="7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7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7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8" fillId="0" borderId="0" xfId="7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8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0" fillId="0" borderId="0" xfId="7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24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0" fillId="0" borderId="0" xfId="7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7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4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0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6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1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1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6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1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3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76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5" fillId="0" borderId="15" xfId="76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5" fillId="0" borderId="13" xfId="7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87" fontId="35" fillId="0" borderId="14" xfId="8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0" fillId="0" borderId="14" xfId="8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0" fillId="0" borderId="13" xfId="8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40" fillId="0" borderId="13" xfId="8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5" fillId="0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7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0" fillId="0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7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9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7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7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17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5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3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35" fillId="0" borderId="1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0" fillId="0" borderId="13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57" fillId="0" borderId="13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57" fillId="6" borderId="13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7" fillId="0" borderId="13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35" fillId="0" borderId="13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12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0" fillId="0" borderId="0" xfId="7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81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5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5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55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35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44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5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5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40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84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39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9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55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9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84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4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4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4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85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2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3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5" fillId="0" borderId="14" xfId="76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5" fillId="0" borderId="24" xfId="76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5" fillId="0" borderId="15" xfId="76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5" fillId="0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5" fillId="0" borderId="1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1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8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15" xfId="8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0" borderId="13" xfId="8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5" fontId="57" fillId="0" borderId="13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48" fillId="0" borderId="13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88" fillId="0" borderId="1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8" fillId="0" borderId="17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88" fillId="0" borderId="1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8" fillId="0" borderId="13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88" fillId="0" borderId="1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4" fillId="0" borderId="1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5" fillId="0" borderId="1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5" borderId="1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1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8" fillId="0" borderId="14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88" fillId="0" borderId="15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88" fillId="4" borderId="13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76" fillId="6" borderId="13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6" borderId="1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3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7" fillId="0" borderId="1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1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3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5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81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7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7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8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22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84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35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3" fillId="0" borderId="0" xfId="7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3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0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4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6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6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90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5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7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4" fillId="0" borderId="25" xfId="7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40" fillId="0" borderId="25" xfId="7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45" fillId="0" borderId="25" xfId="7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5" fillId="0" borderId="25" xfId="77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35" fillId="0" borderId="25" xfId="77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34" fillId="0" borderId="25" xfId="77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0" fillId="0" borderId="25" xfId="7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2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5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2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5" fillId="0" borderId="2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2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2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2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5" fillId="0" borderId="25" xfId="7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86" fontId="67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5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7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1" fillId="24" borderId="2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2" fillId="24" borderId="2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3" fillId="24" borderId="2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5" fillId="0" borderId="25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4" borderId="2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3" fillId="24" borderId="2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4" fillId="0" borderId="2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95" fillId="24" borderId="2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4" fillId="24" borderId="2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4" fillId="24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8" fillId="24" borderId="25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48" fillId="24" borderId="27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20" borderId="2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8" fillId="24" borderId="2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1" fillId="20" borderId="2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2" fillId="20" borderId="2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3" fillId="20" borderId="2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3" fillId="20" borderId="2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6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4" fillId="24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6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5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1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4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4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1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4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7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7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7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9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3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1" fillId="24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93" fontId="44" fillId="0" borderId="13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93" fontId="84" fillId="0" borderId="13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93" fontId="44" fillId="24" borderId="13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93" fontId="44" fillId="0" borderId="13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10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0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03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9" fillId="2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5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7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3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3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10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8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5" fillId="0" borderId="0" xfId="7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7" fontId="3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08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8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8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8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8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7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85" fontId="36" fillId="0" borderId="0" xfId="8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36" fillId="0" borderId="0" xfId="8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7" fontId="36" fillId="0" borderId="0" xfId="8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5" fontId="36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9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79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85" fontId="40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4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40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44" fillId="0" borderId="0" xfId="8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6" fontId="36" fillId="0" borderId="0" xfId="8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4" fontId="40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40" fillId="0" borderId="0" xfId="79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87" fontId="40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34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34" fillId="0" borderId="13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3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3" xfId="73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35" fillId="0" borderId="13" xfId="7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24" borderId="13" xfId="73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35" fillId="24" borderId="13" xfId="7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94" fontId="35" fillId="0" borderId="13" xfId="73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87" fontId="35" fillId="0" borderId="13" xfId="73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85" fontId="35" fillId="0" borderId="13" xfId="73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35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5" fillId="0" borderId="27" xfId="73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0" fillId="0" borderId="13" xfId="7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5" fontId="34" fillId="0" borderId="13" xfId="7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3" xfId="7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5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13" xfId="7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2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13" xfId="7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0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0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5" fontId="11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0" fillId="0" borderId="13" xfId="7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7" fontId="110" fillId="0" borderId="13" xfId="7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8" fontId="110" fillId="0" borderId="13" xfId="7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7" fontId="110" fillId="24" borderId="13" xfId="7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7" fontId="63" fillId="24" borderId="13" xfId="7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0" fillId="24" borderId="13" xfId="7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6" fontId="110" fillId="0" borderId="13" xfId="7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0" fillId="0" borderId="13" xfId="7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0" fillId="0" borderId="13" xfId="7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5" fontId="110" fillId="0" borderId="3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13" xfId="7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7" fontId="35" fillId="0" borderId="13" xfId="7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8" fontId="35" fillId="0" borderId="13" xfId="7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7" fontId="111" fillId="0" borderId="13" xfId="7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5" fontId="35" fillId="0" borderId="3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3" fillId="0" borderId="13" xfId="7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3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3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13" xfId="7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8" fontId="63" fillId="0" borderId="13" xfId="7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7" fontId="35" fillId="24" borderId="13" xfId="7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5" fontId="63" fillId="0" borderId="3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1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1" fillId="0" borderId="13" xfId="7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5" fontId="111" fillId="0" borderId="3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3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5" fillId="0" borderId="0" xfId="7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eE­ [0]_INQUIRY ¿µ¾÷AßAø " xfId="44"/>
    <cellStyle name="AeE­_INQUIRY ¿µ¾÷AßAø " xfId="45"/>
    <cellStyle name="AÞ¸¶ [0]_INQUIRY ¿?¾÷AßAø " xfId="46"/>
    <cellStyle name="AÞ¸¶_INQUIRY ¿?¾÷AßAø " xfId="47"/>
    <cellStyle name="Bad 1" xfId="48"/>
    <cellStyle name="C?AØ_¿?¾÷CoE² " xfId="49"/>
    <cellStyle name="Calculation" xfId="50"/>
    <cellStyle name="Check Cell" xfId="51"/>
    <cellStyle name="Comma0" xfId="52"/>
    <cellStyle name="Currency0" xfId="53"/>
    <cellStyle name="C￥AØ_¿μ¾÷CoE² " xfId="54"/>
    <cellStyle name="Date" xfId="55"/>
    <cellStyle name="Explanatory Text" xfId="56"/>
    <cellStyle name="Fixed" xfId="57"/>
    <cellStyle name="Good 1" xfId="58"/>
    <cellStyle name="Header1" xfId="59"/>
    <cellStyle name="Header2" xfId="60"/>
    <cellStyle name="Heading 1 1" xfId="61"/>
    <cellStyle name="Heading 2 1" xfId="62"/>
    <cellStyle name="Heading 3" xfId="63"/>
    <cellStyle name="Heading 4" xfId="64"/>
    <cellStyle name="Input" xfId="65"/>
    <cellStyle name="khanh" xfId="66"/>
    <cellStyle name="Linked Cell" xfId="67"/>
    <cellStyle name="n" xfId="68"/>
    <cellStyle name="Neutral 1" xfId="69"/>
    <cellStyle name="Normal - Style1" xfId="70"/>
    <cellStyle name="Normal 2" xfId="71"/>
    <cellStyle name="Normal 3" xfId="72"/>
    <cellStyle name="Normal_BANG DIEM 15C" xfId="73"/>
    <cellStyle name="Normal_Bang Diem SB 16K" xfId="74"/>
    <cellStyle name="Normal_BANG DIEM SONG BANG 16D XTN gui chi Binh 16_06_2015" xfId="75"/>
    <cellStyle name="Normal_BDiemHK6 DN K5" xfId="76"/>
    <cellStyle name="Normal_diem SB 16E" xfId="77"/>
    <cellStyle name="Normal_DS HK6 DN K5" xfId="78"/>
    <cellStyle name="Normal_K6-HQ1A" xfId="79"/>
    <cellStyle name="Normal_Sheet1" xfId="80"/>
    <cellStyle name="Normal_Thanh tra bang SB15M" xfId="81"/>
    <cellStyle name="Normal_TOTNGHIEP15N16B" xfId="82"/>
    <cellStyle name="Note 1" xfId="83"/>
    <cellStyle name="Output" xfId="84"/>
    <cellStyle name="Title" xfId="85"/>
    <cellStyle name="Total" xfId="86"/>
    <cellStyle name="Warning Text" xfId="87"/>
    <cellStyle name="ÄÞ¸¶ [0]_¿ì¹°Åë" xfId="88"/>
    <cellStyle name="ÄÞ¸¶_¿ì¹°Åë" xfId="89"/>
    <cellStyle name="ÅëÈ­ [0]_¿ì¹°Åë" xfId="90"/>
    <cellStyle name="ÅëÈ­_¿ì¹°Åë" xfId="91"/>
    <cellStyle name="Ç¥ÁØ_´çÃÊ±¸ÀÔ»ý»ê" xfId="92"/>
    <cellStyle name="一般_00Q3902REV.1" xfId="93"/>
    <cellStyle name="千分位[0]_00Q3902REV.1" xfId="94"/>
    <cellStyle name="千分位_00Q3902REV.1" xfId="95"/>
    <cellStyle name="貨幣 [0]_00Q3902REV.1" xfId="96"/>
    <cellStyle name="貨幣[0]_BRE" xfId="97"/>
    <cellStyle name="貨幣_00Q3902REV.1" xfId="98"/>
    <cellStyle name="똿뗦먛귟 [0.00]_PRODUCT DETAIL Q1" xfId="99"/>
    <cellStyle name="똿뗦먛귟_PRODUCT DETAIL Q1" xfId="100"/>
    <cellStyle name="믅됞 [0.00]_PRODUCT DETAIL Q1" xfId="101"/>
    <cellStyle name="믅됞_PRODUCT DETAIL Q1" xfId="102"/>
    <cellStyle name="백분율_95" xfId="103"/>
    <cellStyle name="뷭?_BOOKSHIP" xfId="104"/>
    <cellStyle name="콤마 [0]_1202" xfId="105"/>
    <cellStyle name="콤마_1202" xfId="106"/>
    <cellStyle name="통화 [0]_1202" xfId="107"/>
    <cellStyle name="통화_1202" xfId="108"/>
    <cellStyle name="표준_(정보부문)월별인원계획" xfId="109"/>
    <cellStyle name=" [0.00]_ Att. 1- Cover" xfId="110"/>
    <cellStyle name="_ Att. 1- Cover" xfId="111"/>
    <cellStyle name="?_ Att. 1- Cover" xfId="112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ill>
        <patternFill patternType="solid">
          <fgColor rgb="FFCCFF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externalLink" Target="externalLinks/externalLink22.xml"/><Relationship Id="rId34" Type="http://schemas.openxmlformats.org/officeDocument/2006/relationships/externalLink" Target="externalLinks/externalLink23.xml"/><Relationship Id="rId35" Type="http://schemas.openxmlformats.org/officeDocument/2006/relationships/externalLink" Target="externalLinks/externalLink24.xml"/><Relationship Id="rId36" Type="http://schemas.openxmlformats.org/officeDocument/2006/relationships/externalLink" Target="externalLinks/externalLink25.xml"/><Relationship Id="rId37" Type="http://schemas.openxmlformats.org/officeDocument/2006/relationships/externalLink" Target="externalLinks/externalLink26.xml"/><Relationship Id="rId38" Type="http://schemas.openxmlformats.org/officeDocument/2006/relationships/externalLink" Target="externalLinks/externalLink27.xml"/><Relationship Id="rId39" Type="http://schemas.openxmlformats.org/officeDocument/2006/relationships/externalLink" Target="externalLinks/externalLink28.xml"/><Relationship Id="rId40" Type="http://schemas.openxmlformats.org/officeDocument/2006/relationships/externalLink" Target="externalLinks/externalLink29.xml"/><Relationship Id="rId41" Type="http://schemas.openxmlformats.org/officeDocument/2006/relationships/externalLink" Target="externalLinks/externalLink30.xml"/><Relationship Id="rId42" Type="http://schemas.openxmlformats.org/officeDocument/2006/relationships/externalLink" Target="externalLinks/externalLink31.xml"/><Relationship Id="rId43" Type="http://schemas.openxmlformats.org/officeDocument/2006/relationships/externalLink" Target="externalLinks/externalLink32.xml"/><Relationship Id="rId44" Type="http://schemas.openxmlformats.org/officeDocument/2006/relationships/externalLink" Target="externalLinks/externalLink33.xml"/><Relationship Id="rId45" Type="http://schemas.openxmlformats.org/officeDocument/2006/relationships/externalLink" Target="externalLinks/externalLink34.xml"/><Relationship Id="rId46" Type="http://schemas.openxmlformats.org/officeDocument/2006/relationships/externalLink" Target="externalLinks/externalLink35.xml"/><Relationship Id="rId47" Type="http://schemas.openxmlformats.org/officeDocument/2006/relationships/externalLink" Target="externalLinks/externalLink36.xml"/><Relationship Id="rId48" Type="http://schemas.openxmlformats.org/officeDocument/2006/relationships/externalLink" Target="externalLinks/externalLink37.xml"/><Relationship Id="rId49" Type="http://schemas.openxmlformats.org/officeDocument/2006/relationships/externalLink" Target="externalLinks/externalLink38.xml"/><Relationship Id="rId50" Type="http://schemas.openxmlformats.org/officeDocument/2006/relationships/externalLink" Target="externalLinks/externalLink39.xml"/><Relationship Id="rId51" Type="http://schemas.openxmlformats.org/officeDocument/2006/relationships/externalLink" Target="externalLinks/externalLink40.xml"/><Relationship Id="rId52" Type="http://schemas.openxmlformats.org/officeDocument/2006/relationships/externalLink" Target="externalLinks/externalLink41.xml"/><Relationship Id="rId53" Type="http://schemas.openxmlformats.org/officeDocument/2006/relationships/externalLink" Target="externalLinks/externalLink42.xml"/><Relationship Id="rId54" Type="http://schemas.openxmlformats.org/officeDocument/2006/relationships/externalLink" Target="externalLinks/externalLink43.xml"/><Relationship Id="rId55" Type="http://schemas.openxmlformats.org/officeDocument/2006/relationships/externalLink" Target="externalLinks/externalLink44.xml"/><Relationship Id="rId56" Type="http://schemas.openxmlformats.org/officeDocument/2006/relationships/externalLink" Target="externalLinks/externalLink45.xml"/><Relationship Id="rId57" Type="http://schemas.openxmlformats.org/officeDocument/2006/relationships/externalLink" Target="externalLinks/externalLink46.xml"/><Relationship Id="rId58" Type="http://schemas.openxmlformats.org/officeDocument/2006/relationships/externalLink" Target="externalLinks/externalLink47.xml"/><Relationship Id="rId59" Type="http://schemas.openxmlformats.org/officeDocument/2006/relationships/externalLink" Target="externalLinks/externalLink48.xml"/><Relationship Id="rId60" Type="http://schemas.openxmlformats.org/officeDocument/2006/relationships/externalLink" Target="externalLinks/externalLink49.xml"/><Relationship Id="rId61" Type="http://schemas.openxmlformats.org/officeDocument/2006/relationships/externalLink" Target="externalLinks/externalLink50.xml"/><Relationship Id="rId62" Type="http://schemas.openxmlformats.org/officeDocument/2006/relationships/externalLink" Target="externalLinks/externalLink51.xml"/><Relationship Id="rId63" Type="http://schemas.openxmlformats.org/officeDocument/2006/relationships/externalLink" Target="externalLinks/externalLink52.xml"/><Relationship Id="rId64" Type="http://schemas.openxmlformats.org/officeDocument/2006/relationships/externalLink" Target="externalLinks/externalLink53.xml"/><Relationship Id="rId65" Type="http://schemas.openxmlformats.org/officeDocument/2006/relationships/externalLink" Target="externalLinks/externalLink54.xml"/><Relationship Id="rId66" Type="http://schemas.openxmlformats.org/officeDocument/2006/relationships/externalLink" Target="externalLinks/externalLink55.xml"/><Relationship Id="rId67" Type="http://schemas.openxmlformats.org/officeDocument/2006/relationships/externalLink" Target="externalLinks/externalLink56.xml"/><Relationship Id="rId68" Type="http://schemas.openxmlformats.org/officeDocument/2006/relationships/externalLink" Target="externalLinks/externalLink57.xml"/><Relationship Id="rId69" Type="http://schemas.openxmlformats.org/officeDocument/2006/relationships/externalLink" Target="externalLinks/externalLink58.xml"/><Relationship Id="rId70" Type="http://schemas.openxmlformats.org/officeDocument/2006/relationships/externalLink" Target="externalLinks/externalLink59.xml"/><Relationship Id="rId71" Type="http://schemas.openxmlformats.org/officeDocument/2006/relationships/externalLink" Target="externalLinks/externalLink60.xml"/><Relationship Id="rId72" Type="http://schemas.openxmlformats.org/officeDocument/2006/relationships/externalLink" Target="externalLinks/externalLink61.xml"/><Relationship Id="rId73" Type="http://schemas.openxmlformats.org/officeDocument/2006/relationships/externalLink" Target="externalLinks/externalLink62.xml"/><Relationship Id="rId74" Type="http://schemas.openxmlformats.org/officeDocument/2006/relationships/externalLink" Target="externalLinks/externalLink63.xml"/><Relationship Id="rId75" Type="http://schemas.openxmlformats.org/officeDocument/2006/relationships/externalLink" Target="externalLinks/externalLink64.xml"/><Relationship Id="rId76" Type="http://schemas.openxmlformats.org/officeDocument/2006/relationships/externalLink" Target="externalLinks/externalLink65.xml"/><Relationship Id="rId77" Type="http://schemas.openxmlformats.org/officeDocument/2006/relationships/externalLink" Target="externalLinks/externalLink66.xml"/><Relationship Id="rId78" Type="http://schemas.openxmlformats.org/officeDocument/2006/relationships/externalLink" Target="externalLinks/externalLink67.xml"/><Relationship Id="rId79" Type="http://schemas.openxmlformats.org/officeDocument/2006/relationships/externalLink" Target="externalLinks/externalLink68.xml"/><Relationship Id="rId80" Type="http://schemas.openxmlformats.org/officeDocument/2006/relationships/externalLink" Target="externalLinks/externalLink69.xml"/><Relationship Id="rId81" Type="http://schemas.openxmlformats.org/officeDocument/2006/relationships/externalLink" Target="externalLinks/externalLink70.xml"/><Relationship Id="rId82" Type="http://schemas.openxmlformats.org/officeDocument/2006/relationships/externalLink" Target="externalLinks/externalLink71.xml"/><Relationship Id="rId83" Type="http://schemas.openxmlformats.org/officeDocument/2006/relationships/externalLink" Target="externalLinks/externalLink72.xml"/><Relationship Id="rId84" Type="http://schemas.openxmlformats.org/officeDocument/2006/relationships/externalLink" Target="externalLinks/externalLink73.xml"/><Relationship Id="rId85" Type="http://schemas.openxmlformats.org/officeDocument/2006/relationships/externalLink" Target="externalLinks/externalLink74.xml"/><Relationship Id="rId8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5</xdr:col>
      <xdr:colOff>292320</xdr:colOff>
      <xdr:row>2</xdr:row>
      <xdr:rowOff>0</xdr:rowOff>
    </xdr:to>
    <xdr:sp>
      <xdr:nvSpPr>
        <xdr:cNvPr id="0" name="Line 113"/>
        <xdr:cNvSpPr/>
      </xdr:nvSpPr>
      <xdr:spPr>
        <a:xfrm>
          <a:off x="824400" y="399960"/>
          <a:ext cx="135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10160</xdr:colOff>
      <xdr:row>2</xdr:row>
      <xdr:rowOff>19800</xdr:rowOff>
    </xdr:from>
    <xdr:to>
      <xdr:col>93</xdr:col>
      <xdr:colOff>30240</xdr:colOff>
      <xdr:row>2</xdr:row>
      <xdr:rowOff>19800</xdr:rowOff>
    </xdr:to>
    <xdr:sp>
      <xdr:nvSpPr>
        <xdr:cNvPr id="1" name="Line 114"/>
        <xdr:cNvSpPr/>
      </xdr:nvSpPr>
      <xdr:spPr>
        <a:xfrm>
          <a:off x="11958120" y="419760"/>
          <a:ext cx="180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78</xdr:row>
      <xdr:rowOff>0</xdr:rowOff>
    </xdr:from>
    <xdr:to>
      <xdr:col>1</xdr:col>
      <xdr:colOff>323640</xdr:colOff>
      <xdr:row>78</xdr:row>
      <xdr:rowOff>0</xdr:rowOff>
    </xdr:to>
    <xdr:sp>
      <xdr:nvSpPr>
        <xdr:cNvPr id="2" name="Line 1"/>
        <xdr:cNvSpPr/>
      </xdr:nvSpPr>
      <xdr:spPr>
        <a:xfrm>
          <a:off x="623520" y="17382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80</xdr:colOff>
      <xdr:row>78</xdr:row>
      <xdr:rowOff>0</xdr:rowOff>
    </xdr:from>
    <xdr:to>
      <xdr:col>1</xdr:col>
      <xdr:colOff>243720</xdr:colOff>
      <xdr:row>78</xdr:row>
      <xdr:rowOff>0</xdr:rowOff>
    </xdr:to>
    <xdr:sp>
      <xdr:nvSpPr>
        <xdr:cNvPr id="3" name="Line 2"/>
        <xdr:cNvSpPr/>
      </xdr:nvSpPr>
      <xdr:spPr>
        <a:xfrm>
          <a:off x="543960" y="17382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80</xdr:colOff>
      <xdr:row>84</xdr:row>
      <xdr:rowOff>0</xdr:rowOff>
    </xdr:from>
    <xdr:to>
      <xdr:col>1</xdr:col>
      <xdr:colOff>243720</xdr:colOff>
      <xdr:row>85</xdr:row>
      <xdr:rowOff>190440</xdr:rowOff>
    </xdr:to>
    <xdr:sp>
      <xdr:nvSpPr>
        <xdr:cNvPr id="4" name="Line 3"/>
        <xdr:cNvSpPr/>
      </xdr:nvSpPr>
      <xdr:spPr>
        <a:xfrm>
          <a:off x="543960" y="18525960"/>
          <a:ext cx="14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440</xdr:colOff>
      <xdr:row>10</xdr:row>
      <xdr:rowOff>0</xdr:rowOff>
    </xdr:to>
    <xdr:sp>
      <xdr:nvSpPr>
        <xdr:cNvPr id="5" name="Line 4"/>
        <xdr:cNvSpPr/>
      </xdr:nvSpPr>
      <xdr:spPr>
        <a:xfrm>
          <a:off x="301680" y="4429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440</xdr:colOff>
      <xdr:row>10</xdr:row>
      <xdr:rowOff>0</xdr:rowOff>
    </xdr:to>
    <xdr:sp>
      <xdr:nvSpPr>
        <xdr:cNvPr id="6" name="Line 5"/>
        <xdr:cNvSpPr/>
      </xdr:nvSpPr>
      <xdr:spPr>
        <a:xfrm>
          <a:off x="301680" y="4429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440</xdr:colOff>
      <xdr:row>10</xdr:row>
      <xdr:rowOff>0</xdr:rowOff>
    </xdr:to>
    <xdr:sp>
      <xdr:nvSpPr>
        <xdr:cNvPr id="7" name="Line 6"/>
        <xdr:cNvSpPr/>
      </xdr:nvSpPr>
      <xdr:spPr>
        <a:xfrm>
          <a:off x="301680" y="4429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440</xdr:colOff>
      <xdr:row>8</xdr:row>
      <xdr:rowOff>0</xdr:rowOff>
    </xdr:to>
    <xdr:sp>
      <xdr:nvSpPr>
        <xdr:cNvPr id="8" name="Line 7"/>
        <xdr:cNvSpPr/>
      </xdr:nvSpPr>
      <xdr:spPr>
        <a:xfrm>
          <a:off x="30168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440</xdr:colOff>
      <xdr:row>8</xdr:row>
      <xdr:rowOff>0</xdr:rowOff>
    </xdr:to>
    <xdr:sp>
      <xdr:nvSpPr>
        <xdr:cNvPr id="9" name="Line 8"/>
        <xdr:cNvSpPr/>
      </xdr:nvSpPr>
      <xdr:spPr>
        <a:xfrm>
          <a:off x="30168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440</xdr:colOff>
      <xdr:row>8</xdr:row>
      <xdr:rowOff>0</xdr:rowOff>
    </xdr:to>
    <xdr:sp>
      <xdr:nvSpPr>
        <xdr:cNvPr id="10" name="Line 9"/>
        <xdr:cNvSpPr/>
      </xdr:nvSpPr>
      <xdr:spPr>
        <a:xfrm>
          <a:off x="30168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920</xdr:colOff>
      <xdr:row>84</xdr:row>
      <xdr:rowOff>0</xdr:rowOff>
    </xdr:from>
    <xdr:to>
      <xdr:col>1</xdr:col>
      <xdr:colOff>242280</xdr:colOff>
      <xdr:row>85</xdr:row>
      <xdr:rowOff>190440</xdr:rowOff>
    </xdr:to>
    <xdr:sp>
      <xdr:nvSpPr>
        <xdr:cNvPr id="11" name="Line 3"/>
        <xdr:cNvSpPr/>
      </xdr:nvSpPr>
      <xdr:spPr>
        <a:xfrm>
          <a:off x="523080" y="1865952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29880</xdr:colOff>
      <xdr:row>2</xdr:row>
      <xdr:rowOff>0</xdr:rowOff>
    </xdr:from>
    <xdr:to>
      <xdr:col>62</xdr:col>
      <xdr:colOff>211680</xdr:colOff>
      <xdr:row>2</xdr:row>
      <xdr:rowOff>0</xdr:rowOff>
    </xdr:to>
    <xdr:sp>
      <xdr:nvSpPr>
        <xdr:cNvPr id="12" name="Line 3"/>
        <xdr:cNvSpPr/>
      </xdr:nvSpPr>
      <xdr:spPr>
        <a:xfrm>
          <a:off x="8401680" y="390600"/>
          <a:ext cx="162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71000</xdr:colOff>
      <xdr:row>2</xdr:row>
      <xdr:rowOff>9720</xdr:rowOff>
    </xdr:from>
    <xdr:to>
      <xdr:col>35</xdr:col>
      <xdr:colOff>30240</xdr:colOff>
      <xdr:row>2</xdr:row>
      <xdr:rowOff>9720</xdr:rowOff>
    </xdr:to>
    <xdr:sp>
      <xdr:nvSpPr>
        <xdr:cNvPr id="13" name="Line 1"/>
        <xdr:cNvSpPr/>
      </xdr:nvSpPr>
      <xdr:spPr>
        <a:xfrm>
          <a:off x="6534360" y="409680"/>
          <a:ext cx="130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71000</xdr:colOff>
      <xdr:row>2</xdr:row>
      <xdr:rowOff>9720</xdr:rowOff>
    </xdr:from>
    <xdr:to>
      <xdr:col>35</xdr:col>
      <xdr:colOff>30240</xdr:colOff>
      <xdr:row>2</xdr:row>
      <xdr:rowOff>9720</xdr:rowOff>
    </xdr:to>
    <xdr:sp>
      <xdr:nvSpPr>
        <xdr:cNvPr id="14" name="Line 47"/>
        <xdr:cNvSpPr/>
      </xdr:nvSpPr>
      <xdr:spPr>
        <a:xfrm>
          <a:off x="6534360" y="409680"/>
          <a:ext cx="130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NCU/NCUS05/Pre-MBA/Economics/SaoLuu/O%20C/Accouthp/CTMT/HLC/tha/Tai%20Chinh-%20QT-Halang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/diac1/DINH%20HAI/My%20Documents/C&#171;%20chuy&#170;n/C&#199;u%205%20Th&#168;ng%20Long/C&#199;u%20Ch&#238;%20G&#231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:/HUONG/K%2036/LAM/CAU-BTCT/CAUBTCT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Administrator/Local%20Settings/Temporary%20Internet%20Files/OLK10/Timesheet%20templat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ngaul/My%20Documents/Country%20Specific/Tanzania/My%20Documents/2002%20timesheet%20-%201%20pag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006/shareddocs/1.Cong%20ty%2086/1.%20BPTC%20Cau%20Khi/My%20Documents/Nguyen/Gia3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ay1/diac1/DINH%20HAI/My%20Documents/H&#187;ng/Sonla/DTOAN/phong%20nen/DT-THL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ay1/diac1/TenRieng/Huong/dungquat/05-08/KCAD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006/shareddocs/1.Cong%20ty%2086/1.%20BPTC%20Cau%20Khi/DUONG/279/Hoa/DUONG/Seagame/Don%20gia/Bang%20TL%20(moi)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y1/diac1/DINH%20HAI/Dinh%20muc/DMUC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BTL%20&#167;M&#248;c/BCKT6tha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Haivt/c/NEWTHUYVA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y5/d/THUYF/QL6/DT-thl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NCU/NCUS05/Pre-MBA/Economics/SaoLuu/O%20C/Accouthp/CTMT/HLC/My%20Documents/Km4_TQ_HN%20(moi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NCU/NCUS05/Pre-MBA/Economics/SaoLuu/O%20C/Accouthp/CTMT/HLC/GocSau(moi)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F:/TANHOP/DU%20PHONG%20(HOP)/DU%20TOAN/QToan%208%20TBA%20Dong%20Da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hanh%20Toan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May%209/c/PH99/HYNGOAI/TKKT1km/lan3/DTlan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F:/HUONG/K%2036/Bai-Tap/TKMHBT~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Ky%20thuat/c/WINDOWS/TEMP/Rar$DI09.d8m/DTQDDU~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Thanh%20Toan/CS3408/Standard/RP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A:/NXLam/Nxl-2000/Chu%20Hoang/Hanoi%20Group/My%20Documents/Phan%20Huy/DGIAGOC/1999/HANO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A:/Huy%20Nam/Ho%20Chi%20Minh/Luu%20o%20D%20old/Dutoan/QUANGNAM/NguyenHoang/N-Hoang(KT)duyet%20them%208m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phuongdt/c/DTCTDuong%20HCM/PD2/Duong272-287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NCU/NCUS05/Pre-MBA/Economics/SaoLuu/O%20C/Accouthp/CTMT/HLC/My%20Documents/DToan35KV/TramCatT.Yen-B.X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A:/BTL%20&#167;M&#248;c/CDTKMy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My%20Documents/SB12DN,K4HQ1A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onglt/dutoan/Luu%20o%20D%20old/Dutoan/QUANGNAM/NguyenHoang/N-Hoang(KT)duyet%20them%208m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ay006/shareddocs/My%20Documents/NCU/NCUS05/Pre-MBA/Economics/SaoLuu/O%20C/Accouthp/CTMT/HLC/tha/Tai%20Chinh-%20QT-Halang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Dg%20Ho%20chi%20Minh/Atep-ThanhMy/DRong-Tarut%20BV/BenTat/cauBtat8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F:/TANHOP/DU%20PHONG%20(HOP)/DU%20TOAN/Dam%20Minh%20Huyen/Bang%20tinh/DOCUMENT/DAUTHAU/Dungquat/GOI3/DUNGQUAT-6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Desktop/SB12DN,K4HQ1A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uonglt/dutoan/HUONG/HCM_BVTC/DT-cac%20cong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F:/TANHOP/DU%20PHONG%20(HOP)/DU%20TOAN/Dam%20Minh%20Huyen/Bang%20tinh/CS3408/Standard/RPT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006/shareddocs/1.Cong%20ty%2086/1.%20BPTC%20Cau%20Khi/DUONG/279/Hoa/DUONG/ql70/Bang%20TL%20(moi)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5 nam (tach)"/>
      <sheetName val="5 nam (tach) (2)"/>
      <sheetName val="KH 2003"/>
      <sheetName val="TH Ky Anh"/>
      <sheetName val="Sheet2 (2)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1"/>
      <sheetName val="T11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han tich DG"/>
      <sheetName val="gia vat lieu"/>
      <sheetName val="gia xe may"/>
      <sheetName val="gia nhan cong"/>
      <sheetName val="XL4Test5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Bia"/>
      <sheetName val="Tm"/>
      <sheetName val="THKP"/>
      <sheetName val="DGi"/>
      <sheetName val="fOOD"/>
      <sheetName val="FORM hc"/>
      <sheetName val="FORM pc"/>
      <sheetName val="CamPha"/>
      <sheetName val="MongCai"/>
      <sheetName val="70000000"/>
      <sheetName val="ADKT"/>
      <sheetName val="TH  goi 4-x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CV den trong to聮g"/>
      <sheetName val="Oð mai 279"/>
      <sheetName val="PNT_QUOT__3"/>
      <sheetName val="COAT_WRAP_QIOT__3"/>
      <sheetName val="PNT-QUOT-D150#3"/>
      <sheetName val="PNT-QUOT-H153#3"/>
      <sheetName val="PNT-QUOT-K152#3"/>
      <sheetName val="PNT-QUOT-H146#3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ȴ0000000"/>
      <sheetName val="BangTH"/>
      <sheetName val="Xaylap "/>
      <sheetName val="Nhan cong"/>
      <sheetName val="Thietbi"/>
      <sheetName val="Diengiai"/>
      <sheetName val="Vanchuyen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ocB40 5B"/>
      <sheetName val="cocD50 9A"/>
      <sheetName val="cocD75 16"/>
      <sheetName val="coc B80 TD25"/>
      <sheetName val="P27 B80"/>
      <sheetName val="Coc23 B80"/>
      <sheetName val="cong B80 C4"/>
      <sheetName val="Km27' - Km278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SOLIEU"/>
      <sheetName val="TINHTOAN"/>
      <sheetName val="Bao cao KQTH quy hoach 135"/>
      <sheetName val="Sheet5"/>
      <sheetName val="Sheet6"/>
      <sheetName val="Sheet7"/>
      <sheetName val="Sheet8"/>
      <sheetName val="Sheet9"/>
      <sheetName val="Sheet10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Mix-Tarpaulin"/>
      <sheetName val="Tarpaulin"/>
      <sheetName val="Pr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Monthly"/>
      <sheetName val="For Summary"/>
      <sheetName val="For Summary(KG)"/>
      <sheetName val="PP Cloth"/>
      <sheetName val="Mix-PP Cloth"/>
      <sheetName val="Material Price-PP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Shedt1"/>
      <sheetName val="_x0012_0000000"/>
      <sheetName val="Km283 - Jm284"/>
      <sheetName val="XLÇ_x0015_oppy"/>
      <sheetName val="Don gia"/>
      <sheetName val="T_x000b_331"/>
      <sheetName val="p0000000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XXXXX\XX"/>
      <sheetName val="Cong ban 1,5_x0013_?"/>
      <sheetName val="BKLBD"/>
      <sheetName val="PTDG"/>
      <sheetName val="DTCT"/>
      <sheetName val="vlct"/>
      <sheetName val="Sheet11"/>
      <sheetName val="Sheet12"/>
      <sheetName val="Sheet13"/>
      <sheetName val="Sheet14"/>
      <sheetName val="GS02-thu0TM"/>
      <sheetName val="Macro1"/>
      <sheetName val="Macro2"/>
      <sheetName val="Macro3"/>
      <sheetName val="K43"/>
      <sheetName val="THKL"/>
      <sheetName val="PL43"/>
      <sheetName val="K43+0.00 - 338 Trai"/>
      <sheetName val="xdcb 01-2003"/>
      <sheetName val="Km&quot;80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Áo"/>
      <sheetName val="ESTI."/>
      <sheetName val="DI-ESTI"/>
      <sheetName val="Song ban 0,7x0,7"/>
      <sheetName val="Cong ban 0,8x ,8"/>
      <sheetName val="TNghiªm T_x0002_ "/>
      <sheetName val="tt-_x0014_BA"/>
      <sheetName val="TD_x0014_"/>
      <sheetName val="_x0014_.12"/>
      <sheetName val="QD c5a HDQT (2)"/>
      <sheetName val="_x0003_hart1"/>
      <sheetName val="Lap ®at ®hÖn"/>
      <sheetName val="Package1"/>
      <sheetName val="Kѭ284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Khac DP"/>
      <sheetName val="Khoi than "/>
      <sheetName val="B3_208_than"/>
      <sheetName val="B3_208_TU"/>
      <sheetName val="B3_208_TW"/>
      <sheetName val="B3_208_DP"/>
      <sheetName val="B3_208_khac"/>
      <sheetName val="Baocao"/>
      <sheetName val="UT"/>
      <sheetName val="TongHopHD"/>
      <sheetName val="Sÿÿÿÿ"/>
      <sheetName val="quÿÿ"/>
      <sheetName val="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TAU"/>
      <sheetName val="KHACH"/>
      <sheetName val="BC1"/>
      <sheetName val="BC2"/>
      <sheetName val="BAO CAO AN"/>
      <sheetName val="BANGKEKHACH"/>
      <sheetName val="Mp mai 275"/>
      <sheetName val="gìIÏÝ_x001c_Ã_x0008_ç¾{è"/>
      <sheetName val="Dong$bac"/>
      <sheetName val="XNxlva sxthanKCIÉ"/>
      <sheetName val="30100000"/>
      <sheetName val="Thang8-02"/>
      <sheetName val="Thang9-02"/>
      <sheetName val="Thang10-02"/>
      <sheetName val="Thang11-02"/>
      <sheetName val="Thang12-02"/>
      <sheetName val="Thang01-03"/>
      <sheetName val="Thang02-03"/>
      <sheetName val="_x000b_luong phu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ၔong hop QL48 - 2"/>
      <sheetName val="Km266"/>
      <sheetName val="Ton 31.1"/>
      <sheetName val="NhapT.2"/>
      <sheetName val="Xuat T.2"/>
      <sheetName val="Ton 28.2"/>
      <sheetName val="H.Tra"/>
      <sheetName val="Hang CTY TRA LAI"/>
      <sheetName val="Hang NV Tra Lai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120"/>
      <sheetName val="IFAD"/>
      <sheetName val="CVHN"/>
      <sheetName val="TCVM"/>
      <sheetName val="RIDP"/>
      <sheetName val="LDNN"/>
      <sheetName val="Cong ban 0,7p0,7"/>
      <sheetName val="Km275 - Ke276"/>
      <sheetName val="Km280 - Km2(1"/>
      <sheetName val="Km282 - Kl283"/>
      <sheetName val="Tong hop Op m!i"/>
      <sheetName val="BCDSPS"/>
      <sheetName val="BCDKT"/>
      <sheetName val="[PNT-P3.xlsUTong hop (2)"/>
      <sheetName val="Km276 - Ke277"/>
      <sheetName val="[PNT-P3.xlsUKm279 - Km280"/>
      <sheetName val="Khach iang le "/>
      <sheetName val="t01.06"/>
      <sheetName val="Tong (op"/>
      <sheetName val="Coc 4ieu"/>
      <sheetName val="Du tnan chi tiet coc nuoc"/>
      <sheetName val="TNghiÖ- VL"/>
      <sheetName val="thaß26"/>
      <sheetName val="ADKTKT02"/>
      <sheetName val="7000 000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gVL"/>
      <sheetName val="mua vao"/>
      <sheetName val="chi phi "/>
      <sheetName val="ban ra 10%"/>
      <sheetName val="??-BLDG"/>
      <sheetName val="Nhap du lieu"/>
      <sheetName val="tt chu don"/>
      <sheetName val="tuong"/>
      <sheetName val="TDT-TBࡁ"/>
      <sheetName val="Op mai 2_x000c_?"/>
      <sheetName val="?bÑi_x0003_????²r_x0013_?"/>
      <sheetName val="bc"/>
      <sheetName val="K.O"/>
      <sheetName val="xang _clc"/>
      <sheetName val="X¡NG_td"/>
      <sheetName val="MaZUT"/>
      <sheetName val="DIESEL"/>
      <sheetName val="Km_x0012_77 "/>
      <sheetName val="k, vt tho"/>
      <sheetName val="Km280 ࠭ Km281"/>
      <sheetName val="?&#13;???âO"/>
      <sheetName val="?_x000f_???½"/>
      <sheetName val="??²r"/>
      <sheetName val="?????M pc_x0006_??CamPh??"/>
      <sheetName val="Cong ban 1,5„—_x0013_?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CV den trong to?g"/>
      <sheetName val="?0000000"/>
      <sheetName val="K?284"/>
      <sheetName val="DG "/>
      <sheetName val="VÃt liÖu"/>
      <sheetName val="_x0003_har"/>
      <sheetName val="Cac cang UT mua thal Dong bac"/>
      <sheetName val="chieud_x0005_???"/>
      <sheetName val="Shaet13"/>
      <sheetName val="gìIÏÝ_x001c_齘_x0013_龜_x0013_ꗃ〒"/>
      <sheetName val="PNT-P3"/>
      <sheetName val="K-280 - Km281"/>
      <sheetName val="Xa9lap "/>
      <sheetName val="P210-TP20"/>
      <sheetName val="CB32"/>
      <sheetName val="Diem mon hoc"/>
      <sheetName val="Tong hop diem"/>
      <sheetName val="HoTen-khong duoc xoa"/>
      <sheetName val="gia x? may"/>
      <sheetName val="nam2004"/>
      <sheetName val="T[ 131"/>
      <sheetName val="Cong ban 1,5_x0013_"/>
      <sheetName val="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PCD"/>
      <sheetName val="THKL"/>
      <sheetName val="DTCT"/>
      <sheetName val="DGCT"/>
      <sheetName val="BGVL"/>
      <sheetName val="NC"/>
      <sheetName val="X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Nhan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uDung"/>
      <sheetName val="NhapSL"/>
      <sheetName val="PhanBoNgang"/>
      <sheetName val="Noi-Luc"/>
      <sheetName val="Thep-MatCat"/>
      <sheetName val="Kiem-Toan"/>
      <sheetName val="Tinh-Duyet"/>
      <sheetName val="Khai-Thac"/>
      <sheetName val="MAT-CAU"/>
      <sheetName val="Dam-Ngang"/>
      <sheetName val="Hinh_Ve"/>
      <sheetName val="Rp"/>
      <sheetName val="Rm"/>
      <sheetName val="H10-H30"/>
      <sheetName val="XB80-X6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GVL"/>
      <sheetName val="CPV"/>
      <sheetName val="GCMay"/>
      <sheetName val="Luong210"/>
      <sheetName val="Luong290"/>
      <sheetName val="TCVL"/>
      <sheetName val="DGCM"/>
      <sheetName val="TL-I"/>
      <sheetName val="chitiet"/>
      <sheetName val="THG"/>
      <sheetName val="dao dat c3"/>
      <sheetName val="dao dat c4 (2)"/>
      <sheetName val="da hoc xay"/>
      <sheetName val="Cat dem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Sheet1 (2)"/>
      <sheetName val="DS"/>
      <sheetName val="moma o 7+9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84x66"/>
      <sheetName val="84x6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tldoiQL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KL"/>
      <sheetName val="TH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VPHNOI"/>
      <sheetName val="Co quan"/>
      <sheetName val="LSON-BK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0000000"/>
      <sheetName val="2000000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u- chi"/>
      <sheetName val="CPC"/>
      <sheetName val="NVL,May"/>
      <sheetName val="BCH"/>
      <sheetName val="NC"/>
      <sheetName val="TU XN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DSKH HN"/>
      <sheetName val="NKY "/>
      <sheetName val="DS-TT"/>
      <sheetName val=" HN NHAP"/>
      <sheetName val="KHO HN"/>
      <sheetName val="CNO "/>
      <sheetName val="congtruong"/>
      <sheetName val="ththuong"/>
      <sheetName val="dan"/>
      <sheetName val="Sheet13"/>
      <sheetName val="tb"/>
      <sheetName val="Sheet15"/>
      <sheetName val="Sheet16"/>
      <sheetName val="Sheet14"/>
      <sheetName val="baocao"/>
      <sheetName val="hat"/>
      <sheetName val="tinhtoan"/>
      <sheetName val="Phanlop"/>
      <sheetName val="catnen"/>
      <sheetName val="1361-NH.01"/>
      <sheetName val="1362-CK.01 "/>
      <sheetName val="1363-TP.01"/>
      <sheetName val="1364-CR.01 "/>
      <sheetName val="1365-KM.01 "/>
      <sheetName val="Linh tinh"/>
      <sheetName val="phan tich DG"/>
      <sheetName val="gia vat lieu"/>
      <sheetName val="gia xe may"/>
      <sheetName val="gia nhan cong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5 nam (tach)"/>
      <sheetName val="5 nam (tach) (2)"/>
      <sheetName val="KH 2003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LuongGianTiep2-2"/>
      <sheetName val="Luong tructiep1-2"/>
      <sheetName val="Luong tructiep2-2"/>
      <sheetName val="Doi XLI-HA"/>
      <sheetName val="00000001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-HD"/>
      <sheetName val="kl thep dam"/>
      <sheetName val="Thep nhap"/>
      <sheetName val="SO TONG HOP"/>
      <sheetName val="CAN DOI PS"/>
      <sheetName val="SO TONG HOP (N)"/>
      <sheetName val="BCD PS"/>
      <sheetName val="HT19"/>
      <sheetName val="TKGPMB0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Phantich"/>
      <sheetName val="Toan_DA"/>
      <sheetName val="2004"/>
      <sheetName val="2005"/>
      <sheetName val="km32-33"/>
      <sheetName val="SUBBASE"/>
      <sheetName val="BASE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KH-2001"/>
      <sheetName val="KH-2002"/>
      <sheetName val="KH-2003"/>
      <sheetName val="DGTL"/>
      <sheetName val="®¬ngi¸"/>
      <sheetName val="dongle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L san"/>
      <sheetName val="KL san cho dot 1"/>
      <sheetName val="KL mong dot 1"/>
      <sheetName val="KL xay dot 1"/>
      <sheetName val="Cay giong"/>
      <sheetName val="Phan bon"/>
      <sheetName val="PHLD"/>
      <sheetName val="CCLD"/>
      <sheetName val="QL7 -QL4636) (12)"/>
      <sheetName val="QL7 -QL4636) (11)"/>
      <sheetName val="QL7 -QL4636) (10)"/>
      <sheetName val="QL7 -QL4636) (9)"/>
      <sheetName val="QL7 -QL4636) (8)"/>
      <sheetName val="QL7 -QL4636) (7)"/>
      <sheetName val="QL7 -QL4636) (6)"/>
      <sheetName val="Bien goi36) (5)"/>
      <sheetName val="Bien goi36) (4)"/>
      <sheetName val="Bien goi36) (3)"/>
      <sheetName val="Bien goi36) (2)"/>
      <sheetName val="Bien goi36)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KH KH "/>
      <sheetName val="KH KH 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Lookup"/>
      <sheetName val="Oct"/>
      <sheetName val="Nov"/>
      <sheetName val="Dec"/>
      <sheetName val="Jan"/>
      <sheetName val="Feb"/>
      <sheetName val="Mar"/>
      <sheetName val="Apr"/>
      <sheetName val="May"/>
      <sheetName val="Jun"/>
      <sheetName val="Jul"/>
      <sheetName val="Aug"/>
      <sheetName val="Sep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List of 2 digit codes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Sheet6"/>
      <sheetName val="XXXXXXXX"/>
      <sheetName val="XayLo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00000000"/>
      <sheetName val="Sheet4"/>
      <sheetName val="Sheet5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_x0004_?ð???Ӡ???ڰ???Ӡ???Ӱ???Ԁ???Ӱ???Ԁ???Ӱ???Ԁ???ӰD_x0004_?ð???Ӡ???ڰ???Ӡ???Ӱ???Ԁ?"/>
      <sheetName val="KHQ II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BK_KL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TDT"/>
      <sheetName val="THDAU BUA"/>
      <sheetName val="DTMT EP COC"/>
      <sheetName val="CT dau bua"/>
      <sheetName val="khoi luong250t"/>
      <sheetName val="BC26HD"/>
      <sheetName val="M02GTGT"/>
      <sheetName val="BC29HD"/>
      <sheetName val="KH 2003 (moi max)"/>
      <sheetName val="Gio"/>
      <sheetName val="Gia VL"/>
      <sheetName val="Bang gia ca may"/>
      <sheetName val="Bang luong CB"/>
      <sheetName val="Bang P.tich CT"/>
      <sheetName val="D.toan chi tiet"/>
      <sheetName val="Bang TH Dtoan"/>
      <sheetName val="XL4Test5"/>
      <sheetName val="Sua-KLVDT+PS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T LHoc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L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PT cong no"/>
      <sheetName val="KH 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STL"/>
      <sheetName val="VTDC"/>
      <sheetName val="Lichkk"/>
      <sheetName val="DS"/>
      <sheetName val="Sheet3 (2)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ong hop"/>
      <sheetName val="phan tich DG"/>
      <sheetName val="gia vat lieu"/>
      <sheetName val="gia xe may"/>
      <sheetName val="gia nhan cong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DSKH HN"/>
      <sheetName val="NKY "/>
      <sheetName val="DS-TT"/>
      <sheetName val=" HN NHAP"/>
      <sheetName val="KHO HN"/>
      <sheetName val="CNO "/>
      <sheetName val="cap thoat nu_x0003_?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PH DAT "/>
      <sheetName val="CAT DAT"/>
      <sheetName val="NEN DAT"/>
      <sheetName val="baocao"/>
      <sheetName val="hat"/>
      <sheetName val="tinhtoan"/>
      <sheetName val="Phanlop"/>
      <sheetName val="catnen"/>
      <sheetName val="5 nam (tach)"/>
      <sheetName val="5 nam (tach) (2)"/>
      <sheetName val="KH 2003"/>
      <sheetName val="20000000"/>
      <sheetName val="tc"/>
      <sheetName val="NN"/>
      <sheetName val="Tralaivay"/>
      <sheetName val="TBTN"/>
      <sheetName val="CPTV"/>
      <sheetName val="PCCHAY"/>
      <sheetName val="dtks"/>
      <sheetName val="Tong Hop "/>
      <sheetName val="Phan Tich Duong"/>
      <sheetName val="Phan Tich Cong"/>
      <sheetName val="Phan Tich Cau"/>
      <sheetName val="Gia vua"/>
      <sheetName val="ɴhdt1"/>
      <sheetName val="ONGD80?????????&#9;?覌u?_x0004_??????鋜t????????覼u??Ĥ"/>
      <sheetName val="phambon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ൠ?&#10;ீ@?⮠@?⮠?&#10;ൠ?&#10;ீ㿰_x0002_ੰ?&#10;ீ?&#10;ੰ"/>
      <sheetName val="??ൠ?&#10;ீ@??⮠@??⮠?&#10;ൠ?&#10;ீ?㿰_x0002_ੰ?&#10;ீ"/>
      <sheetName val="_x0004_?ð???Ӡ???ڰ???Ӡ???Ӱ???Ԁ???Ӱ???Ԁ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_x0004_"/>
      <sheetName val="Sheet16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List of 2 digit co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Congty"/>
      <sheetName val="VPPN"/>
      <sheetName val="XN74"/>
      <sheetName val="XN54"/>
      <sheetName val="XN33"/>
      <sheetName val="NK96"/>
      <sheetName val="XL4Test5"/>
      <sheetName val="KluongKm2,4"/>
      <sheetName val="B.cao"/>
      <sheetName val="T.tiet"/>
      <sheetName val="T.N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Kluong"/>
      <sheetName val="Giatri"/>
      <sheetName val="ìtoan"/>
      <sheetName val="dt-i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47"/>
      <sheetName val="120"/>
      <sheetName val="121+315"/>
      <sheetName val="122+225"/>
      <sheetName val="46"/>
      <sheetName val="42"/>
      <sheetName val="40"/>
      <sheetName val=" K1(L1)"/>
      <sheetName val="Sheet3"/>
      <sheetName val="00000000"/>
      <sheetName val="10000000"/>
      <sheetName val="XXXXXXXX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tong hop"/>
      <sheetName val="phan tich DG"/>
      <sheetName val="gia vat lieu"/>
      <sheetName val="gia xe may"/>
      <sheetName val="gia nhan cong"/>
      <sheetName val="XL4Test5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D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"/>
      <sheetName val="THDT"/>
      <sheetName val="DM-Goc"/>
      <sheetName val="Gia-CT"/>
      <sheetName val="PTCP"/>
      <sheetName val="cphoi"/>
      <sheetName val="XL4Poppy"/>
      <sheetName val="tra_vat_lieu"/>
      <sheetName val="gVL"/>
      <sheetName val="Tai k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1.lop_btn"/>
      <sheetName val="2.lop_2.BTN"/>
      <sheetName val="2.lop_1.BTN"/>
      <sheetName val="Truot_nen"/>
      <sheetName val="3.lop_2.BTN"/>
      <sheetName val="4.lop_2.BTN"/>
      <sheetName val="USKU"/>
      <sheetName val="E"/>
      <sheetName val="T_3.13"/>
      <sheetName val="00000000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XL4Poppy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sent to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H 2003 (moi max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hart2"/>
      <sheetName val="Dong Dau"/>
      <sheetName val="Dong Dau (2)"/>
      <sheetName val="Sau dong"/>
      <sheetName val="Ma xa"/>
      <sheetName val="My dinh"/>
      <sheetName val="Ton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MD"/>
      <sheetName val="ND"/>
      <sheetName val="CONG"/>
      <sheetName val="DGCT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be tong"/>
      <sheetName val="Thep"/>
      <sheetName val="Tong hop thep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Thuyet minh"/>
      <sheetName val="CQ-HQ"/>
      <sheetName val="Caodo"/>
      <sheetName val="Dat"/>
      <sheetName val="KL-CTTK"/>
      <sheetName val="BTH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dutoan1"/>
      <sheetName val="Anhtoan"/>
      <sheetName val="dutoan2"/>
      <sheetName val="vat tu"/>
      <sheetName val="THCT"/>
      <sheetName val="cap cho cac DT"/>
      <sheetName val="Ung - hoan"/>
      <sheetName val="CP may"/>
      <sheetName val="SS"/>
      <sheetName val="NVL"/>
      <sheetName val="10000000"/>
      <sheetName val="Sheet18"/>
      <sheetName val="Sheet19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KM"/>
      <sheetName val="KHOANMUC"/>
      <sheetName val="CPQL"/>
      <sheetName val="SANLUONG"/>
      <sheetName val="SSCP-SL"/>
      <sheetName val="KQKD"/>
      <sheetName val="CDSL (2)"/>
      <sheetName val="00000001"/>
      <sheetName val="00000002"/>
      <sheetName val="00000003"/>
      <sheetName val="00000004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T xa"/>
      <sheetName val="TLGC"/>
      <sheetName val="BL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20"/>
      <sheetName val="Quyet toan"/>
      <sheetName val="Thu hoi"/>
      <sheetName val="Lai vay"/>
      <sheetName val="Tien vay"/>
      <sheetName val="Cong no"/>
      <sheetName val="Cop pha"/>
      <sheetName val="20000000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KL37"/>
      <sheetName val="Cong37"/>
      <sheetName val="VTCY37"/>
      <sheetName val="CLVL37"/>
      <sheetName val="QTC37"/>
      <sheetName val="THKL.H9"/>
      <sheetName val="CongH9"/>
      <sheetName val="VTCYH9"/>
      <sheetName val="CLVTH9"/>
      <sheetName val="QTC9"/>
      <sheetName val="BTCPLT"/>
      <sheetName val="GVL1134"/>
      <sheetName val="BGDHT"/>
      <sheetName val="CongH4"/>
      <sheetName val="THKL.H4"/>
      <sheetName val="VTCYH4"/>
      <sheetName val="CLVLH4"/>
      <sheetName val="QTCCH4"/>
      <sheetName val="Cong13"/>
      <sheetName val="THKL13"/>
      <sheetName val="VTCY13"/>
      <sheetName val="CLVL13"/>
      <sheetName val="QTC13"/>
      <sheetName val="THKLA10"/>
      <sheetName val="CongA10"/>
      <sheetName val="VTCYA10"/>
      <sheetName val="CLVLA10"/>
      <sheetName val="QTA10"/>
      <sheetName val="THKL1"/>
      <sheetName val="Cong1"/>
      <sheetName val="VTCY1"/>
      <sheetName val="CLVL1"/>
      <sheetName val="QTCC1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DT"/>
      <sheetName val="THND"/>
      <sheetName val="THMD"/>
      <sheetName val="Phtro1"/>
      <sheetName val="DTKS1"/>
      <sheetName val="CT1m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9"/>
      <sheetName val="10"/>
      <sheetName val="phan tich DG"/>
      <sheetName val="gia vat lieu"/>
      <sheetName val="gia xe may"/>
      <sheetName val="gia nhan cong"/>
      <sheetName val="cong Q2"/>
      <sheetName val="T.U luong Q1"/>
      <sheetName val="T.U luong Q2"/>
      <sheetName val="T.U luong Q3"/>
      <sheetName val="binh do"/>
      <sheetName val="cot lieu"/>
      <sheetName val="van khuon"/>
      <sheetName val="CT BT"/>
      <sheetName val="lay mau"/>
      <sheetName val="mat ngoai goi"/>
      <sheetName val="coc tram-bt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1(T1)04"/>
      <sheetName val="C47-QI-2003"/>
      <sheetName val="ytq1"/>
      <sheetName val="C48-QI-2003"/>
      <sheetName val="cap so lan 2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ang TH"/>
      <sheetName val="TTgia"/>
      <sheetName val="PTDG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KL.TONG.CT"/>
      <sheetName val="KL.HT.2001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BiaDT"/>
      <sheetName val="Khaitoan"/>
      <sheetName val="chenhdt"/>
      <sheetName val="VLQtoan"/>
      <sheetName val="QTchinh"/>
      <sheetName val="QToan"/>
      <sheetName val="KHOILUONG"/>
      <sheetName val="Vatlieu"/>
      <sheetName val="Thuyet minh"/>
      <sheetName val="VTBXlan"/>
      <sheetName val="LanBx"/>
      <sheetName val="DTBX"/>
      <sheetName val="THKP"/>
      <sheetName val="pho"/>
      <sheetName val="Am"/>
      <sheetName val="Tuyen"/>
      <sheetName val="Chuyen"/>
      <sheetName val="Canh"/>
      <sheetName val="Dang"/>
      <sheetName val="Hieu"/>
      <sheetName val="Dung"/>
      <sheetName val="thanh"/>
      <sheetName val="cuong"/>
      <sheetName val="hai"/>
      <sheetName val="Phan"/>
      <sheetName val="Phucvu"/>
      <sheetName val="Giantiep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THXL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aTT"/>
      <sheetName val="Voi B phu"/>
      <sheetName val="Bia"/>
      <sheetName val="T7 KLTC"/>
      <sheetName val="CT thao do Nha an ca"/>
      <sheetName val="TH thao do Nha an ca"/>
      <sheetName val="CT XD Nha an ca"/>
      <sheetName val="CLVL XD Nha an ca"/>
      <sheetName val="CS"/>
      <sheetName val="TM"/>
      <sheetName val="Bia du toan"/>
      <sheetName val="tong hop kinh phi"/>
      <sheetName val="chi tiet"/>
      <sheetName val="VLC"/>
      <sheetName val="CT"/>
      <sheetName val="CLVL"/>
      <sheetName val="CST"/>
      <sheetName val="Bao cao 1"/>
      <sheetName val="lay kinh phi t91"/>
      <sheetName val="du toan 1"/>
      <sheetName val="du toan II"/>
      <sheetName val="Bao cao 2"/>
      <sheetName val="Bao cao 3"/>
      <sheetName val="Phan dien"/>
      <sheetName val="lay kpthang 9"/>
      <sheetName val="lay kinh phi T6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 12"/>
      <sheetName val="T120031"/>
      <sheetName val="T120032"/>
      <sheetName val="T101"/>
      <sheetName val="dien nn"/>
      <sheetName val="Nha TY"/>
      <sheetName val="Cap kho"/>
      <sheetName val="may cat"/>
      <sheetName val="XXXXXXXX"/>
      <sheetName val="XXXXXXX0"/>
      <sheetName val="Bao gia"/>
      <sheetName val="Bang gia"/>
      <sheetName val="Tong hop don gia"/>
      <sheetName val="Chiet tinh"/>
      <sheetName val="ht 30)11"/>
      <sheetName val="DT nuoc"/>
      <sheetName val="Tong hop KP"/>
      <sheetName val="10000000"/>
      <sheetName val="20000000"/>
      <sheetName val="30000000"/>
      <sheetName val="Bia lap dat"/>
      <sheetName val="Bia ld"/>
      <sheetName val="Bia che tao"/>
      <sheetName val="Bia ct"/>
      <sheetName val="Tong hop ct"/>
      <sheetName val="Tong hop ld"/>
      <sheetName val="DG-BT"/>
      <sheetName val="DG-NS"/>
      <sheetName val="DG-Tron khuay"/>
      <sheetName val="DG-LB"/>
      <sheetName val="DG-MDE"/>
      <sheetName val="DG- TBCL"/>
      <sheetName val="DG-MK"/>
      <sheetName val="DG-MPD"/>
      <sheetName val="DG-LD4"/>
      <sheetName val="TH-DG"/>
      <sheetName val="DG-GC6"/>
      <sheetName val="DT-Lapdat"/>
      <sheetName val="DT-Giacong"/>
      <sheetName val="40000000"/>
      <sheetName val="00000001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D1-O.V"/>
      <sheetName val="D1-O.K"/>
      <sheetName val="D4"/>
      <sheetName val="D7"/>
      <sheetName val="D10"/>
      <sheetName val="D12"/>
      <sheetName val="D2"/>
      <sheetName val="Mien Trung"/>
      <sheetName val="DG-CT"/>
      <sheetName val=" THDGK"/>
      <sheetName val="DTCT"/>
      <sheetName val="DGTH-giam gia 6,847%"/>
      <sheetName val="TH-KPDT"/>
      <sheetName val="DGVL"/>
      <sheetName val="DKTT-HD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MAY"/>
      <sheetName val="VL14"/>
      <sheetName val="DGCT14"/>
      <sheetName val="DGTH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KU"/>
      <sheetName val="BBKTDBVV"/>
      <sheetName val="KU2001"/>
      <sheetName val="KUDAIHAN"/>
      <sheetName val="CVVAY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DC HCM"/>
      <sheetName val="DC ADB2N1"/>
      <sheetName val="DC 1A2"/>
      <sheetName val="131"/>
      <sheetName val="Sheet18"/>
      <sheetName val="Sheet17"/>
      <sheetName val="HD vay TL"/>
      <sheetName val="gia han"/>
      <sheetName val="vay DD"/>
      <sheetName val="Vay TH"/>
      <sheetName val="vay TH TL"/>
      <sheetName val="KHe vay TL"/>
      <sheetName val="o. Tam"/>
      <sheetName val="Sheet19"/>
      <sheetName val="Sheet20"/>
      <sheetName val="tkiem"/>
      <sheetName val="Han vay TL"/>
      <sheetName val="khe vay CT"/>
      <sheetName val="vay -tra theo khe"/>
      <sheetName val="so du VNHNH"/>
      <sheetName val="so du thang"/>
      <sheetName val="Kvay DD"/>
      <sheetName val="BKvayDD"/>
      <sheetName val="CketDD"/>
      <sheetName val="UQ DD"/>
      <sheetName val="KHdd"/>
      <sheetName val="Lai TH"/>
      <sheetName val="Lai NH"/>
      <sheetName val="cquan"/>
      <sheetName val="BDH"/>
      <sheetName val="doan thanh nien"/>
      <sheetName val="tram tron"/>
      <sheetName val="xuong"/>
      <sheetName val="vp vinh"/>
      <sheetName val="doi1"/>
      <sheetName val="Doi 2"/>
      <sheetName val="doi2 van dien"/>
      <sheetName val="TN doi 2"/>
      <sheetName val="TN doi 2 van dien"/>
      <sheetName val="doi 3"/>
      <sheetName val="doi 4"/>
      <sheetName val="TN doi 4"/>
      <sheetName val="doi 6"/>
      <sheetName val="doi 9"/>
      <sheetName val="doi 7"/>
      <sheetName val=" TN doi 7"/>
      <sheetName val="doi 8"/>
      <sheetName val="TN doi 8"/>
      <sheetName val="doi 5"/>
      <sheetName val="TN doi5"/>
      <sheetName val="TN doi52"/>
      <sheetName val="th luong"/>
      <sheetName val="DK"/>
      <sheetName val="DK2"/>
      <sheetName val="TK 141"/>
      <sheetName val="bx"/>
      <sheetName val="TN doi53"/>
      <sheetName val="ty"/>
      <sheetName val="tron"/>
      <sheetName val="phep"/>
      <sheetName val="Th BX"/>
      <sheetName val="Duong"/>
      <sheetName val="bx doi 5"/>
      <sheetName val="vay ngan hang"/>
      <sheetName val="vay ngan hang 2"/>
      <sheetName val="ngan hang"/>
      <sheetName val="vay quy 3 thang long"/>
      <sheetName val="Vay quy 3 cong thuong"/>
      <sheetName val="thu TGNH thang long 3"/>
      <sheetName val="chi TGNH thang long3"/>
      <sheetName val="DK TL"/>
      <sheetName val="DK Chi"/>
      <sheetName val="DK thu"/>
      <sheetName val="bhxh"/>
      <sheetName val="vay dda"/>
      <sheetName val="theo doi traDDa"/>
      <sheetName val="Theo doi tra TL"/>
      <sheetName val="KH01"/>
      <sheetName val="KH 02"/>
      <sheetName val="KH03"/>
      <sheetName val="TD2003"/>
      <sheetName val="Vay THDD"/>
      <sheetName val="Sheet22"/>
      <sheetName val="Khe vay 2003"/>
      <sheetName val="mat sau"/>
      <sheetName val="BKe trung han"/>
      <sheetName val="Tien an"/>
      <sheetName val="TH Thanh toan"/>
      <sheetName val="TCTy 4"/>
      <sheetName val="TCTy 5"/>
      <sheetName val="TLC"/>
      <sheetName val="phan bu tru"/>
      <sheetName val="Phan chia OK"/>
      <sheetName val="t.hop"/>
      <sheetName val="thietke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DIEN"/>
      <sheetName val="PXD"/>
      <sheetName val="TN-HC"/>
      <sheetName val="NH-RE"/>
      <sheetName val="TH (2)"/>
      <sheetName val="Hang (2)"/>
      <sheetName val="Binh"/>
      <sheetName val="Nam"/>
      <sheetName val="Dan"/>
      <sheetName val="Hung"/>
      <sheetName val="Hien"/>
      <sheetName val="Manh"/>
      <sheetName val="Lai"/>
      <sheetName val="Thuan"/>
      <sheetName val="L.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BCCONG "/>
      <sheetName val="Bui phung"/>
      <sheetName val="DOI THANG"/>
      <sheetName val="NGUYEN DA"/>
      <sheetName val="GIAN TIEP"/>
      <sheetName val="DCG"/>
      <sheetName val="doi minh"/>
      <sheetName val="TTCT CONG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1"/>
      <sheetName val="Sheet4"/>
      <sheetName val="Sheet3"/>
      <sheetName val="00000000"/>
      <sheetName val="XL4Poppy"/>
      <sheetName val="#REF"/>
      <sheetName val="CPV"/>
      <sheetName val="DGCM"/>
      <sheetName val="TL-I"/>
      <sheetName val="chitiet"/>
      <sheetName val="THG"/>
      <sheetName val="btn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km248"/>
      <sheetName val="KL DUONG DC L = 90m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BAO-CAO"/>
      <sheetName val="DORONG-DU+COTLIEU"/>
      <sheetName val="marshall"/>
      <sheetName val="KHSX2002-2006"/>
      <sheetName val="KHvon 2002-200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Gia VL"/>
      <sheetName val="Bang gia ca may"/>
      <sheetName val="Bang luong CB"/>
      <sheetName val="Bang P.tich CT"/>
      <sheetName val="D.toan chi tiet"/>
      <sheetName val="Bang TH Dto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ongty"/>
      <sheetName val="VPPN"/>
      <sheetName val="XN74"/>
      <sheetName val="XN54"/>
      <sheetName val="XN33"/>
      <sheetName val="NK96"/>
      <sheetName val="XL4Test5"/>
      <sheetName val="VL"/>
      <sheetName val="BTXM"/>
      <sheetName val="PTVL"/>
      <sheetName val="THcong"/>
      <sheetName val="DGCT"/>
      <sheetName val="DK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ong hop"/>
      <sheetName val="phan tich DG"/>
      <sheetName val="gia vat lieu"/>
      <sheetName val="gia xe may"/>
      <sheetName val="gia nhan cong"/>
      <sheetName val="20% BHXH"/>
      <sheetName val="TrÝch 2%KPC§"/>
      <sheetName val="TrÝch 3% BHYT"/>
      <sheetName val="SD cac TK"/>
      <sheetName val="TK336"/>
      <sheetName val="chi tiet 131"/>
      <sheetName val="Ke chi"/>
      <sheetName val="T1-04"/>
      <sheetName val="cty tu van"/>
      <sheetName val="cty 874"/>
      <sheetName val="nha o kinh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KL X၌2000"/>
      <sheetName val="duong"/>
      <sheetName val="thduong"/>
      <sheetName val="KHOAN LUONG"/>
      <sheetName val="DIEN KHO"/>
      <sheetName val="KP nhaxe"/>
      <sheetName val="kp sannen"/>
      <sheetName val="10000000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12,10"/>
      <sheetName val="Sodu"/>
      <sheetName val="Sheet2 (3)"/>
      <sheetName val="Q2-03"/>
      <sheetName val="Q3-03"/>
      <sheetName val="KH CQ Q2-04"/>
      <sheetName val="CTTG QII-2004 CQ "/>
      <sheetName val="THTG -Quy II CQ "/>
      <sheetName val="BQ KH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98Q2943e"/>
      <sheetName val="DB 1 HT"/>
      <sheetName val="HQ"/>
      <sheetName val="C47-456"/>
      <sheetName val="C46"/>
      <sheetName val="C47-PII"/>
      <sheetName val="KHOI LUONG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DTCT"/>
      <sheetName val="PTVT"/>
      <sheetName val="THVT"/>
      <sheetName val="THGT"/>
      <sheetName val="TP L2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%t3"/>
      <sheetName val="mua vao"/>
      <sheetName val="ban ra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andoi"/>
      <sheetName val="kqkd1"/>
      <sheetName val="kqkd2"/>
      <sheetName val="TSCD"/>
      <sheetName val="LCTT"/>
      <sheetName val="CDFS"/>
      <sheetName val="DLLCTT"/>
      <sheetName val="Dulieu"/>
      <sheetName val="Thue TNCN"/>
      <sheetName val="Sheet2"/>
      <sheetName val="CD2000"/>
      <sheetName val="HTT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l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DC1605"/>
      <sheetName val="DcnamTV"/>
      <sheetName val="ppnamdaibieu"/>
      <sheetName val="TyleAdreyanop"/>
      <sheetName val="ppAdreyanop"/>
      <sheetName val="ketqua"/>
      <sheetName val="maxminth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ᄀ??䅀ᄀ??䅀ᄀ??䅀ᄀ??䅀ᄀ??䅀?䅀ᘀŀ?䅀ᘀŀ?䅀ᘀŀ?䅀ᘀŀ?䅀ᘀŀ?䅀ᘀـ?䅀ᘀـ?䅀ᘀŀ?䅀ᘀŀ?䅀ᘀŀ?䅀ᘀŀ?䅀ᘀŀ?䅀ᘀŀ?䅀ᘀŀ?䅀ᘀŀ?䅀ᘀŀ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MTO REV_2_ARMOR_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gia nhan cong????????????傰?_x0004_??????ᄐ????????僬??÷?????????_x001c_[99Q3299(REV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oan ã,anh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RUILDING ELE."/>
      <sheetName val="DTCT"/>
      <sheetName val="PTVT"/>
      <sheetName val="THDT"/>
      <sheetName val="THVT"/>
      <sheetName val="THGT"/>
      <sheetName val="Duong cong vu hci (9;) (2)"/>
      <sheetName val="Sheet!4"/>
      <sheetName val=""/>
      <sheetName val="Duong cong vၵ hcm (7)"/>
      <sheetName val="20000000???????????♸Ģ?_x0004_??????怨Ģ????????⛀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EW-PANEL"/>
      <sheetName val="MTO REV..............nRE)"/>
      <sheetName val="DT"/>
      <sheetName val="CP"/>
      <sheetName val="BCT6"/>
      <sheetName val="[99Q3299(REV.1).xls"/>
      <sheetName val="04000002"/>
      <sheetName val="ᄀ??䅀ᄀ??䅀ᄀ??䅀ᄀ??䅀ᄀ??䅀?䅀ᘀŀ?䅀ᘀŀ?䅀ᘀ"/>
      <sheetName val="ᄀ"/>
      <sheetName val="gia nhan cong????????????傰?_x0004_??"/>
      <sheetName val="20000000???????????♸Ģ?_x0004_??????怨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BANGTRA"/>
      <sheetName val="BANGTINH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ong hop"/>
      <sheetName val="phan tich DG"/>
      <sheetName val="gia vat lieu"/>
      <sheetName val="gia xe may"/>
      <sheetName val="gia nhan cong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C47-456"/>
      <sheetName val="C46"/>
      <sheetName val="C47-PII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XL4Test5"/>
      <sheetName val="tong hop"/>
      <sheetName val="phan tich DG"/>
      <sheetName val="gia vat lieu"/>
      <sheetName val="gia xe may"/>
      <sheetName val="gia nhan cong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ap (2)"/>
      <sheetName val="dtct"/>
      <sheetName val="t-dtoan"/>
      <sheetName val="bth-kphi"/>
      <sheetName val="gpmb"/>
      <sheetName val="khaitoan-9m"/>
      <sheetName val="khaitoan-12m"/>
      <sheetName val="dtoan -ctiet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.tinh"/>
      <sheetName val="QToan"/>
      <sheetName val="T-Hop"/>
      <sheetName val="B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XL4Poppy"/>
      <sheetName val="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Sheet2"/>
      <sheetName val="Sheet3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ongty"/>
      <sheetName val="VPPN"/>
      <sheetName val="XN74"/>
      <sheetName val="XN54"/>
      <sheetName val="XN33"/>
      <sheetName val="NK96"/>
      <sheetName val="XL4Test5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h-Thu"/>
      <sheetName val="Ph-Thu (2)"/>
      <sheetName val="PC (2)"/>
      <sheetName val="Chart2"/>
      <sheetName val="Chart1"/>
      <sheetName val="PC (3)"/>
      <sheetName val="tong hop"/>
      <sheetName val="phan tich DG"/>
      <sheetName val="gia vat lieu"/>
      <sheetName val="gia xe may"/>
      <sheetName val="gia nhan cong"/>
      <sheetName val="5 nam (tach)"/>
      <sheetName val="5 nam (tach) (2)"/>
      <sheetName val="KH 2003"/>
      <sheetName val="DSKH HN"/>
      <sheetName val="NKY "/>
      <sheetName val="DS-TT"/>
      <sheetName val=" HN NHAP"/>
      <sheetName val="KHO HN"/>
      <sheetName val="CNO "/>
      <sheetName val="Sheet4"/>
      <sheetName val="NEW_PANEL"/>
      <sheetName val="Phantich"/>
      <sheetName val="Toan_DA"/>
      <sheetName val="2004"/>
      <sheetName val="2005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on tam"/>
      <sheetName val="Thep hinh"/>
      <sheetName val="p-in"/>
      <sheetName val="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OI LUONG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BL01"/>
      <sheetName val="BL02"/>
      <sheetName val="BL03"/>
      <sheetName val="cong40_x0016_-410"/>
      <sheetName val="[heet30"/>
      <sheetName val="DTCT"/>
      <sheetName val="PTVT"/>
      <sheetName val="THDT"/>
      <sheetName val="THVT"/>
      <sheetName val="THGT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Phan dap J9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K255 SBasa"/>
      <sheetName val="_x0012_2-9"/>
      <sheetName val="kh Òv-10"/>
      <sheetName val="k`28-10"/>
      <sheetName val="Sheep7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ct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??????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Thang04"/>
      <sheetName val="Thang06"/>
      <sheetName val="Thang0"/>
      <sheetName val="THCP"/>
      <sheetName val="BQT"/>
      <sheetName val="RG"/>
      <sheetName val="BCVT"/>
      <sheetName val="BKHD"/>
      <sheetName val="NEW-PANEL"/>
      <sheetName val="dongia??????????&#9;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th-tctc"/>
      <sheetName val="SLmay"/>
      <sheetName val="phantich"/>
      <sheetName val="NCcau+duong"/>
      <sheetName val="phu cap"/>
      <sheetName val="VCvatlieu"/>
      <sheetName val="denbu"/>
      <sheetName val="dongia(dg)"/>
      <sheetName val="DT(TW)"/>
      <sheetName val="TH"/>
      <sheetName val="chiphi khac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inhToan"/>
      <sheetName val="PhuLuc1"/>
      <sheetName val="KiemToa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vienvia"/>
      <sheetName val="gom"/>
      <sheetName val="coc cat"/>
      <sheetName val="coc cat (G1)"/>
      <sheetName val="chitieu"/>
      <sheetName val="coc cat (2)"/>
      <sheetName val="DTCTduong"/>
      <sheetName val="TH coc cat"/>
      <sheetName val="TH coc cat (G1)"/>
      <sheetName val="TH coc cat (G2)"/>
      <sheetName val="chi phi khac"/>
      <sheetName val="den bu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10000000"/>
      <sheetName val="CDPS 6tc (2)"/>
      <sheetName val="20000000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b1"/>
      <sheetName val="Sheet6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m248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au"/>
      <sheetName val="CT-BT"/>
      <sheetName val="Xa"/>
      <sheetName val="XL4Test5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onghop"/>
      <sheetName val="Sheet7"/>
      <sheetName val="TH du toan "/>
      <sheetName val="Du toan "/>
      <sheetName val="C.Tinh"/>
      <sheetName val="TK_cap"/>
      <sheetName val="[IBASE2.XLSѝTNHNoi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rich Ngang"/>
      <sheetName val="Danh sach Rieng"/>
      <sheetName val="Dia Diem Thuc Tap"/>
      <sheetName val="De Tai Thuc Tap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phan tich DG"/>
      <sheetName val="gia vat lieu"/>
      <sheetName val="gia xe may"/>
      <sheetName val="gia nhan cong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VtuHaTheSauTBANg⤤yenDu6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〴7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 03"/>
      <sheetName val="TH 03"/>
      <sheetName val="XXXXXX?"/>
      <sheetName val="HHVt 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Sheet1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Co~g hop 1,5x1,5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V di trong  dong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BangTH"/>
      <sheetName val="Xaylap "/>
      <sheetName val="Nhan cong"/>
      <sheetName val="Thietbi"/>
      <sheetName val="Diengiai"/>
      <sheetName val="Vanchuyen"/>
      <sheetName val="TH_BQ"/>
      <sheetName val="HD1"/>
      <sheetName val="HD4"/>
      <sheetName val="HD3"/>
      <sheetName val="HD5"/>
      <sheetName val="HD7"/>
      <sheetName val="HD6"/>
      <sheetName val="HD2"/>
      <sheetName val=".tuanM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Sheed5"/>
      <sheetName val="TL"/>
      <sheetName val="GK"/>
      <sheetName val="CB"/>
      <sheetName val="VP"/>
      <sheetName val="Km274-Km274"/>
      <sheetName val="Km27'-Km278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Chart3"/>
      <sheetName val="Chart2"/>
      <sheetName val=" KQTH quy hoach 135"/>
      <sheetName val="Bao cao KQTH quy hoach 135"/>
      <sheetName val="BaTrieu-L.con"/>
      <sheetName val="EDT - Ro"/>
      <sheetName val="THQI"/>
      <sheetName val="T6"/>
      <sheetName val="THQII"/>
      <sheetName val="Trung"/>
      <sheetName val="THQIII"/>
      <sheetName val="THT nam 04"/>
      <sheetName val="HD CTrinh1"/>
      <sheetName val="HD benA"/>
      <sheetName val="KHTC"/>
      <sheetName val="BCTC"/>
      <sheetName val="Soqui"/>
      <sheetName val="Tienvay"/>
      <sheetName val="CTthanhtoan"/>
      <sheetName val="CTietHD"/>
      <sheetName val="Theodoi HD"/>
      <sheetName val="Theodoi HD (2)"/>
      <sheetName val="VLieu"/>
      <sheetName val="May"/>
      <sheetName val="NCong"/>
      <sheetName val="Thi_s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#REF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XXXXXXX"/>
      <sheetName val="k98"/>
      <sheetName val="1"/>
      <sheetName val="98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Doi 1"/>
      <sheetName val="Doi 2"/>
      <sheetName val="Xuong"/>
      <sheetName val="Doi 7"/>
      <sheetName val="Doi 6"/>
      <sheetName val="Doi 5"/>
      <sheetName val="Doi 4"/>
      <sheetName val="Doi 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BTH CT 5 nam"/>
      <sheetName val="Gia VL"/>
      <sheetName val="Bang gia ca may"/>
      <sheetName val="Bang luong CB"/>
      <sheetName val="Bang P.tich CT"/>
      <sheetName val="D.toan chi tiet"/>
      <sheetName val="Bang TH Dtoan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et duong"/>
      <sheetName val="Hoc an toan"/>
      <sheetName val="Phat luong"/>
      <sheetName val="thu nhap"/>
      <sheetName val="CONG THEM GIO"/>
      <sheetName val="bang"/>
      <sheetName val="Luong T2"/>
      <sheetName val="DANH SACH CNCNV"/>
      <sheetName val="AN CA"/>
      <sheetName val="CONG"/>
      <sheetName val="Tong hop"/>
      <sheetName val="T.hop 2"/>
      <sheetName val="CT nho Hoa binh"/>
      <sheetName val="D. Le Loi"/>
      <sheetName val="Duong 18"/>
      <sheetName val="TM"/>
      <sheetName val="Thang7-2003"/>
      <sheetName val="Thang 8-2003 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CPC"/>
      <sheetName val="LNKD"/>
      <sheetName val="SK"/>
      <sheetName val="CTTH"/>
      <sheetName val="VON"/>
      <sheetName val="VLD"/>
      <sheetName val="KQ (2)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u Nhan T6"/>
      <sheetName val="Co Quan T6"/>
      <sheetName val="PT cong no"/>
      <sheetName val="KH 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He so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gtxl-duone(11m)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'pmb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Thuc thanh"/>
      <sheetName val="["/>
      <sheetName val="_pmb"/>
      <sheetName val="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(gia tri cu)"/>
      <sheetName val="PTDG (phan dieu chinh)"/>
      <sheetName val="dtct_GD1 (tong hop)"/>
      <sheetName val="dtct_GD1 (phan dieu chinh tang)"/>
      <sheetName val="dtct_GD1 (phan dieu chinh giam"/>
      <sheetName val="GTXL(P dieu chinh tang)"/>
      <sheetName val="GTXL(P dieu chinh giam)"/>
      <sheetName val="THGD1(P dieu chinh)"/>
      <sheetName val="THGD1(P dieu chinh) (2)"/>
      <sheetName val="kstk"/>
      <sheetName val="Sheet2"/>
      <sheetName val="Sheet1"/>
      <sheetName val="dtct_GD1"/>
      <sheetName val="GTXL. "/>
      <sheetName val="THGD1"/>
      <sheetName val="Tra_bang"/>
      <sheetName val="CPkhaithacdat"/>
      <sheetName val="DGKSKTTC"/>
      <sheetName val="DgiaksatDHC4,"/>
      <sheetName val="dongia"/>
      <sheetName val="dgGPMB"/>
      <sheetName val="KSGPMB"/>
      <sheetName val="DGKSKTTC (2)"/>
      <sheetName val="kstk (2)"/>
      <sheetName val="dongia (2)"/>
      <sheetName val="giaithic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giagoc"/>
      <sheetName val="tra-vat-lieu"/>
      <sheetName val="CVC"/>
      <sheetName val="ptdg "/>
      <sheetName val="Duong-tk"/>
      <sheetName val="THd-tk"/>
      <sheetName val="ptke"/>
      <sheetName val="tonghop-tk"/>
      <sheetName val="Sheet1"/>
      <sheetName val="Duong-tc"/>
      <sheetName val="TH-tc"/>
      <sheetName val="dtke-tc"/>
      <sheetName val="THk-tc"/>
      <sheetName val="THop-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ma-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tra-vat-lieu"/>
      <sheetName val="ct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KluongKm2,4"/>
      <sheetName val="B.cao"/>
      <sheetName val="T.tiet"/>
      <sheetName val="T.N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boHoan"/>
      <sheetName val="C.     Lang"/>
      <sheetName val="XN79"/>
      <sheetName val="CTMT"/>
      <sheetName val="QL1A-QL1Q moi"/>
      <sheetName val="DG CAࡕ"/>
      <sheetName val="SL)NC-MB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uan1"/>
      <sheetName val="CDFS"/>
      <sheetName val="Sheet2"/>
      <sheetName val="loc"/>
      <sheetName val="Sheet1"/>
      <sheetName val="CDPS PL"/>
      <sheetName val="Dulie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SK4HQ1A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huc thanh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(gia tri cu)"/>
      <sheetName val="PTDG (phan dieu chinh)"/>
      <sheetName val="dtct_GD1 (tong hop)"/>
      <sheetName val="dtct_GD1 (phan dieu chinh tang)"/>
      <sheetName val="dtct_GD1 (phan dieu chinh giam"/>
      <sheetName val="GTXL(P dieu chinh tang)"/>
      <sheetName val="GTXL(P dieu chinh giam)"/>
      <sheetName val="THGD1(P dieu chinh)"/>
      <sheetName val="THGD1(P dieu chinh) (2)"/>
      <sheetName val="kstk"/>
      <sheetName val="Sheet2"/>
      <sheetName val="Sheet1"/>
      <sheetName val="dtct_GD1"/>
      <sheetName val="GTXL. "/>
      <sheetName val="THGD1"/>
      <sheetName val="Tra_bang"/>
      <sheetName val="CPkhaithacdat"/>
      <sheetName val="DGKSKTTC"/>
      <sheetName val="DgiaksatDHC4,"/>
      <sheetName val="dongia"/>
      <sheetName val="dgGPMB"/>
      <sheetName val="KSGPMB"/>
      <sheetName val="DGKSKTTC (2)"/>
      <sheetName val="kstk (2)"/>
      <sheetName val="dongia (2)"/>
      <sheetName val="giaithic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Tra_bang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dg"/>
      <sheetName val="TH"/>
      <sheetName val="THTB"/>
      <sheetName val="KSTK"/>
      <sheetName val="KS-Nthu"/>
      <sheetName val="CPVC"/>
      <sheetName val="GPMB"/>
      <sheetName val="DBGT"/>
      <sheetName val="TH2"/>
      <sheetName val="HM2"/>
      <sheetName val="DTCT2"/>
      <sheetName val="KSTK2"/>
      <sheetName val="VCTB"/>
      <sheetName val="Tbang1"/>
      <sheetName val="trabang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  <sheetName val="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SK4HQ1A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  <sheetName val="ma_pt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tong hop"/>
      <sheetName val="phan tich DG"/>
      <sheetName val="gia vat lieu"/>
      <sheetName val="gia xe may"/>
      <sheetName val="gia nhan cong"/>
      <sheetName val="Co.gty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ang TH"/>
      <sheetName val="TTgia"/>
      <sheetName val="PTDG"/>
      <sheetName val="Gia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ia"/>
      <sheetName val="TM"/>
      <sheetName val="TH"/>
      <sheetName val="CT"/>
      <sheetName val="CLV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 tru di BT,TV,BPhuoc1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SKH HN"/>
      <sheetName val="NKY "/>
      <sheetName val="DS-TT"/>
      <sheetName val=" HN NHAP"/>
      <sheetName val="KHO HN"/>
      <sheetName val="CNO "/>
      <sheetName val="tong hop"/>
      <sheetName val="phan tich DG"/>
      <sheetName val="gia vat lieu"/>
      <sheetName val="gia xe may"/>
      <sheetName val="gia nhan cong"/>
      <sheetName val="CBR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MTO REV_0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KHNN"/>
      <sheetName val="DPRRtm"/>
      <sheetName val="K243 K98"/>
      <sheetName val="_x000b_255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99Q3299(REV.0).xlsÝK253 AC"/>
      <sheetName val="BD52"/>
      <sheetName val="Coc 52"/>
      <sheetName val="BD225"/>
      <sheetName val="Coc 22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"/>
      <sheetName val="DTCT"/>
      <sheetName val="PTVT"/>
      <sheetName val="THDT"/>
      <sheetName val="THVT"/>
      <sheetName val="THGT"/>
      <sheetName val="Quang T2i"/>
      <sheetName val="Quang Ngaa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L kenh Hon Cut"/>
      <sheetName val="Hon Soi"/>
      <sheetName val="ၨt 24-11"/>
      <sheetName val="Ha Thanh"/>
      <sheetName val="Duong cong?vu hcm (7;) (2)"/>
      <sheetName val="km341+1077 -km341+!177.6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ham cong (5)"/>
      <sheetName val="SD12?(2)"/>
      <sheetName val="99Q3299(REV.0)"/>
      <sheetName val="VAY"/>
      <sheetName val="Bom"/>
      <sheetName val="Chart1"/>
      <sheetName val="thang1"/>
      <sheetName val="CATHODIC PROTEATIO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DT"/>
      <sheetName val="CP"/>
      <sheetName val="BC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D6" activeCellId="0" sqref="D6: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14"/>
    <col collapsed="false" customWidth="true" hidden="true" outlineLevel="0" max="2" min="2" style="1" width="8.99"/>
    <col collapsed="false" customWidth="true" hidden="true" outlineLevel="0" max="3" min="3" style="1" width="13.85"/>
    <col collapsed="false" customWidth="true" hidden="false" outlineLevel="0" max="4" min="4" style="1" width="8.56"/>
    <col collapsed="false" customWidth="true" hidden="false" outlineLevel="0" max="5" min="5" style="1" width="15.13"/>
    <col collapsed="false" customWidth="true" hidden="false" outlineLevel="0" max="6" min="6" style="1" width="7.14"/>
    <col collapsed="false" customWidth="true" hidden="false" outlineLevel="0" max="7" min="7" style="2" width="8.99"/>
    <col collapsed="false" customWidth="true" hidden="false" outlineLevel="0" max="8" min="8" style="1" width="3.85"/>
    <col collapsed="false" customWidth="true" hidden="false" outlineLevel="0" max="9" min="9" style="1" width="3.42"/>
    <col collapsed="false" customWidth="true" hidden="false" outlineLevel="0" max="10" min="10" style="1" width="1.85"/>
    <col collapsed="false" customWidth="true" hidden="true" outlineLevel="0" max="11" min="11" style="1" width="1.85"/>
    <col collapsed="false" customWidth="true" hidden="false" outlineLevel="0" max="12" min="12" style="1" width="3.14"/>
    <col collapsed="false" customWidth="true" hidden="false" outlineLevel="0" max="13" min="13" style="1" width="1.85"/>
    <col collapsed="false" customWidth="true" hidden="true" outlineLevel="0" max="14" min="14" style="1" width="1.85"/>
    <col collapsed="false" customWidth="true" hidden="false" outlineLevel="0" max="15" min="15" style="1" width="3.42"/>
    <col collapsed="false" customWidth="true" hidden="false" outlineLevel="0" max="16" min="16" style="1" width="1.85"/>
    <col collapsed="false" customWidth="true" hidden="true" outlineLevel="0" max="17" min="17" style="1" width="1.85"/>
    <col collapsed="false" customWidth="true" hidden="false" outlineLevel="0" max="18" min="18" style="1" width="3.28"/>
    <col collapsed="false" customWidth="true" hidden="false" outlineLevel="0" max="19" min="19" style="1" width="1.85"/>
    <col collapsed="false" customWidth="true" hidden="true" outlineLevel="0" max="20" min="20" style="1" width="1.85"/>
    <col collapsed="false" customWidth="true" hidden="false" outlineLevel="0" max="21" min="21" style="1" width="3.28"/>
    <col collapsed="false" customWidth="true" hidden="false" outlineLevel="0" max="22" min="22" style="1" width="1.85"/>
    <col collapsed="false" customWidth="true" hidden="true" outlineLevel="0" max="23" min="23" style="1" width="1.85"/>
    <col collapsed="false" customWidth="true" hidden="false" outlineLevel="0" max="24" min="24" style="1" width="3.28"/>
    <col collapsed="false" customWidth="true" hidden="false" outlineLevel="0" max="25" min="25" style="1" width="1.85"/>
    <col collapsed="false" customWidth="true" hidden="true" outlineLevel="0" max="26" min="26" style="1" width="1.85"/>
    <col collapsed="false" customWidth="true" hidden="false" outlineLevel="0" max="27" min="27" style="3" width="3.14"/>
    <col collapsed="false" customWidth="true" hidden="false" outlineLevel="0" max="28" min="28" style="3" width="1.85"/>
    <col collapsed="false" customWidth="true" hidden="true" outlineLevel="0" max="29" min="29" style="3" width="1.85"/>
    <col collapsed="false" customWidth="true" hidden="false" outlineLevel="0" max="30" min="30" style="3" width="3.28"/>
    <col collapsed="false" customWidth="true" hidden="false" outlineLevel="0" max="31" min="31" style="1" width="1.85"/>
    <col collapsed="false" customWidth="true" hidden="true" outlineLevel="0" max="32" min="32" style="1" width="1.85"/>
    <col collapsed="false" customWidth="true" hidden="false" outlineLevel="0" max="33" min="33" style="3" width="3.14"/>
    <col collapsed="false" customWidth="true" hidden="false" outlineLevel="0" max="34" min="34" style="1" width="1.85"/>
    <col collapsed="false" customWidth="true" hidden="true" outlineLevel="0" max="35" min="35" style="1" width="1.85"/>
    <col collapsed="false" customWidth="true" hidden="false" outlineLevel="0" max="36" min="36" style="3" width="3.28"/>
    <col collapsed="false" customWidth="true" hidden="false" outlineLevel="0" max="37" min="37" style="1" width="1.85"/>
    <col collapsed="false" customWidth="true" hidden="true" outlineLevel="0" max="38" min="38" style="1" width="1.85"/>
    <col collapsed="false" customWidth="true" hidden="false" outlineLevel="0" max="39" min="39" style="1" width="3.28"/>
    <col collapsed="false" customWidth="true" hidden="false" outlineLevel="0" max="40" min="40" style="1" width="1.85"/>
    <col collapsed="false" customWidth="true" hidden="true" outlineLevel="0" max="41" min="41" style="1" width="1.85"/>
    <col collapsed="false" customWidth="true" hidden="false" outlineLevel="0" max="42" min="42" style="3" width="3.14"/>
    <col collapsed="false" customWidth="true" hidden="false" outlineLevel="0" max="43" min="43" style="1" width="2.13"/>
    <col collapsed="false" customWidth="true" hidden="true" outlineLevel="0" max="44" min="44" style="1" width="1.85"/>
    <col collapsed="false" customWidth="true" hidden="false" outlineLevel="0" max="45" min="45" style="1" width="3.14"/>
    <col collapsed="false" customWidth="true" hidden="false" outlineLevel="0" max="46" min="46" style="1" width="1.85"/>
    <col collapsed="false" customWidth="true" hidden="true" outlineLevel="0" max="47" min="47" style="1" width="1.85"/>
    <col collapsed="false" customWidth="true" hidden="false" outlineLevel="0" max="48" min="48" style="1" width="3.28"/>
    <col collapsed="false" customWidth="true" hidden="false" outlineLevel="0" max="49" min="49" style="1" width="1.85"/>
    <col collapsed="false" customWidth="true" hidden="true" outlineLevel="0" max="50" min="50" style="1" width="1.85"/>
    <col collapsed="false" customWidth="true" hidden="false" outlineLevel="0" max="51" min="51" style="1" width="3.28"/>
    <col collapsed="false" customWidth="true" hidden="false" outlineLevel="0" max="52" min="52" style="1" width="1.85"/>
    <col collapsed="false" customWidth="true" hidden="true" outlineLevel="0" max="53" min="53" style="1" width="1.85"/>
    <col collapsed="false" customWidth="true" hidden="false" outlineLevel="0" max="54" min="54" style="1" width="3.14"/>
    <col collapsed="false" customWidth="true" hidden="false" outlineLevel="0" max="55" min="55" style="1" width="1.85"/>
    <col collapsed="false" customWidth="true" hidden="true" outlineLevel="0" max="56" min="56" style="1" width="1.85"/>
    <col collapsed="false" customWidth="true" hidden="false" outlineLevel="0" max="57" min="57" style="1" width="3.14"/>
    <col collapsed="false" customWidth="true" hidden="false" outlineLevel="0" max="58" min="58" style="1" width="1.85"/>
    <col collapsed="false" customWidth="true" hidden="true" outlineLevel="0" max="59" min="59" style="1" width="1.85"/>
    <col collapsed="false" customWidth="true" hidden="false" outlineLevel="0" max="60" min="60" style="1" width="3.56"/>
    <col collapsed="false" customWidth="true" hidden="false" outlineLevel="0" max="61" min="61" style="1" width="1.85"/>
    <col collapsed="false" customWidth="true" hidden="true" outlineLevel="0" max="62" min="62" style="1" width="1.85"/>
    <col collapsed="false" customWidth="true" hidden="false" outlineLevel="0" max="63" min="63" style="1" width="3.42"/>
    <col collapsed="false" customWidth="true" hidden="false" outlineLevel="0" max="64" min="64" style="1" width="2.28"/>
    <col collapsed="false" customWidth="true" hidden="true" outlineLevel="0" max="65" min="65" style="1" width="1.56"/>
    <col collapsed="false" customWidth="true" hidden="false" outlineLevel="0" max="66" min="66" style="1" width="3.28"/>
    <col collapsed="false" customWidth="true" hidden="false" outlineLevel="0" max="67" min="67" style="1" width="1.99"/>
    <col collapsed="false" customWidth="true" hidden="true" outlineLevel="0" max="68" min="68" style="1" width="2.13"/>
    <col collapsed="false" customWidth="true" hidden="false" outlineLevel="0" max="69" min="69" style="1" width="3.14"/>
    <col collapsed="false" customWidth="true" hidden="false" outlineLevel="0" max="70" min="70" style="1" width="1.99"/>
    <col collapsed="false" customWidth="true" hidden="true" outlineLevel="0" max="71" min="71" style="1" width="2.13"/>
    <col collapsed="false" customWidth="true" hidden="false" outlineLevel="0" max="72" min="72" style="1" width="2.84"/>
    <col collapsed="false" customWidth="true" hidden="false" outlineLevel="0" max="73" min="73" style="1" width="2.13"/>
    <col collapsed="false" customWidth="true" hidden="true" outlineLevel="0" max="74" min="74" style="1" width="2.13"/>
    <col collapsed="false" customWidth="true" hidden="false" outlineLevel="0" max="75" min="75" style="1" width="2.99"/>
    <col collapsed="false" customWidth="true" hidden="false" outlineLevel="0" max="76" min="76" style="1" width="2.13"/>
    <col collapsed="false" customWidth="true" hidden="true" outlineLevel="0" max="77" min="77" style="1" width="2.13"/>
    <col collapsed="false" customWidth="true" hidden="false" outlineLevel="0" max="78" min="78" style="1" width="2.99"/>
    <col collapsed="false" customWidth="true" hidden="false" outlineLevel="0" max="79" min="79" style="1" width="2.13"/>
    <col collapsed="false" customWidth="true" hidden="true" outlineLevel="0" max="80" min="80" style="1" width="2.13"/>
    <col collapsed="false" customWidth="true" hidden="false" outlineLevel="0" max="81" min="81" style="1" width="3.28"/>
    <col collapsed="false" customWidth="true" hidden="false" outlineLevel="0" max="82" min="82" style="1" width="2.13"/>
    <col collapsed="false" customWidth="true" hidden="true" outlineLevel="0" max="83" min="83" style="1" width="2.13"/>
    <col collapsed="false" customWidth="true" hidden="false" outlineLevel="0" max="84" min="84" style="1" width="3.42"/>
    <col collapsed="false" customWidth="true" hidden="false" outlineLevel="0" max="85" min="85" style="1" width="2.13"/>
    <col collapsed="false" customWidth="true" hidden="true" outlineLevel="0" max="86" min="86" style="1" width="2.13"/>
    <col collapsed="false" customWidth="true" hidden="false" outlineLevel="0" max="87" min="87" style="1" width="3.14"/>
    <col collapsed="false" customWidth="true" hidden="false" outlineLevel="0" max="88" min="88" style="1" width="2.13"/>
    <col collapsed="false" customWidth="true" hidden="true" outlineLevel="0" max="89" min="89" style="1" width="2.13"/>
    <col collapsed="false" customWidth="true" hidden="false" outlineLevel="0" max="90" min="90" style="1" width="3.28"/>
    <col collapsed="false" customWidth="true" hidden="false" outlineLevel="0" max="91" min="91" style="1" width="1.85"/>
    <col collapsed="false" customWidth="true" hidden="true" outlineLevel="0" max="92" min="92" style="1" width="2.13"/>
    <col collapsed="false" customWidth="true" hidden="false" outlineLevel="0" max="93" min="93" style="1" width="3.28"/>
    <col collapsed="false" customWidth="true" hidden="false" outlineLevel="0" max="94" min="94" style="1" width="1.99"/>
    <col collapsed="false" customWidth="true" hidden="true" outlineLevel="0" max="95" min="95" style="1" width="2.7"/>
    <col collapsed="false" customWidth="true" hidden="false" outlineLevel="0" max="97" min="96" style="1" width="3.28"/>
    <col collapsed="false" customWidth="true" hidden="false" outlineLevel="0" max="98" min="98" style="1" width="2.84"/>
    <col collapsed="false" customWidth="true" hidden="false" outlineLevel="0" max="99" min="99" style="1" width="3.99"/>
    <col collapsed="false" customWidth="true" hidden="false" outlineLevel="0" max="100" min="100" style="4" width="6.7"/>
    <col collapsed="false" customWidth="true" hidden="false" outlineLevel="0" max="101" min="101" style="1" width="7.56"/>
    <col collapsed="false" customWidth="true" hidden="true" outlineLevel="0" max="102" min="102" style="1" width="2.28"/>
    <col collapsed="false" customWidth="true" hidden="false" outlineLevel="0" max="103" min="103" style="1" width="14.41"/>
    <col collapsed="false" customWidth="true" hidden="false" outlineLevel="0" max="104" min="104" style="1" width="9.99"/>
    <col collapsed="false" customWidth="true" hidden="false" outlineLevel="0" max="105" min="105" style="1" width="3.99"/>
    <col collapsed="false" customWidth="false" hidden="false" outlineLevel="0" max="257" min="106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BM1" s="5" t="s">
        <v>1</v>
      </c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15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BM2" s="7" t="s">
        <v>3</v>
      </c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10" customFormat="true" ht="26.2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9"/>
    </row>
    <row r="4" s="10" customFormat="true" ht="16.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9"/>
    </row>
    <row r="5" s="10" customFormat="true" ht="16.5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</row>
    <row r="6" s="4" customFormat="true" ht="203.25" hidden="false" customHeight="true" outlineLevel="0" collapsed="false">
      <c r="A6" s="13" t="s">
        <v>7</v>
      </c>
      <c r="B6" s="13" t="s">
        <v>8</v>
      </c>
      <c r="C6" s="13" t="s">
        <v>9</v>
      </c>
      <c r="D6" s="13" t="s">
        <v>10</v>
      </c>
      <c r="E6" s="13" t="s">
        <v>11</v>
      </c>
      <c r="F6" s="13" t="s">
        <v>12</v>
      </c>
      <c r="G6" s="14" t="s">
        <v>13</v>
      </c>
      <c r="H6" s="14" t="s">
        <v>14</v>
      </c>
      <c r="I6" s="15" t="s">
        <v>15</v>
      </c>
      <c r="J6" s="16"/>
      <c r="K6" s="16"/>
      <c r="L6" s="15" t="s">
        <v>16</v>
      </c>
      <c r="M6" s="16"/>
      <c r="N6" s="16"/>
      <c r="O6" s="15" t="s">
        <v>17</v>
      </c>
      <c r="P6" s="16"/>
      <c r="Q6" s="16"/>
      <c r="R6" s="15" t="s">
        <v>18</v>
      </c>
      <c r="S6" s="16"/>
      <c r="T6" s="16"/>
      <c r="U6" s="15" t="s">
        <v>19</v>
      </c>
      <c r="V6" s="16"/>
      <c r="W6" s="16"/>
      <c r="X6" s="15" t="s">
        <v>20</v>
      </c>
      <c r="Y6" s="16"/>
      <c r="Z6" s="16"/>
      <c r="AA6" s="17" t="s">
        <v>21</v>
      </c>
      <c r="AB6" s="18"/>
      <c r="AC6" s="18"/>
      <c r="AD6" s="17" t="s">
        <v>22</v>
      </c>
      <c r="AE6" s="18"/>
      <c r="AF6" s="18"/>
      <c r="AG6" s="17" t="s">
        <v>23</v>
      </c>
      <c r="AH6" s="18"/>
      <c r="AI6" s="18"/>
      <c r="AJ6" s="17" t="s">
        <v>24</v>
      </c>
      <c r="AK6" s="16"/>
      <c r="AL6" s="16"/>
      <c r="AM6" s="15" t="s">
        <v>25</v>
      </c>
      <c r="AN6" s="16"/>
      <c r="AO6" s="16"/>
      <c r="AP6" s="17" t="s">
        <v>26</v>
      </c>
      <c r="AQ6" s="16"/>
      <c r="AR6" s="16"/>
      <c r="AS6" s="15" t="s">
        <v>27</v>
      </c>
      <c r="AT6" s="16"/>
      <c r="AU6" s="16"/>
      <c r="AV6" s="15" t="s">
        <v>28</v>
      </c>
      <c r="AW6" s="16"/>
      <c r="AX6" s="16"/>
      <c r="AY6" s="15" t="s">
        <v>29</v>
      </c>
      <c r="AZ6" s="16"/>
      <c r="BA6" s="16"/>
      <c r="BB6" s="17" t="s">
        <v>30</v>
      </c>
      <c r="BC6" s="16"/>
      <c r="BD6" s="16"/>
      <c r="BE6" s="15" t="s">
        <v>31</v>
      </c>
      <c r="BF6" s="16"/>
      <c r="BG6" s="16"/>
      <c r="BH6" s="15" t="s">
        <v>32</v>
      </c>
      <c r="BI6" s="16"/>
      <c r="BJ6" s="16"/>
      <c r="BK6" s="15" t="s">
        <v>33</v>
      </c>
      <c r="BL6" s="16"/>
      <c r="BM6" s="16"/>
      <c r="BN6" s="15" t="s">
        <v>34</v>
      </c>
      <c r="BO6" s="16"/>
      <c r="BP6" s="16"/>
      <c r="BQ6" s="15" t="s">
        <v>35</v>
      </c>
      <c r="BR6" s="15"/>
      <c r="BS6" s="16"/>
      <c r="BT6" s="15" t="s">
        <v>36</v>
      </c>
      <c r="BU6" s="16"/>
      <c r="BV6" s="16"/>
      <c r="BW6" s="15" t="s">
        <v>37</v>
      </c>
      <c r="BX6" s="16"/>
      <c r="BY6" s="16"/>
      <c r="BZ6" s="15" t="s">
        <v>38</v>
      </c>
      <c r="CA6" s="16"/>
      <c r="CB6" s="16"/>
      <c r="CC6" s="15" t="s">
        <v>39</v>
      </c>
      <c r="CD6" s="16"/>
      <c r="CE6" s="16"/>
      <c r="CF6" s="15" t="s">
        <v>40</v>
      </c>
      <c r="CG6" s="16"/>
      <c r="CH6" s="16"/>
      <c r="CI6" s="15" t="s">
        <v>41</v>
      </c>
      <c r="CJ6" s="16"/>
      <c r="CK6" s="16"/>
      <c r="CL6" s="15" t="s">
        <v>42</v>
      </c>
      <c r="CM6" s="16"/>
      <c r="CN6" s="16"/>
      <c r="CO6" s="15" t="s">
        <v>43</v>
      </c>
      <c r="CP6" s="16"/>
      <c r="CQ6" s="16"/>
      <c r="CR6" s="15" t="s">
        <v>44</v>
      </c>
      <c r="CS6" s="15" t="s">
        <v>45</v>
      </c>
      <c r="CT6" s="15" t="s">
        <v>46</v>
      </c>
      <c r="CU6" s="15" t="s">
        <v>47</v>
      </c>
      <c r="CV6" s="15" t="s">
        <v>48</v>
      </c>
      <c r="CW6" s="19" t="s">
        <v>49</v>
      </c>
      <c r="CX6" s="19" t="s">
        <v>49</v>
      </c>
      <c r="CY6" s="4" t="s">
        <v>50</v>
      </c>
    </row>
    <row r="7" s="4" customFormat="true" ht="15" hidden="false" customHeight="true" outlineLevel="0" collapsed="false">
      <c r="A7" s="20"/>
      <c r="B7" s="20"/>
      <c r="C7" s="20"/>
      <c r="D7" s="20"/>
      <c r="E7" s="20" t="s">
        <v>51</v>
      </c>
      <c r="F7" s="20"/>
      <c r="G7" s="21"/>
      <c r="H7" s="22"/>
      <c r="I7" s="22" t="n">
        <v>2</v>
      </c>
      <c r="J7" s="22"/>
      <c r="K7" s="22"/>
      <c r="L7" s="22" t="n">
        <v>2</v>
      </c>
      <c r="M7" s="22"/>
      <c r="N7" s="22"/>
      <c r="O7" s="22" t="n">
        <v>2</v>
      </c>
      <c r="P7" s="22"/>
      <c r="Q7" s="22"/>
      <c r="R7" s="22" t="n">
        <v>3</v>
      </c>
      <c r="S7" s="22"/>
      <c r="T7" s="22"/>
      <c r="U7" s="22" t="n">
        <v>3</v>
      </c>
      <c r="V7" s="22"/>
      <c r="W7" s="22"/>
      <c r="X7" s="22" t="n">
        <v>3</v>
      </c>
      <c r="Y7" s="22"/>
      <c r="Z7" s="22"/>
      <c r="AA7" s="23" t="n">
        <v>3</v>
      </c>
      <c r="AB7" s="23"/>
      <c r="AC7" s="23"/>
      <c r="AD7" s="23" t="n">
        <v>2</v>
      </c>
      <c r="AE7" s="22"/>
      <c r="AF7" s="22"/>
      <c r="AG7" s="23" t="n">
        <v>3</v>
      </c>
      <c r="AH7" s="22"/>
      <c r="AI7" s="22"/>
      <c r="AJ7" s="23" t="n">
        <v>2</v>
      </c>
      <c r="AK7" s="22"/>
      <c r="AL7" s="22"/>
      <c r="AM7" s="22" t="n">
        <v>3</v>
      </c>
      <c r="AN7" s="22"/>
      <c r="AO7" s="22"/>
      <c r="AP7" s="23" t="n">
        <v>2</v>
      </c>
      <c r="AQ7" s="22"/>
      <c r="AR7" s="22"/>
      <c r="AS7" s="22" t="n">
        <v>2</v>
      </c>
      <c r="AT7" s="22"/>
      <c r="AU7" s="22"/>
      <c r="AV7" s="22" t="n">
        <v>2</v>
      </c>
      <c r="AW7" s="22"/>
      <c r="AX7" s="22"/>
      <c r="AY7" s="22" t="n">
        <v>2</v>
      </c>
      <c r="AZ7" s="22"/>
      <c r="BA7" s="22"/>
      <c r="BB7" s="22" t="n">
        <v>2</v>
      </c>
      <c r="BC7" s="22"/>
      <c r="BD7" s="22"/>
      <c r="BE7" s="22" t="n">
        <v>1</v>
      </c>
      <c r="BF7" s="22"/>
      <c r="BG7" s="22"/>
      <c r="BH7" s="24" t="n">
        <v>3</v>
      </c>
      <c r="BI7" s="25"/>
      <c r="BJ7" s="22"/>
      <c r="BK7" s="22" t="n">
        <v>2</v>
      </c>
      <c r="BL7" s="22"/>
      <c r="BM7" s="22"/>
      <c r="BN7" s="22" t="n">
        <v>2</v>
      </c>
      <c r="BO7" s="22"/>
      <c r="BP7" s="22"/>
      <c r="BQ7" s="22" t="n">
        <v>2</v>
      </c>
      <c r="BR7" s="22"/>
      <c r="BS7" s="22"/>
      <c r="BT7" s="22" t="n">
        <v>2</v>
      </c>
      <c r="BU7" s="22"/>
      <c r="BV7" s="22"/>
      <c r="BW7" s="22" t="n">
        <v>3</v>
      </c>
      <c r="BX7" s="22"/>
      <c r="BY7" s="22"/>
      <c r="BZ7" s="22" t="n">
        <v>3</v>
      </c>
      <c r="CA7" s="22"/>
      <c r="CB7" s="22"/>
      <c r="CC7" s="22" t="n">
        <v>2</v>
      </c>
      <c r="CD7" s="22"/>
      <c r="CE7" s="22"/>
      <c r="CF7" s="22" t="n">
        <v>3</v>
      </c>
      <c r="CG7" s="22"/>
      <c r="CH7" s="22"/>
      <c r="CI7" s="22" t="n">
        <v>2</v>
      </c>
      <c r="CJ7" s="22"/>
      <c r="CK7" s="22"/>
      <c r="CL7" s="22" t="n">
        <v>3</v>
      </c>
      <c r="CM7" s="22"/>
      <c r="CN7" s="22"/>
      <c r="CO7" s="22" t="n">
        <v>7</v>
      </c>
      <c r="CP7" s="22"/>
      <c r="CQ7" s="22"/>
      <c r="CR7" s="22"/>
      <c r="CS7" s="22"/>
      <c r="CT7" s="22"/>
      <c r="CU7" s="22"/>
      <c r="CV7" s="22"/>
      <c r="CW7" s="22"/>
      <c r="CX7" s="22"/>
      <c r="CZ7" s="4" t="n">
        <v>63</v>
      </c>
      <c r="DA7" s="4" t="n">
        <v>10</v>
      </c>
    </row>
    <row r="8" s="4" customFormat="true" ht="15" hidden="false" customHeight="true" outlineLevel="0" collapsed="false">
      <c r="A8" s="26"/>
      <c r="B8" s="27"/>
      <c r="C8" s="27"/>
      <c r="D8" s="27"/>
      <c r="E8" s="27" t="s">
        <v>51</v>
      </c>
      <c r="F8" s="27"/>
      <c r="G8" s="28"/>
      <c r="H8" s="22"/>
      <c r="I8" s="22"/>
      <c r="J8" s="22"/>
      <c r="K8" s="22" t="n">
        <v>2</v>
      </c>
      <c r="L8" s="22"/>
      <c r="M8" s="22"/>
      <c r="N8" s="22" t="n">
        <v>2</v>
      </c>
      <c r="O8" s="22"/>
      <c r="P8" s="22"/>
      <c r="Q8" s="22" t="n">
        <v>2</v>
      </c>
      <c r="R8" s="22"/>
      <c r="S8" s="22"/>
      <c r="T8" s="22" t="n">
        <v>3</v>
      </c>
      <c r="U8" s="22"/>
      <c r="V8" s="22"/>
      <c r="W8" s="22" t="n">
        <v>3</v>
      </c>
      <c r="X8" s="22"/>
      <c r="Y8" s="22"/>
      <c r="Z8" s="22" t="n">
        <v>3</v>
      </c>
      <c r="AA8" s="23"/>
      <c r="AB8" s="23"/>
      <c r="AC8" s="23" t="n">
        <v>3</v>
      </c>
      <c r="AD8" s="23"/>
      <c r="AE8" s="22"/>
      <c r="AF8" s="22" t="n">
        <v>2</v>
      </c>
      <c r="AG8" s="23"/>
      <c r="AH8" s="22"/>
      <c r="AI8" s="22" t="n">
        <v>3</v>
      </c>
      <c r="AJ8" s="23"/>
      <c r="AK8" s="22"/>
      <c r="AL8" s="22" t="n">
        <v>2</v>
      </c>
      <c r="AM8" s="22"/>
      <c r="AN8" s="22"/>
      <c r="AO8" s="22" t="n">
        <v>3</v>
      </c>
      <c r="AP8" s="23"/>
      <c r="AQ8" s="22"/>
      <c r="AR8" s="22" t="n">
        <v>2</v>
      </c>
      <c r="AS8" s="22"/>
      <c r="AT8" s="22"/>
      <c r="AU8" s="22" t="n">
        <v>2</v>
      </c>
      <c r="AV8" s="22"/>
      <c r="AW8" s="22"/>
      <c r="AX8" s="22" t="n">
        <v>2</v>
      </c>
      <c r="AY8" s="22"/>
      <c r="AZ8" s="22"/>
      <c r="BA8" s="22" t="n">
        <v>2</v>
      </c>
      <c r="BB8" s="22"/>
      <c r="BC8" s="22"/>
      <c r="BD8" s="22" t="n">
        <v>2</v>
      </c>
      <c r="BE8" s="22"/>
      <c r="BF8" s="22"/>
      <c r="BG8" s="22" t="n">
        <v>1</v>
      </c>
      <c r="BH8" s="29"/>
      <c r="BI8" s="25"/>
      <c r="BJ8" s="22" t="n">
        <v>3</v>
      </c>
      <c r="BK8" s="22"/>
      <c r="BL8" s="22"/>
      <c r="BM8" s="22" t="n">
        <v>2</v>
      </c>
      <c r="BN8" s="22"/>
      <c r="BO8" s="22"/>
      <c r="BP8" s="22" t="n">
        <v>2</v>
      </c>
      <c r="BQ8" s="22"/>
      <c r="BR8" s="22"/>
      <c r="BS8" s="22" t="n">
        <v>2</v>
      </c>
      <c r="BT8" s="22"/>
      <c r="BU8" s="22"/>
      <c r="BV8" s="22" t="n">
        <v>2</v>
      </c>
      <c r="BW8" s="22"/>
      <c r="BX8" s="22"/>
      <c r="BY8" s="22" t="n">
        <v>3</v>
      </c>
      <c r="BZ8" s="22"/>
      <c r="CA8" s="22"/>
      <c r="CB8" s="22" t="n">
        <v>3</v>
      </c>
      <c r="CC8" s="22"/>
      <c r="CD8" s="22"/>
      <c r="CE8" s="22" t="n">
        <v>2</v>
      </c>
      <c r="CF8" s="22"/>
      <c r="CG8" s="22"/>
      <c r="CH8" s="22" t="n">
        <v>3</v>
      </c>
      <c r="CI8" s="22"/>
      <c r="CJ8" s="22"/>
      <c r="CK8" s="22" t="n">
        <v>2</v>
      </c>
      <c r="CL8" s="22"/>
      <c r="CM8" s="22"/>
      <c r="CN8" s="22" t="n">
        <v>3</v>
      </c>
      <c r="CO8" s="22"/>
      <c r="CP8" s="22"/>
      <c r="CQ8" s="22" t="n">
        <v>7</v>
      </c>
      <c r="CR8" s="22"/>
      <c r="CS8" s="22"/>
      <c r="CT8" s="22"/>
      <c r="CU8" s="22"/>
      <c r="CV8" s="22"/>
      <c r="CW8" s="22"/>
      <c r="CX8" s="22"/>
    </row>
    <row r="9" customFormat="false" ht="21" hidden="false" customHeight="true" outlineLevel="0" collapsed="false">
      <c r="A9" s="26" t="n">
        <v>1</v>
      </c>
      <c r="B9" s="27" t="s">
        <v>52</v>
      </c>
      <c r="C9" s="27" t="s">
        <v>53</v>
      </c>
      <c r="D9" s="30" t="s">
        <v>54</v>
      </c>
      <c r="E9" s="31" t="s">
        <v>55</v>
      </c>
      <c r="F9" s="32" t="s">
        <v>56</v>
      </c>
      <c r="G9" s="33" t="s">
        <v>57</v>
      </c>
      <c r="H9" s="34" t="s">
        <v>58</v>
      </c>
      <c r="I9" s="29" t="n">
        <v>7.9</v>
      </c>
      <c r="J9" s="25" t="str">
        <f aca="false">IF(I9&gt;=8.5,"A",IF(I9&gt;=7,"B",IF(I9&gt;=5.5,"C",IF(I9&gt;=4,"D","F"))))</f>
        <v>B</v>
      </c>
      <c r="K9" s="25" t="n">
        <f aca="false">IF(J9="A",4,IF(J9="B",3,IF(J9="C",2,IF(J9="D",1,0))))</f>
        <v>3</v>
      </c>
      <c r="L9" s="29" t="n">
        <v>9.7</v>
      </c>
      <c r="M9" s="25" t="str">
        <f aca="false">IF(L9&gt;=8.5,"A",IF(L9&gt;=7,"B",IF(L9&gt;=5.5,"C",IF(L9&gt;=4,"D","F"))))</f>
        <v>A</v>
      </c>
      <c r="N9" s="25" t="n">
        <f aca="false">IF(M9="A",4,IF(M9="B",3,IF(M9="C",2,IF(M9="D",1,0))))</f>
        <v>4</v>
      </c>
      <c r="O9" s="29" t="n">
        <v>8.7</v>
      </c>
      <c r="P9" s="25" t="str">
        <f aca="false">IF(O9&gt;=8.5,"A",IF(O9&gt;=7,"B",IF(O9&gt;=5.5,"C",IF(O9&gt;=4,"D","F"))))</f>
        <v>A</v>
      </c>
      <c r="Q9" s="25" t="n">
        <f aca="false">IF(P9="A",4,IF(P9="B",3,IF(P9="C",2,IF(P9="D",1,0))))</f>
        <v>4</v>
      </c>
      <c r="R9" s="29" t="n">
        <v>8.5</v>
      </c>
      <c r="S9" s="25" t="str">
        <f aca="false">IF(R9&gt;=8.5,"A",IF(R9&gt;=7,"B",IF(R9&gt;=5.5,"C",IF(R9&gt;=4,"D","F"))))</f>
        <v>A</v>
      </c>
      <c r="T9" s="25" t="n">
        <f aca="false">IF(S9="A",4,IF(S9="B",3,IF(S9="C",2,IF(S9="D",1,0))))</f>
        <v>4</v>
      </c>
      <c r="U9" s="29" t="n">
        <v>8.4</v>
      </c>
      <c r="V9" s="25" t="str">
        <f aca="false">IF(U9&gt;=8.5,"A",IF(U9&gt;=7,"B",IF(U9&gt;=5.5,"C",IF(U9&gt;=4,"D","F"))))</f>
        <v>B</v>
      </c>
      <c r="W9" s="25" t="n">
        <f aca="false">IF(V9="A",4,IF(V9="B",3,IF(V9="C",2,IF(V9="D",1,0))))</f>
        <v>3</v>
      </c>
      <c r="X9" s="29" t="n">
        <v>9</v>
      </c>
      <c r="Y9" s="25" t="str">
        <f aca="false">IF(X9&gt;=8.5,"A",IF(X9&gt;=7,"B",IF(X9&gt;=5.5,"C",IF(X9&gt;=4,"D","F"))))</f>
        <v>A</v>
      </c>
      <c r="Z9" s="25" t="n">
        <f aca="false">IF(Y9="A",4,IF(Y9="B",3,IF(Y9="C",2,IF(Y9="D",1,0))))</f>
        <v>4</v>
      </c>
      <c r="AA9" s="35" t="n">
        <v>7.4</v>
      </c>
      <c r="AB9" s="25" t="str">
        <f aca="false">IF(AA9&gt;=8.5,"A",IF(AA9&gt;=7,"B",IF(AA9&gt;=5.5,"C",IF(AA9&gt;=4,"D","F"))))</f>
        <v>B</v>
      </c>
      <c r="AC9" s="25" t="n">
        <f aca="false">IF(AB9="A",4,IF(AB9="B",3,IF(AB9="C",2,IF(AB9="D",1,0))))</f>
        <v>3</v>
      </c>
      <c r="AD9" s="35" t="n">
        <v>6.4</v>
      </c>
      <c r="AE9" s="25" t="str">
        <f aca="false">IF(AD9&gt;=8.5,"A",IF(AD9&gt;=7,"B",IF(AD9&gt;=5.5,"C",IF(AD9&gt;=4,"D","F"))))</f>
        <v>C</v>
      </c>
      <c r="AF9" s="25" t="n">
        <f aca="false">IF(AE9="A",4,IF(AE9="B",3,IF(AE9="C",2,IF(AE9="D",1,0))))</f>
        <v>2</v>
      </c>
      <c r="AG9" s="35" t="n">
        <v>9.4</v>
      </c>
      <c r="AH9" s="25" t="str">
        <f aca="false">IF(AG9&gt;=8.5,"A",IF(AG9&gt;=7,"B",IF(AG9&gt;=5.5,"C",IF(AG9&gt;=4,"D","F"))))</f>
        <v>A</v>
      </c>
      <c r="AI9" s="25" t="n">
        <f aca="false">IF(AH9="A",4,IF(AH9="B",3,IF(AH9="C",2,IF(AH9="D",1,0))))</f>
        <v>4</v>
      </c>
      <c r="AJ9" s="35" t="n">
        <v>5.9</v>
      </c>
      <c r="AK9" s="25" t="str">
        <f aca="false">IF(AJ9&gt;=8.5,"A",IF(AJ9&gt;=7,"B",IF(AJ9&gt;=5.5,"C",IF(AJ9&gt;=4,"D","F"))))</f>
        <v>C</v>
      </c>
      <c r="AL9" s="25" t="n">
        <f aca="false">IF(AK9="A",4,IF(AK9="B",3,IF(AK9="C",2,IF(AK9="D",1,0))))</f>
        <v>2</v>
      </c>
      <c r="AM9" s="29" t="n">
        <v>6.7</v>
      </c>
      <c r="AN9" s="25" t="str">
        <f aca="false">IF(AM9&gt;=8.5,"A",IF(AM9&gt;=7,"B",IF(AM9&gt;=5.5,"C",IF(AM9&gt;=4,"D","F"))))</f>
        <v>C</v>
      </c>
      <c r="AO9" s="25" t="n">
        <f aca="false">IF(AN9="A",4,IF(AN9="B",3,IF(AN9="C",2,IF(AN9="D",1,0))))</f>
        <v>2</v>
      </c>
      <c r="AP9" s="35" t="n">
        <v>7</v>
      </c>
      <c r="AQ9" s="25" t="str">
        <f aca="false">IF(AP9&gt;=8.5,"A",IF(AP9&gt;=7,"B",IF(AP9&gt;=5.5,"C",IF(AP9&gt;=4,"D","F"))))</f>
        <v>B</v>
      </c>
      <c r="AR9" s="25" t="n">
        <f aca="false">IF(AQ9="A",4,IF(AQ9="B",3,IF(AQ9="C",2,IF(AQ9="D",1,0))))</f>
        <v>3</v>
      </c>
      <c r="AS9" s="29" t="n">
        <v>7.4</v>
      </c>
      <c r="AT9" s="25" t="str">
        <f aca="false">IF(AS9&gt;=8.5,"A",IF(AS9&gt;=7,"B",IF(AS9&gt;=5.5,"C",IF(AS9&gt;=4,"D","F"))))</f>
        <v>B</v>
      </c>
      <c r="AU9" s="25" t="n">
        <f aca="false">IF(AT9="A",4,IF(AT9="B",3,IF(AT9="C",2,IF(AT9="D",1,0))))</f>
        <v>3</v>
      </c>
      <c r="AV9" s="29" t="n">
        <v>6.2</v>
      </c>
      <c r="AW9" s="25" t="str">
        <f aca="false">IF(AV9&gt;=8.5,"A",IF(AV9&gt;=7,"B",IF(AV9&gt;=5.5,"C",IF(AV9&gt;=4,"D","F"))))</f>
        <v>C</v>
      </c>
      <c r="AX9" s="25" t="n">
        <f aca="false">IF(AW9="A",4,IF(AW9="B",3,IF(AW9="C",2,IF(AW9="D",1,0))))</f>
        <v>2</v>
      </c>
      <c r="AY9" s="29" t="n">
        <v>7</v>
      </c>
      <c r="AZ9" s="25" t="str">
        <f aca="false">IF(AY9&gt;=8.5,"A",IF(AY9&gt;=7,"B",IF(AY9&gt;=5.5,"C",IF(AY9&gt;=4,"D","F"))))</f>
        <v>B</v>
      </c>
      <c r="BA9" s="25" t="n">
        <f aca="false">IF(AZ9="A",4,IF(AZ9="B",3,IF(AZ9="C",2,IF(AZ9="D",1,0))))</f>
        <v>3</v>
      </c>
      <c r="BB9" s="29" t="n">
        <v>6.5</v>
      </c>
      <c r="BC9" s="25" t="str">
        <f aca="false">IF(BB9&gt;=8.5,"A",IF(BB9&gt;=7,"B",IF(BB9&gt;=5.5,"C",IF(BB9&gt;=4,"D","F"))))</f>
        <v>C</v>
      </c>
      <c r="BD9" s="25" t="n">
        <f aca="false">IF(BC9="A",4,IF(BC9="B",3,IF(BC9="C",2,IF(BC9="D",1,0))))</f>
        <v>2</v>
      </c>
      <c r="BE9" s="29" t="n">
        <v>9.3</v>
      </c>
      <c r="BF9" s="25" t="str">
        <f aca="false">IF(BE9&gt;=8.5,"A",IF(BE9&gt;=7,"B",IF(BE9&gt;=5.5,"C",IF(BE9&gt;=4,"D","F"))))</f>
        <v>A</v>
      </c>
      <c r="BG9" s="25" t="n">
        <f aca="false">IF(BF9="A",4,IF(BF9="B",3,IF(BF9="C",2,IF(BF9="D",1,0))))</f>
        <v>4</v>
      </c>
      <c r="BH9" s="36" t="n">
        <v>8.4</v>
      </c>
      <c r="BI9" s="36" t="str">
        <f aca="false">IF(BH9&gt;=8.5,"A",IF(BH9&gt;=7,"B",IF(BH9&gt;=5.5,"C",IF(BH9&gt;=4,"D","F"))))</f>
        <v>B</v>
      </c>
      <c r="BJ9" s="36" t="n">
        <f aca="false">IF(BI9="A",4,IF(BI9="B",3,IF(BI9="C",2,IF(BI9="D",1,0))))</f>
        <v>3</v>
      </c>
      <c r="BK9" s="37" t="n">
        <v>8.1</v>
      </c>
      <c r="BL9" s="36" t="str">
        <f aca="false">IF(BK9&gt;=8.5,"A",IF(BK9&gt;=7,"B",IF(BK9&gt;=5.5,"C",IF(BK9&gt;=4,"D","F"))))</f>
        <v>B</v>
      </c>
      <c r="BM9" s="36" t="n">
        <f aca="false">IF(BL9="A",4,IF(BL9="B",3,IF(BL9="C",2,IF(BL9="D",1,0))))</f>
        <v>3</v>
      </c>
      <c r="BN9" s="37" t="n">
        <v>7.3</v>
      </c>
      <c r="BO9" s="36" t="str">
        <f aca="false">IF(BN9&gt;=8.5,"A",IF(BN9&gt;=7,"B",IF(BN9&gt;=5.5,"C",IF(BN9&gt;=4,"D","F"))))</f>
        <v>B</v>
      </c>
      <c r="BP9" s="36" t="n">
        <f aca="false">IF(BO9="A",4,IF(BO9="B",3,IF(BO9="C",2,IF(BO9="D",1,0))))</f>
        <v>3</v>
      </c>
      <c r="BQ9" s="37" t="n">
        <v>7.2</v>
      </c>
      <c r="BR9" s="36" t="str">
        <f aca="false">IF(BQ9&gt;=8.5,"A",IF(BQ9&gt;=7,"B",IF(BQ9&gt;=5.5,"C",IF(BQ9&gt;=4,"D","F"))))</f>
        <v>B</v>
      </c>
      <c r="BS9" s="36" t="n">
        <f aca="false">IF(BR9="A",4,IF(BR9="B",3,IF(BR9="C",2,IF(BR9="D",1,0))))</f>
        <v>3</v>
      </c>
      <c r="BT9" s="37" t="n">
        <v>7.5</v>
      </c>
      <c r="BU9" s="36" t="str">
        <f aca="false">IF(BT9&gt;=8.5,"A",IF(BT9&gt;=7,"B",IF(BT9&gt;=5.5,"C",IF(BT9&gt;=4,"D","F"))))</f>
        <v>B</v>
      </c>
      <c r="BV9" s="36" t="n">
        <f aca="false">IF(BU9="A",4,IF(BU9="B",3,IF(BU9="C",2,IF(BU9="D",1,0))))</f>
        <v>3</v>
      </c>
      <c r="BW9" s="37" t="n">
        <v>8.5</v>
      </c>
      <c r="BX9" s="36" t="str">
        <f aca="false">IF(BW9&gt;=8.5,"A",IF(BW9&gt;=7,"B",IF(BW9&gt;=5.5,"C",IF(BW9&gt;=4,"D","F"))))</f>
        <v>A</v>
      </c>
      <c r="BY9" s="36" t="n">
        <f aca="false">IF(BX9="A",4,IF(BX9="B",3,IF(BX9="C",2,IF(BX9="D",1,0))))</f>
        <v>4</v>
      </c>
      <c r="BZ9" s="37" t="n">
        <v>7.4</v>
      </c>
      <c r="CA9" s="36" t="str">
        <f aca="false">IF(BZ9&gt;=8.5,"A",IF(BZ9&gt;=7,"B",IF(BZ9&gt;=5.5,"C",IF(BZ9&gt;=4,"D","F"))))</f>
        <v>B</v>
      </c>
      <c r="CB9" s="36" t="n">
        <f aca="false">IF(CA9="A",4,IF(CA9="B",3,IF(CA9="C",2,IF(CA9="D",1,0))))</f>
        <v>3</v>
      </c>
      <c r="CC9" s="37" t="n">
        <v>6.4</v>
      </c>
      <c r="CD9" s="36" t="str">
        <f aca="false">IF(CC9&gt;=8.5,"A",IF(CC9&gt;=7,"B",IF(CC9&gt;=5.5,"C",IF(CC9&gt;=4,"D","F"))))</f>
        <v>C</v>
      </c>
      <c r="CE9" s="36" t="n">
        <f aca="false">IF(CD9="A",4,IF(CD9="B",3,IF(CD9="C",2,IF(CD9="D",1,0))))</f>
        <v>2</v>
      </c>
      <c r="CF9" s="37" t="n">
        <v>8.7</v>
      </c>
      <c r="CG9" s="36" t="str">
        <f aca="false">IF(CF9&gt;=8.5,"A",IF(CF9&gt;=7,"B",IF(CF9&gt;=5.5,"C",IF(CF9&gt;=4,"D","F"))))</f>
        <v>A</v>
      </c>
      <c r="CH9" s="36" t="n">
        <f aca="false">IF(CG9="A",4,IF(CG9="B",3,IF(CG9="C",2,IF(CG9="D",1,0))))</f>
        <v>4</v>
      </c>
      <c r="CI9" s="37" t="n">
        <v>7.8</v>
      </c>
      <c r="CJ9" s="36" t="str">
        <f aca="false">IF(CI9&gt;=8.5,"A",IF(CI9&gt;=7,"B",IF(CI9&gt;=5.5,"C",IF(CI9&gt;=4,"D","F"))))</f>
        <v>B</v>
      </c>
      <c r="CK9" s="36" t="n">
        <f aca="false">IF(CJ9="A",4,IF(CJ9="B",3,IF(CJ9="C",2,IF(CJ9="D",1,0))))</f>
        <v>3</v>
      </c>
      <c r="CL9" s="37" t="n">
        <v>8.8</v>
      </c>
      <c r="CM9" s="36" t="str">
        <f aca="false">IF(CL9&gt;=8.5,"A",IF(CL9&gt;=7,"B",IF(CL9&gt;=5.5,"C",IF(CL9&gt;=4,"D","F"))))</f>
        <v>A</v>
      </c>
      <c r="CN9" s="36" t="n">
        <f aca="false">IF(CM9="A",4,IF(CM9="B",3,IF(CM9="C",2,IF(CM9="D",1,0))))</f>
        <v>4</v>
      </c>
      <c r="CO9" s="37" t="n">
        <v>8.5</v>
      </c>
      <c r="CP9" s="36" t="str">
        <f aca="false">IF(CO9&gt;=8.5,"A",IF(CO9&gt;=7,"B",IF(CO9&gt;=5.5,"C",IF(CO9&gt;=4,"D","F"))))</f>
        <v>A</v>
      </c>
      <c r="CQ9" s="36" t="n">
        <f aca="false">IF(CP9="A",4,IF(CP9="B",3,IF(CP9="C",2,IF(CP9="D",1,0))))</f>
        <v>4</v>
      </c>
      <c r="CR9" s="38" t="n">
        <f aca="false">SUMIF(I9:CQ9,"&gt;0",$I$8:$CQ$8)</f>
        <v>73</v>
      </c>
      <c r="CS9" s="16" t="n">
        <f aca="false">SUMIF(H9:CQ9,"&gt;=0",$H$8:$CQ$8)</f>
        <v>73</v>
      </c>
      <c r="CT9" s="38" t="n">
        <f aca="false">CS9-CR9</f>
        <v>0</v>
      </c>
      <c r="CU9" s="39" t="n">
        <f aca="false">SUMPRODUCT(H9:CQ9,$H$8:$CQ$8)/CS9</f>
        <v>3.23287671232877</v>
      </c>
      <c r="CV9" s="40" t="str">
        <f aca="false">IF(CU9&gt;=3.6,"Xuất sắc",IF(CU9&gt;=3.2,"Giỏi",IF(CU9&gt;=2.5,"Khá",IF(CU9&gt;=2,"Trung bình","Yếu"))))</f>
        <v>Giỏi</v>
      </c>
      <c r="CW9" s="41"/>
      <c r="CX9" s="25" t="s">
        <v>59</v>
      </c>
      <c r="CY9" s="1" t="n">
        <v>1</v>
      </c>
      <c r="CZ9" s="42" t="s">
        <v>60</v>
      </c>
      <c r="DA9" s="41" t="n">
        <v>3.15151515151515</v>
      </c>
    </row>
    <row r="10" customFormat="false" ht="21" hidden="false" customHeight="true" outlineLevel="0" collapsed="false">
      <c r="A10" s="26" t="n">
        <v>2</v>
      </c>
      <c r="B10" s="27" t="s">
        <v>61</v>
      </c>
      <c r="C10" s="27" t="s">
        <v>62</v>
      </c>
      <c r="D10" s="30" t="s">
        <v>63</v>
      </c>
      <c r="E10" s="31" t="s">
        <v>64</v>
      </c>
      <c r="F10" s="32" t="s">
        <v>65</v>
      </c>
      <c r="G10" s="33" t="s">
        <v>66</v>
      </c>
      <c r="H10" s="34" t="s">
        <v>58</v>
      </c>
      <c r="I10" s="29" t="n">
        <v>7.7</v>
      </c>
      <c r="J10" s="25" t="str">
        <f aca="false">IF(I10&gt;=8.5,"A",IF(I10&gt;=7,"B",IF(I10&gt;=5.5,"C",IF(I10&gt;=4,"D","F"))))</f>
        <v>B</v>
      </c>
      <c r="K10" s="25" t="n">
        <f aca="false">IF(J10="A",4,IF(J10="B",3,IF(J10="C",2,IF(J10="D",1,0))))</f>
        <v>3</v>
      </c>
      <c r="L10" s="29" t="n">
        <v>6.8</v>
      </c>
      <c r="M10" s="25" t="str">
        <f aca="false">IF(L10&gt;=8.5,"A",IF(L10&gt;=7,"B",IF(L10&gt;=5.5,"C",IF(L10&gt;=4,"D","F"))))</f>
        <v>C</v>
      </c>
      <c r="N10" s="25" t="n">
        <f aca="false">IF(M10="A",4,IF(M10="B",3,IF(M10="C",2,IF(M10="D",1,0))))</f>
        <v>2</v>
      </c>
      <c r="O10" s="29" t="n">
        <v>7.4</v>
      </c>
      <c r="P10" s="25" t="str">
        <f aca="false">IF(O10&gt;=8.5,"A",IF(O10&gt;=7,"B",IF(O10&gt;=5.5,"C",IF(O10&gt;=4,"D","F"))))</f>
        <v>B</v>
      </c>
      <c r="Q10" s="25" t="n">
        <f aca="false">IF(P10="A",4,IF(P10="B",3,IF(P10="C",2,IF(P10="D",1,0))))</f>
        <v>3</v>
      </c>
      <c r="R10" s="29" t="n">
        <v>7.3</v>
      </c>
      <c r="S10" s="25" t="str">
        <f aca="false">IF(R10&gt;=8.5,"A",IF(R10&gt;=7,"B",IF(R10&gt;=5.5,"C",IF(R10&gt;=4,"D","F"))))</f>
        <v>B</v>
      </c>
      <c r="T10" s="25" t="n">
        <f aca="false">IF(S10="A",4,IF(S10="B",3,IF(S10="C",2,IF(S10="D",1,0))))</f>
        <v>3</v>
      </c>
      <c r="U10" s="29" t="n">
        <v>5.3</v>
      </c>
      <c r="V10" s="25" t="str">
        <f aca="false">IF(U10&gt;=8.5,"A",IF(U10&gt;=7,"B",IF(U10&gt;=5.5,"C",IF(U10&gt;=4,"D","F"))))</f>
        <v>D</v>
      </c>
      <c r="W10" s="25" t="n">
        <f aca="false">IF(V10="A",4,IF(V10="B",3,IF(V10="C",2,IF(V10="D",1,0))))</f>
        <v>1</v>
      </c>
      <c r="X10" s="29" t="n">
        <v>7.7</v>
      </c>
      <c r="Y10" s="25" t="str">
        <f aca="false">IF(X10&gt;=8.5,"A",IF(X10&gt;=7,"B",IF(X10&gt;=5.5,"C",IF(X10&gt;=4,"D","F"))))</f>
        <v>B</v>
      </c>
      <c r="Z10" s="25" t="n">
        <f aca="false">IF(Y10="A",4,IF(Y10="B",3,IF(Y10="C",2,IF(Y10="D",1,0))))</f>
        <v>3</v>
      </c>
      <c r="AA10" s="35" t="n">
        <v>8.3</v>
      </c>
      <c r="AB10" s="25" t="str">
        <f aca="false">IF(AA10&gt;=8.5,"A",IF(AA10&gt;=7,"B",IF(AA10&gt;=5.5,"C",IF(AA10&gt;=4,"D","F"))))</f>
        <v>B</v>
      </c>
      <c r="AC10" s="25" t="n">
        <f aca="false">IF(AB10="A",4,IF(AB10="B",3,IF(AB10="C",2,IF(AB10="D",1,0))))</f>
        <v>3</v>
      </c>
      <c r="AD10" s="35" t="n">
        <v>7</v>
      </c>
      <c r="AE10" s="25" t="str">
        <f aca="false">IF(AD10&gt;=8.5,"A",IF(AD10&gt;=7,"B",IF(AD10&gt;=5.5,"C",IF(AD10&gt;=4,"D","F"))))</f>
        <v>B</v>
      </c>
      <c r="AF10" s="25" t="n">
        <f aca="false">IF(AE10="A",4,IF(AE10="B",3,IF(AE10="C",2,IF(AE10="D",1,0))))</f>
        <v>3</v>
      </c>
      <c r="AG10" s="35" t="n">
        <v>8.3</v>
      </c>
      <c r="AH10" s="25" t="str">
        <f aca="false">IF(AG10&gt;=8.5,"A",IF(AG10&gt;=7,"B",IF(AG10&gt;=5.5,"C",IF(AG10&gt;=4,"D","F"))))</f>
        <v>B</v>
      </c>
      <c r="AI10" s="25" t="n">
        <f aca="false">IF(AH10="A",4,IF(AH10="B",3,IF(AH10="C",2,IF(AH10="D",1,0))))</f>
        <v>3</v>
      </c>
      <c r="AJ10" s="35" t="n">
        <v>6.8</v>
      </c>
      <c r="AK10" s="25" t="str">
        <f aca="false">IF(AJ10&gt;=8.5,"A",IF(AJ10&gt;=7,"B",IF(AJ10&gt;=5.5,"C",IF(AJ10&gt;=4,"D","F"))))</f>
        <v>C</v>
      </c>
      <c r="AL10" s="25" t="n">
        <f aca="false">IF(AK10="A",4,IF(AK10="B",3,IF(AK10="C",2,IF(AK10="D",1,0))))</f>
        <v>2</v>
      </c>
      <c r="AM10" s="29" t="n">
        <v>7.4</v>
      </c>
      <c r="AN10" s="25" t="str">
        <f aca="false">IF(AM10&gt;=8.5,"A",IF(AM10&gt;=7,"B",IF(AM10&gt;=5.5,"C",IF(AM10&gt;=4,"D","F"))))</f>
        <v>B</v>
      </c>
      <c r="AO10" s="25" t="n">
        <f aca="false">IF(AN10="A",4,IF(AN10="B",3,IF(AN10="C",2,IF(AN10="D",1,0))))</f>
        <v>3</v>
      </c>
      <c r="AP10" s="35" t="n">
        <v>7.3</v>
      </c>
      <c r="AQ10" s="25" t="str">
        <f aca="false">IF(AP10&gt;=8.5,"A",IF(AP10&gt;=7,"B",IF(AP10&gt;=5.5,"C",IF(AP10&gt;=4,"D","F"))))</f>
        <v>B</v>
      </c>
      <c r="AR10" s="25" t="n">
        <f aca="false">IF(AQ10="A",4,IF(AQ10="B",3,IF(AQ10="C",2,IF(AQ10="D",1,0))))</f>
        <v>3</v>
      </c>
      <c r="AS10" s="29" t="n">
        <v>7.7</v>
      </c>
      <c r="AT10" s="25" t="str">
        <f aca="false">IF(AS10&gt;=8.5,"A",IF(AS10&gt;=7,"B",IF(AS10&gt;=5.5,"C",IF(AS10&gt;=4,"D","F"))))</f>
        <v>B</v>
      </c>
      <c r="AU10" s="25" t="n">
        <f aca="false">IF(AT10="A",4,IF(AT10="B",3,IF(AT10="C",2,IF(AT10="D",1,0))))</f>
        <v>3</v>
      </c>
      <c r="AV10" s="29" t="n">
        <v>6.2</v>
      </c>
      <c r="AW10" s="25" t="str">
        <f aca="false">IF(AV10&gt;=8.5,"A",IF(AV10&gt;=7,"B",IF(AV10&gt;=5.5,"C",IF(AV10&gt;=4,"D","F"))))</f>
        <v>C</v>
      </c>
      <c r="AX10" s="25" t="n">
        <f aca="false">IF(AW10="A",4,IF(AW10="B",3,IF(AW10="C",2,IF(AW10="D",1,0))))</f>
        <v>2</v>
      </c>
      <c r="AY10" s="29" t="n">
        <v>5.7</v>
      </c>
      <c r="AZ10" s="25" t="str">
        <f aca="false">IF(AY10&gt;=8.5,"A",IF(AY10&gt;=7,"B",IF(AY10&gt;=5.5,"C",IF(AY10&gt;=4,"D","F"))))</f>
        <v>C</v>
      </c>
      <c r="BA10" s="25" t="n">
        <f aca="false">IF(AZ10="A",4,IF(AZ10="B",3,IF(AZ10="C",2,IF(AZ10="D",1,0))))</f>
        <v>2</v>
      </c>
      <c r="BB10" s="29" t="n">
        <v>7.7</v>
      </c>
      <c r="BC10" s="25" t="str">
        <f aca="false">IF(BB10&gt;=8.5,"A",IF(BB10&gt;=7,"B",IF(BB10&gt;=5.5,"C",IF(BB10&gt;=4,"D","F"))))</f>
        <v>B</v>
      </c>
      <c r="BD10" s="25" t="n">
        <f aca="false">IF(BC10="A",4,IF(BC10="B",3,IF(BC10="C",2,IF(BC10="D",1,0))))</f>
        <v>3</v>
      </c>
      <c r="BE10" s="29" t="n">
        <v>7.6</v>
      </c>
      <c r="BF10" s="25" t="str">
        <f aca="false">IF(BE10&gt;=8.5,"A",IF(BE10&gt;=7,"B",IF(BE10&gt;=5.5,"C",IF(BE10&gt;=4,"D","F"))))</f>
        <v>B</v>
      </c>
      <c r="BG10" s="25" t="n">
        <f aca="false">IF(BF10="A",4,IF(BF10="B",3,IF(BF10="C",2,IF(BF10="D",1,0))))</f>
        <v>3</v>
      </c>
      <c r="BH10" s="37" t="n">
        <v>8.1</v>
      </c>
      <c r="BI10" s="36" t="str">
        <f aca="false">IF(BH10&gt;=8.5,"A",IF(BH10&gt;=7,"B",IF(BH10&gt;=5.5,"C",IF(BH10&gt;=4,"D","F"))))</f>
        <v>B</v>
      </c>
      <c r="BJ10" s="36" t="n">
        <f aca="false">IF(BI10="A",4,IF(BI10="B",3,IF(BI10="C",2,IF(BI10="D",1,0))))</f>
        <v>3</v>
      </c>
      <c r="BK10" s="36" t="n">
        <v>8.2</v>
      </c>
      <c r="BL10" s="36" t="str">
        <f aca="false">IF(BK10&gt;=8.5,"A",IF(BK10&gt;=7,"B",IF(BK10&gt;=5.5,"C",IF(BK10&gt;=4,"D","F"))))</f>
        <v>B</v>
      </c>
      <c r="BM10" s="36" t="n">
        <f aca="false">IF(BL10="A",4,IF(BL10="B",3,IF(BL10="C",2,IF(BL10="D",1,0))))</f>
        <v>3</v>
      </c>
      <c r="BN10" s="37" t="n">
        <v>5.8</v>
      </c>
      <c r="BO10" s="36" t="str">
        <f aca="false">IF(BN10&gt;=8.5,"A",IF(BN10&gt;=7,"B",IF(BN10&gt;=5.5,"C",IF(BN10&gt;=4,"D","F"))))</f>
        <v>C</v>
      </c>
      <c r="BP10" s="36" t="n">
        <f aca="false">IF(BO10="A",4,IF(BO10="B",3,IF(BO10="C",2,IF(BO10="D",1,0))))</f>
        <v>2</v>
      </c>
      <c r="BQ10" s="37" t="n">
        <v>6.2</v>
      </c>
      <c r="BR10" s="36" t="str">
        <f aca="false">IF(BQ10&gt;=8.5,"A",IF(BQ10&gt;=7,"B",IF(BQ10&gt;=5.5,"C",IF(BQ10&gt;=4,"D","F"))))</f>
        <v>C</v>
      </c>
      <c r="BS10" s="36" t="n">
        <f aca="false">IF(BR10="A",4,IF(BR10="B",3,IF(BR10="C",2,IF(BR10="D",1,0))))</f>
        <v>2</v>
      </c>
      <c r="BT10" s="37" t="n">
        <v>7.9</v>
      </c>
      <c r="BU10" s="36" t="str">
        <f aca="false">IF(BT10&gt;=8.5,"A",IF(BT10&gt;=7,"B",IF(BT10&gt;=5.5,"C",IF(BT10&gt;=4,"D","F"))))</f>
        <v>B</v>
      </c>
      <c r="BV10" s="36" t="n">
        <f aca="false">IF(BU10="A",4,IF(BU10="B",3,IF(BU10="C",2,IF(BU10="D",1,0))))</f>
        <v>3</v>
      </c>
      <c r="BW10" s="37" t="n">
        <v>7.9</v>
      </c>
      <c r="BX10" s="36" t="str">
        <f aca="false">IF(BW10&gt;=8.5,"A",IF(BW10&gt;=7,"B",IF(BW10&gt;=5.5,"C",IF(BW10&gt;=4,"D","F"))))</f>
        <v>B</v>
      </c>
      <c r="BY10" s="36" t="n">
        <f aca="false">IF(BX10="A",4,IF(BX10="B",3,IF(BX10="C",2,IF(BX10="D",1,0))))</f>
        <v>3</v>
      </c>
      <c r="BZ10" s="37" t="n">
        <v>6.6</v>
      </c>
      <c r="CA10" s="36" t="str">
        <f aca="false">IF(BZ10&gt;=8.5,"A",IF(BZ10&gt;=7,"B",IF(BZ10&gt;=5.5,"C",IF(BZ10&gt;=4,"D","F"))))</f>
        <v>C</v>
      </c>
      <c r="CB10" s="36" t="n">
        <f aca="false">IF(CA10="A",4,IF(CA10="B",3,IF(CA10="C",2,IF(CA10="D",1,0))))</f>
        <v>2</v>
      </c>
      <c r="CC10" s="37" t="n">
        <v>6.3</v>
      </c>
      <c r="CD10" s="36" t="str">
        <f aca="false">IF(CC10&gt;=8.5,"A",IF(CC10&gt;=7,"B",IF(CC10&gt;=5.5,"C",IF(CC10&gt;=4,"D","F"))))</f>
        <v>C</v>
      </c>
      <c r="CE10" s="36" t="n">
        <f aca="false">IF(CD10="A",4,IF(CD10="B",3,IF(CD10="C",2,IF(CD10="D",1,0))))</f>
        <v>2</v>
      </c>
      <c r="CF10" s="37" t="n">
        <v>7.9</v>
      </c>
      <c r="CG10" s="36" t="str">
        <f aca="false">IF(CF10&gt;=8.5,"A",IF(CF10&gt;=7,"B",IF(CF10&gt;=5.5,"C",IF(CF10&gt;=4,"D","F"))))</f>
        <v>B</v>
      </c>
      <c r="CH10" s="36" t="n">
        <f aca="false">IF(CG10="A",4,IF(CG10="B",3,IF(CG10="C",2,IF(CG10="D",1,0))))</f>
        <v>3</v>
      </c>
      <c r="CI10" s="37" t="n">
        <v>7.6</v>
      </c>
      <c r="CJ10" s="36" t="str">
        <f aca="false">IF(CI10&gt;=8.5,"A",IF(CI10&gt;=7,"B",IF(CI10&gt;=5.5,"C",IF(CI10&gt;=4,"D","F"))))</f>
        <v>B</v>
      </c>
      <c r="CK10" s="36" t="n">
        <f aca="false">IF(CJ10="A",4,IF(CJ10="B",3,IF(CJ10="C",2,IF(CJ10="D",1,0))))</f>
        <v>3</v>
      </c>
      <c r="CL10" s="37" t="n">
        <v>8.5</v>
      </c>
      <c r="CM10" s="36" t="str">
        <f aca="false">IF(CL10&gt;=8.5,"A",IF(CL10&gt;=7,"B",IF(CL10&gt;=5.5,"C",IF(CL10&gt;=4,"D","F"))))</f>
        <v>A</v>
      </c>
      <c r="CN10" s="36" t="n">
        <f aca="false">IF(CM10="A",4,IF(CM10="B",3,IF(CM10="C",2,IF(CM10="D",1,0))))</f>
        <v>4</v>
      </c>
      <c r="CO10" s="37" t="n">
        <v>8.5</v>
      </c>
      <c r="CP10" s="36" t="str">
        <f aca="false">IF(CO10&gt;=8.5,"A",IF(CO10&gt;=7,"B",IF(CO10&gt;=5.5,"C",IF(CO10&gt;=4,"D","F"))))</f>
        <v>A</v>
      </c>
      <c r="CQ10" s="36" t="n">
        <f aca="false">IF(CP10="A",4,IF(CP10="B",3,IF(CP10="C",2,IF(CP10="D",1,0))))</f>
        <v>4</v>
      </c>
      <c r="CR10" s="38" t="n">
        <f aca="false">SUMIF(I10:CQ10,"&gt;0",$I$8:$CQ$8)</f>
        <v>73</v>
      </c>
      <c r="CS10" s="16" t="n">
        <f aca="false">SUMIF(H10:CQ10,"&gt;=0",$H$8:$CQ$8)</f>
        <v>73</v>
      </c>
      <c r="CT10" s="38" t="n">
        <f aca="false">CS10-CR10</f>
        <v>0</v>
      </c>
      <c r="CU10" s="39" t="n">
        <f aca="false">SUMPRODUCT(H10:CQ10,$H$8:$CQ$8)/CS10</f>
        <v>2.82191780821918</v>
      </c>
      <c r="CV10" s="40" t="str">
        <f aca="false">IF(CU10&gt;=3.6,"Xuất sắc",IF(CU10&gt;=3.2,"Giỏi",IF(CU10&gt;=2.5,"Khá",IF(CU10&gt;=2,"Trung bình","Yếu"))))</f>
        <v>Khá</v>
      </c>
      <c r="CW10" s="41"/>
      <c r="CX10" s="25" t="s">
        <v>59</v>
      </c>
      <c r="CY10" s="1" t="n">
        <v>1</v>
      </c>
      <c r="CZ10" s="42" t="s">
        <v>67</v>
      </c>
      <c r="DA10" s="41" t="n">
        <v>2.6969696969697</v>
      </c>
      <c r="DB10" s="1" t="n">
        <v>1</v>
      </c>
    </row>
    <row r="11" customFormat="false" ht="21" hidden="false" customHeight="true" outlineLevel="0" collapsed="false">
      <c r="A11" s="26" t="n">
        <v>3</v>
      </c>
      <c r="B11" s="27" t="s">
        <v>61</v>
      </c>
      <c r="C11" s="27" t="s">
        <v>68</v>
      </c>
      <c r="D11" s="30" t="s">
        <v>69</v>
      </c>
      <c r="E11" s="31" t="s">
        <v>70</v>
      </c>
      <c r="F11" s="32" t="s">
        <v>71</v>
      </c>
      <c r="G11" s="33" t="s">
        <v>72</v>
      </c>
      <c r="H11" s="34" t="s">
        <v>58</v>
      </c>
      <c r="I11" s="29" t="n">
        <v>6.5</v>
      </c>
      <c r="J11" s="25" t="str">
        <f aca="false">IF(I11&gt;=8.5,"A",IF(I11&gt;=7,"B",IF(I11&gt;=5.5,"C",IF(I11&gt;=4,"D","F"))))</f>
        <v>C</v>
      </c>
      <c r="K11" s="25" t="n">
        <f aca="false">IF(J11="A",4,IF(J11="B",3,IF(J11="C",2,IF(J11="D",1,0))))</f>
        <v>2</v>
      </c>
      <c r="L11" s="29" t="n">
        <v>6.9</v>
      </c>
      <c r="M11" s="25" t="str">
        <f aca="false">IF(L11&gt;=8.5,"A",IF(L11&gt;=7,"B",IF(L11&gt;=5.5,"C",IF(L11&gt;=4,"D","F"))))</f>
        <v>C</v>
      </c>
      <c r="N11" s="25" t="n">
        <f aca="false">IF(M11="A",4,IF(M11="B",3,IF(M11="C",2,IF(M11="D",1,0))))</f>
        <v>2</v>
      </c>
      <c r="O11" s="29" t="n">
        <v>8.9</v>
      </c>
      <c r="P11" s="25" t="str">
        <f aca="false">IF(O11&gt;=8.5,"A",IF(O11&gt;=7,"B",IF(O11&gt;=5.5,"C",IF(O11&gt;=4,"D","F"))))</f>
        <v>A</v>
      </c>
      <c r="Q11" s="25" t="n">
        <f aca="false">IF(P11="A",4,IF(P11="B",3,IF(P11="C",2,IF(P11="D",1,0))))</f>
        <v>4</v>
      </c>
      <c r="R11" s="29" t="n">
        <v>8.3</v>
      </c>
      <c r="S11" s="25" t="str">
        <f aca="false">IF(R11&gt;=8.5,"A",IF(R11&gt;=7,"B",IF(R11&gt;=5.5,"C",IF(R11&gt;=4,"D","F"))))</f>
        <v>B</v>
      </c>
      <c r="T11" s="25" t="n">
        <f aca="false">IF(S11="A",4,IF(S11="B",3,IF(S11="C",2,IF(S11="D",1,0))))</f>
        <v>3</v>
      </c>
      <c r="U11" s="29" t="n">
        <v>6.1</v>
      </c>
      <c r="V11" s="25" t="str">
        <f aca="false">IF(U11&gt;=8.5,"A",IF(U11&gt;=7,"B",IF(U11&gt;=5.5,"C",IF(U11&gt;=4,"D","F"))))</f>
        <v>C</v>
      </c>
      <c r="W11" s="25" t="n">
        <f aca="false">IF(V11="A",4,IF(V11="B",3,IF(V11="C",2,IF(V11="D",1,0))))</f>
        <v>2</v>
      </c>
      <c r="X11" s="29" t="n">
        <v>8.2</v>
      </c>
      <c r="Y11" s="25" t="str">
        <f aca="false">IF(X11&gt;=8.5,"A",IF(X11&gt;=7,"B",IF(X11&gt;=5.5,"C",IF(X11&gt;=4,"D","F"))))</f>
        <v>B</v>
      </c>
      <c r="Z11" s="25" t="n">
        <f aca="false">IF(Y11="A",4,IF(Y11="B",3,IF(Y11="C",2,IF(Y11="D",1,0))))</f>
        <v>3</v>
      </c>
      <c r="AA11" s="35" t="n">
        <v>8</v>
      </c>
      <c r="AB11" s="25" t="str">
        <f aca="false">IF(AA11&gt;=8.5,"A",IF(AA11&gt;=7,"B",IF(AA11&gt;=5.5,"C",IF(AA11&gt;=4,"D","F"))))</f>
        <v>B</v>
      </c>
      <c r="AC11" s="25" t="n">
        <f aca="false">IF(AB11="A",4,IF(AB11="B",3,IF(AB11="C",2,IF(AB11="D",1,0))))</f>
        <v>3</v>
      </c>
      <c r="AD11" s="35" t="n">
        <v>7.3</v>
      </c>
      <c r="AE11" s="25" t="str">
        <f aca="false">IF(AD11&gt;=8.5,"A",IF(AD11&gt;=7,"B",IF(AD11&gt;=5.5,"C",IF(AD11&gt;=4,"D","F"))))</f>
        <v>B</v>
      </c>
      <c r="AF11" s="25" t="n">
        <f aca="false">IF(AE11="A",4,IF(AE11="B",3,IF(AE11="C",2,IF(AE11="D",1,0))))</f>
        <v>3</v>
      </c>
      <c r="AG11" s="35" t="n">
        <v>7.9</v>
      </c>
      <c r="AH11" s="25" t="str">
        <f aca="false">IF(AG11&gt;=8.5,"A",IF(AG11&gt;=7,"B",IF(AG11&gt;=5.5,"C",IF(AG11&gt;=4,"D","F"))))</f>
        <v>B</v>
      </c>
      <c r="AI11" s="25" t="n">
        <f aca="false">IF(AH11="A",4,IF(AH11="B",3,IF(AH11="C",2,IF(AH11="D",1,0))))</f>
        <v>3</v>
      </c>
      <c r="AJ11" s="35" t="n">
        <v>6.1</v>
      </c>
      <c r="AK11" s="25" t="str">
        <f aca="false">IF(AJ11&gt;=8.5,"A",IF(AJ11&gt;=7,"B",IF(AJ11&gt;=5.5,"C",IF(AJ11&gt;=4,"D","F"))))</f>
        <v>C</v>
      </c>
      <c r="AL11" s="25" t="n">
        <f aca="false">IF(AK11="A",4,IF(AK11="B",3,IF(AK11="C",2,IF(AK11="D",1,0))))</f>
        <v>2</v>
      </c>
      <c r="AM11" s="29" t="n">
        <v>6.4</v>
      </c>
      <c r="AN11" s="25" t="str">
        <f aca="false">IF(AM11&gt;=8.5,"A",IF(AM11&gt;=7,"B",IF(AM11&gt;=5.5,"C",IF(AM11&gt;=4,"D","F"))))</f>
        <v>C</v>
      </c>
      <c r="AO11" s="25" t="n">
        <f aca="false">IF(AN11="A",4,IF(AN11="B",3,IF(AN11="C",2,IF(AN11="D",1,0))))</f>
        <v>2</v>
      </c>
      <c r="AP11" s="35" t="n">
        <v>7</v>
      </c>
      <c r="AQ11" s="25" t="str">
        <f aca="false">IF(AP11&gt;=8.5,"A",IF(AP11&gt;=7,"B",IF(AP11&gt;=5.5,"C",IF(AP11&gt;=4,"D","F"))))</f>
        <v>B</v>
      </c>
      <c r="AR11" s="25" t="n">
        <f aca="false">IF(AQ11="A",4,IF(AQ11="B",3,IF(AQ11="C",2,IF(AQ11="D",1,0))))</f>
        <v>3</v>
      </c>
      <c r="AS11" s="29" t="n">
        <v>7.2</v>
      </c>
      <c r="AT11" s="25" t="str">
        <f aca="false">IF(AS11&gt;=8.5,"A",IF(AS11&gt;=7,"B",IF(AS11&gt;=5.5,"C",IF(AS11&gt;=4,"D","F"))))</f>
        <v>B</v>
      </c>
      <c r="AU11" s="25" t="n">
        <f aca="false">IF(AT11="A",4,IF(AT11="B",3,IF(AT11="C",2,IF(AT11="D",1,0))))</f>
        <v>3</v>
      </c>
      <c r="AV11" s="29" t="n">
        <v>5</v>
      </c>
      <c r="AW11" s="25" t="str">
        <f aca="false">IF(AV11&gt;=8.5,"A",IF(AV11&gt;=7,"B",IF(AV11&gt;=5.5,"C",IF(AV11&gt;=4,"D","F"))))</f>
        <v>D</v>
      </c>
      <c r="AX11" s="25" t="n">
        <f aca="false">IF(AW11="A",4,IF(AW11="B",3,IF(AW11="C",2,IF(AW11="D",1,0))))</f>
        <v>1</v>
      </c>
      <c r="AY11" s="29" t="n">
        <v>6.9</v>
      </c>
      <c r="AZ11" s="25" t="str">
        <f aca="false">IF(AY11&gt;=8.5,"A",IF(AY11&gt;=7,"B",IF(AY11&gt;=5.5,"C",IF(AY11&gt;=4,"D","F"))))</f>
        <v>C</v>
      </c>
      <c r="BA11" s="25" t="n">
        <f aca="false">IF(AZ11="A",4,IF(AZ11="B",3,IF(AZ11="C",2,IF(AZ11="D",1,0))))</f>
        <v>2</v>
      </c>
      <c r="BB11" s="29" t="n">
        <v>6.9</v>
      </c>
      <c r="BC11" s="25" t="str">
        <f aca="false">IF(BB11&gt;=8.5,"A",IF(BB11&gt;=7,"B",IF(BB11&gt;=5.5,"C",IF(BB11&gt;=4,"D","F"))))</f>
        <v>C</v>
      </c>
      <c r="BD11" s="25" t="n">
        <f aca="false">IF(BC11="A",4,IF(BC11="B",3,IF(BC11="C",2,IF(BC11="D",1,0))))</f>
        <v>2</v>
      </c>
      <c r="BE11" s="29" t="n">
        <v>7.9</v>
      </c>
      <c r="BF11" s="25" t="str">
        <f aca="false">IF(BE11&gt;=8.5,"A",IF(BE11&gt;=7,"B",IF(BE11&gt;=5.5,"C",IF(BE11&gt;=4,"D","F"))))</f>
        <v>B</v>
      </c>
      <c r="BG11" s="25" t="n">
        <f aca="false">IF(BF11="A",4,IF(BF11="B",3,IF(BF11="C",2,IF(BF11="D",1,0))))</f>
        <v>3</v>
      </c>
      <c r="BH11" s="37" t="n">
        <v>7.5</v>
      </c>
      <c r="BI11" s="36" t="str">
        <f aca="false">IF(BH11&gt;=8.5,"A",IF(BH11&gt;=7,"B",IF(BH11&gt;=5.5,"C",IF(BH11&gt;=4,"D","F"))))</f>
        <v>B</v>
      </c>
      <c r="BJ11" s="36" t="n">
        <f aca="false">IF(BI11="A",4,IF(BI11="B",3,IF(BI11="C",2,IF(BI11="D",1,0))))</f>
        <v>3</v>
      </c>
      <c r="BK11" s="37" t="n">
        <v>7.2</v>
      </c>
      <c r="BL11" s="36" t="str">
        <f aca="false">IF(BK11&gt;=8.5,"A",IF(BK11&gt;=7,"B",IF(BK11&gt;=5.5,"C",IF(BK11&gt;=4,"D","F"))))</f>
        <v>B</v>
      </c>
      <c r="BM11" s="36" t="n">
        <f aca="false">IF(BL11="A",4,IF(BL11="B",3,IF(BL11="C",2,IF(BL11="D",1,0))))</f>
        <v>3</v>
      </c>
      <c r="BN11" s="37" t="n">
        <v>7.2</v>
      </c>
      <c r="BO11" s="36" t="str">
        <f aca="false">IF(BN11&gt;=8.5,"A",IF(BN11&gt;=7,"B",IF(BN11&gt;=5.5,"C",IF(BN11&gt;=4,"D","F"))))</f>
        <v>B</v>
      </c>
      <c r="BP11" s="36" t="n">
        <f aca="false">IF(BO11="A",4,IF(BO11="B",3,IF(BO11="C",2,IF(BO11="D",1,0))))</f>
        <v>3</v>
      </c>
      <c r="BQ11" s="37" t="n">
        <v>6.8</v>
      </c>
      <c r="BR11" s="36" t="str">
        <f aca="false">IF(BQ11&gt;=8.5,"A",IF(BQ11&gt;=7,"B",IF(BQ11&gt;=5.5,"C",IF(BQ11&gt;=4,"D","F"))))</f>
        <v>C</v>
      </c>
      <c r="BS11" s="36" t="n">
        <f aca="false">IF(BR11="A",4,IF(BR11="B",3,IF(BR11="C",2,IF(BR11="D",1,0))))</f>
        <v>2</v>
      </c>
      <c r="BT11" s="37" t="n">
        <v>7</v>
      </c>
      <c r="BU11" s="36" t="str">
        <f aca="false">IF(BT11&gt;=8.5,"A",IF(BT11&gt;=7,"B",IF(BT11&gt;=5.5,"C",IF(BT11&gt;=4,"D","F"))))</f>
        <v>B</v>
      </c>
      <c r="BV11" s="36" t="n">
        <f aca="false">IF(BU11="A",4,IF(BU11="B",3,IF(BU11="C",2,IF(BU11="D",1,0))))</f>
        <v>3</v>
      </c>
      <c r="BW11" s="37" t="n">
        <v>8.5</v>
      </c>
      <c r="BX11" s="36" t="str">
        <f aca="false">IF(BW11&gt;=8.5,"A",IF(BW11&gt;=7,"B",IF(BW11&gt;=5.5,"C",IF(BW11&gt;=4,"D","F"))))</f>
        <v>A</v>
      </c>
      <c r="BY11" s="36" t="n">
        <f aca="false">IF(BX11="A",4,IF(BX11="B",3,IF(BX11="C",2,IF(BX11="D",1,0))))</f>
        <v>4</v>
      </c>
      <c r="BZ11" s="37" t="n">
        <v>7.3</v>
      </c>
      <c r="CA11" s="36" t="str">
        <f aca="false">IF(BZ11&gt;=8.5,"A",IF(BZ11&gt;=7,"B",IF(BZ11&gt;=5.5,"C",IF(BZ11&gt;=4,"D","F"))))</f>
        <v>B</v>
      </c>
      <c r="CB11" s="36" t="n">
        <f aca="false">IF(CA11="A",4,IF(CA11="B",3,IF(CA11="C",2,IF(CA11="D",1,0))))</f>
        <v>3</v>
      </c>
      <c r="CC11" s="37" t="n">
        <v>6.7</v>
      </c>
      <c r="CD11" s="36" t="str">
        <f aca="false">IF(CC11&gt;=8.5,"A",IF(CC11&gt;=7,"B",IF(CC11&gt;=5.5,"C",IF(CC11&gt;=4,"D","F"))))</f>
        <v>C</v>
      </c>
      <c r="CE11" s="36" t="n">
        <f aca="false">IF(CD11="A",4,IF(CD11="B",3,IF(CD11="C",2,IF(CD11="D",1,0))))</f>
        <v>2</v>
      </c>
      <c r="CF11" s="37" t="n">
        <v>8</v>
      </c>
      <c r="CG11" s="36" t="str">
        <f aca="false">IF(CF11&gt;=8.5,"A",IF(CF11&gt;=7,"B",IF(CF11&gt;=5.5,"C",IF(CF11&gt;=4,"D","F"))))</f>
        <v>B</v>
      </c>
      <c r="CH11" s="36" t="n">
        <f aca="false">IF(CG11="A",4,IF(CG11="B",3,IF(CG11="C",2,IF(CG11="D",1,0))))</f>
        <v>3</v>
      </c>
      <c r="CI11" s="37" t="n">
        <v>7.9</v>
      </c>
      <c r="CJ11" s="36" t="str">
        <f aca="false">IF(CI11&gt;=8.5,"A",IF(CI11&gt;=7,"B",IF(CI11&gt;=5.5,"C",IF(CI11&gt;=4,"D","F"))))</f>
        <v>B</v>
      </c>
      <c r="CK11" s="36" t="n">
        <f aca="false">IF(CJ11="A",4,IF(CJ11="B",3,IF(CJ11="C",2,IF(CJ11="D",1,0))))</f>
        <v>3</v>
      </c>
      <c r="CL11" s="37" t="n">
        <v>8.5</v>
      </c>
      <c r="CM11" s="36" t="str">
        <f aca="false">IF(CL11&gt;=8.5,"A",IF(CL11&gt;=7,"B",IF(CL11&gt;=5.5,"C",IF(CL11&gt;=4,"D","F"))))</f>
        <v>A</v>
      </c>
      <c r="CN11" s="36" t="n">
        <f aca="false">IF(CM11="A",4,IF(CM11="B",3,IF(CM11="C",2,IF(CM11="D",1,0))))</f>
        <v>4</v>
      </c>
      <c r="CO11" s="37" t="n">
        <v>8.5</v>
      </c>
      <c r="CP11" s="36" t="str">
        <f aca="false">IF(CO11&gt;=8.5,"A",IF(CO11&gt;=7,"B",IF(CO11&gt;=5.5,"C",IF(CO11&gt;=4,"D","F"))))</f>
        <v>A</v>
      </c>
      <c r="CQ11" s="36" t="n">
        <f aca="false">IF(CP11="A",4,IF(CP11="B",3,IF(CP11="C",2,IF(CP11="D",1,0))))</f>
        <v>4</v>
      </c>
      <c r="CR11" s="38" t="n">
        <f aca="false">SUMIF(I11:CQ11,"&gt;0",$I$8:$CQ$8)</f>
        <v>73</v>
      </c>
      <c r="CS11" s="16" t="n">
        <f aca="false">SUMIF(H11:CQ11,"&gt;=0",$H$8:$CQ$8)</f>
        <v>73</v>
      </c>
      <c r="CT11" s="38" t="n">
        <f aca="false">CS11-CR11</f>
        <v>0</v>
      </c>
      <c r="CU11" s="39" t="n">
        <f aca="false">SUMPRODUCT(H11:CQ11,$H$8:$CQ$8)/CS11</f>
        <v>2.87671232876712</v>
      </c>
      <c r="CV11" s="40" t="str">
        <f aca="false">IF(CU11&gt;=3.6,"Xuất sắc",IF(CU11&gt;=3.2,"Giỏi",IF(CU11&gt;=2.5,"Khá",IF(CU11&gt;=2,"Trung bình","Yếu"))))</f>
        <v>Khá</v>
      </c>
      <c r="CW11" s="41"/>
      <c r="CX11" s="25" t="s">
        <v>59</v>
      </c>
      <c r="CY11" s="1" t="n">
        <v>1</v>
      </c>
      <c r="CZ11" s="42" t="s">
        <v>73</v>
      </c>
      <c r="DA11" s="41" t="n">
        <v>2.75757575757576</v>
      </c>
      <c r="DB11" s="1" t="n">
        <v>1</v>
      </c>
    </row>
    <row r="12" customFormat="false" ht="21" hidden="false" customHeight="true" outlineLevel="0" collapsed="false">
      <c r="A12" s="26" t="n">
        <v>4</v>
      </c>
      <c r="B12" s="27" t="s">
        <v>74</v>
      </c>
      <c r="C12" s="27" t="s">
        <v>75</v>
      </c>
      <c r="D12" s="30" t="s">
        <v>76</v>
      </c>
      <c r="E12" s="31" t="s">
        <v>77</v>
      </c>
      <c r="F12" s="32" t="s">
        <v>78</v>
      </c>
      <c r="G12" s="33" t="s">
        <v>79</v>
      </c>
      <c r="H12" s="34" t="s">
        <v>58</v>
      </c>
      <c r="I12" s="29" t="n">
        <v>7</v>
      </c>
      <c r="J12" s="25" t="str">
        <f aca="false">IF(I12&gt;=8.5,"A",IF(I12&gt;=7,"B",IF(I12&gt;=5.5,"C",IF(I12&gt;=4,"D","F"))))</f>
        <v>B</v>
      </c>
      <c r="K12" s="25" t="n">
        <f aca="false">IF(J12="A",4,IF(J12="B",3,IF(J12="C",2,IF(J12="D",1,0))))</f>
        <v>3</v>
      </c>
      <c r="L12" s="29" t="n">
        <v>8.8</v>
      </c>
      <c r="M12" s="25" t="str">
        <f aca="false">IF(L12&gt;=8.5,"A",IF(L12&gt;=7,"B",IF(L12&gt;=5.5,"C",IF(L12&gt;=4,"D","F"))))</f>
        <v>A</v>
      </c>
      <c r="N12" s="25" t="n">
        <f aca="false">IF(M12="A",4,IF(M12="B",3,IF(M12="C",2,IF(M12="D",1,0))))</f>
        <v>4</v>
      </c>
      <c r="O12" s="29" t="n">
        <v>8.9</v>
      </c>
      <c r="P12" s="25" t="str">
        <f aca="false">IF(O12&gt;=8.5,"A",IF(O12&gt;=7,"B",IF(O12&gt;=5.5,"C",IF(O12&gt;=4,"D","F"))))</f>
        <v>A</v>
      </c>
      <c r="Q12" s="25" t="n">
        <f aca="false">IF(P12="A",4,IF(P12="B",3,IF(P12="C",2,IF(P12="D",1,0))))</f>
        <v>4</v>
      </c>
      <c r="R12" s="29" t="n">
        <v>7.8</v>
      </c>
      <c r="S12" s="25" t="str">
        <f aca="false">IF(R12&gt;=8.5,"A",IF(R12&gt;=7,"B",IF(R12&gt;=5.5,"C",IF(R12&gt;=4,"D","F"))))</f>
        <v>B</v>
      </c>
      <c r="T12" s="25" t="n">
        <f aca="false">IF(S12="A",4,IF(S12="B",3,IF(S12="C",2,IF(S12="D",1,0))))</f>
        <v>3</v>
      </c>
      <c r="U12" s="29" t="n">
        <v>5.6</v>
      </c>
      <c r="V12" s="25" t="str">
        <f aca="false">IF(U12&gt;=8.5,"A",IF(U12&gt;=7,"B",IF(U12&gt;=5.5,"C",IF(U12&gt;=4,"D","F"))))</f>
        <v>C</v>
      </c>
      <c r="W12" s="25" t="n">
        <f aca="false">IF(V12="A",4,IF(V12="B",3,IF(V12="C",2,IF(V12="D",1,0))))</f>
        <v>2</v>
      </c>
      <c r="X12" s="29" t="n">
        <v>8.4</v>
      </c>
      <c r="Y12" s="25" t="str">
        <f aca="false">IF(X12&gt;=8.5,"A",IF(X12&gt;=7,"B",IF(X12&gt;=5.5,"C",IF(X12&gt;=4,"D","F"))))</f>
        <v>B</v>
      </c>
      <c r="Z12" s="25" t="n">
        <f aca="false">IF(Y12="A",4,IF(Y12="B",3,IF(Y12="C",2,IF(Y12="D",1,0))))</f>
        <v>3</v>
      </c>
      <c r="AA12" s="35" t="n">
        <v>7.9</v>
      </c>
      <c r="AB12" s="25" t="str">
        <f aca="false">IF(AA12&gt;=8.5,"A",IF(AA12&gt;=7,"B",IF(AA12&gt;=5.5,"C",IF(AA12&gt;=4,"D","F"))))</f>
        <v>B</v>
      </c>
      <c r="AC12" s="25" t="n">
        <f aca="false">IF(AB12="A",4,IF(AB12="B",3,IF(AB12="C",2,IF(AB12="D",1,0))))</f>
        <v>3</v>
      </c>
      <c r="AD12" s="35" t="n">
        <v>8.3</v>
      </c>
      <c r="AE12" s="25" t="str">
        <f aca="false">IF(AD12&gt;=8.5,"A",IF(AD12&gt;=7,"B",IF(AD12&gt;=5.5,"C",IF(AD12&gt;=4,"D","F"))))</f>
        <v>B</v>
      </c>
      <c r="AF12" s="25" t="n">
        <f aca="false">IF(AE12="A",4,IF(AE12="B",3,IF(AE12="C",2,IF(AE12="D",1,0))))</f>
        <v>3</v>
      </c>
      <c r="AG12" s="35" t="n">
        <v>8.1</v>
      </c>
      <c r="AH12" s="25" t="str">
        <f aca="false">IF(AG12&gt;=8.5,"A",IF(AG12&gt;=7,"B",IF(AG12&gt;=5.5,"C",IF(AG12&gt;=4,"D","F"))))</f>
        <v>B</v>
      </c>
      <c r="AI12" s="25" t="n">
        <f aca="false">IF(AH12="A",4,IF(AH12="B",3,IF(AH12="C",2,IF(AH12="D",1,0))))</f>
        <v>3</v>
      </c>
      <c r="AJ12" s="35" t="n">
        <v>6.6</v>
      </c>
      <c r="AK12" s="25" t="str">
        <f aca="false">IF(AJ12&gt;=8.5,"A",IF(AJ12&gt;=7,"B",IF(AJ12&gt;=5.5,"C",IF(AJ12&gt;=4,"D","F"))))</f>
        <v>C</v>
      </c>
      <c r="AL12" s="25" t="n">
        <f aca="false">IF(AK12="A",4,IF(AK12="B",3,IF(AK12="C",2,IF(AK12="D",1,0))))</f>
        <v>2</v>
      </c>
      <c r="AM12" s="29" t="n">
        <v>7.2</v>
      </c>
      <c r="AN12" s="25" t="str">
        <f aca="false">IF(AM12&gt;=8.5,"A",IF(AM12&gt;=7,"B",IF(AM12&gt;=5.5,"C",IF(AM12&gt;=4,"D","F"))))</f>
        <v>B</v>
      </c>
      <c r="AO12" s="25" t="n">
        <f aca="false">IF(AN12="A",4,IF(AN12="B",3,IF(AN12="C",2,IF(AN12="D",1,0))))</f>
        <v>3</v>
      </c>
      <c r="AP12" s="35" t="n">
        <v>7.5</v>
      </c>
      <c r="AQ12" s="25" t="str">
        <f aca="false">IF(AP12&gt;=8.5,"A",IF(AP12&gt;=7,"B",IF(AP12&gt;=5.5,"C",IF(AP12&gt;=4,"D","F"))))</f>
        <v>B</v>
      </c>
      <c r="AR12" s="25" t="n">
        <f aca="false">IF(AQ12="A",4,IF(AQ12="B",3,IF(AQ12="C",2,IF(AQ12="D",1,0))))</f>
        <v>3</v>
      </c>
      <c r="AS12" s="29" t="n">
        <v>7</v>
      </c>
      <c r="AT12" s="25" t="str">
        <f aca="false">IF(AS12&gt;=8.5,"A",IF(AS12&gt;=7,"B",IF(AS12&gt;=5.5,"C",IF(AS12&gt;=4,"D","F"))))</f>
        <v>B</v>
      </c>
      <c r="AU12" s="25" t="n">
        <f aca="false">IF(AT12="A",4,IF(AT12="B",3,IF(AT12="C",2,IF(AT12="D",1,0))))</f>
        <v>3</v>
      </c>
      <c r="AV12" s="29" t="n">
        <v>7.6</v>
      </c>
      <c r="AW12" s="25" t="str">
        <f aca="false">IF(AV12&gt;=8.5,"A",IF(AV12&gt;=7,"B",IF(AV12&gt;=5.5,"C",IF(AV12&gt;=4,"D","F"))))</f>
        <v>B</v>
      </c>
      <c r="AX12" s="25" t="n">
        <f aca="false">IF(AW12="A",4,IF(AW12="B",3,IF(AW12="C",2,IF(AW12="D",1,0))))</f>
        <v>3</v>
      </c>
      <c r="AY12" s="29" t="n">
        <v>5.8</v>
      </c>
      <c r="AZ12" s="25" t="str">
        <f aca="false">IF(AY12&gt;=8.5,"A",IF(AY12&gt;=7,"B",IF(AY12&gt;=5.5,"C",IF(AY12&gt;=4,"D","F"))))</f>
        <v>C</v>
      </c>
      <c r="BA12" s="25" t="n">
        <f aca="false">IF(AZ12="A",4,IF(AZ12="B",3,IF(AZ12="C",2,IF(AZ12="D",1,0))))</f>
        <v>2</v>
      </c>
      <c r="BB12" s="29" t="n">
        <v>6.3</v>
      </c>
      <c r="BC12" s="25" t="str">
        <f aca="false">IF(BB12&gt;=8.5,"A",IF(BB12&gt;=7,"B",IF(BB12&gt;=5.5,"C",IF(BB12&gt;=4,"D","F"))))</f>
        <v>C</v>
      </c>
      <c r="BD12" s="25" t="n">
        <f aca="false">IF(BC12="A",4,IF(BC12="B",3,IF(BC12="C",2,IF(BC12="D",1,0))))</f>
        <v>2</v>
      </c>
      <c r="BE12" s="29" t="n">
        <v>6.9</v>
      </c>
      <c r="BF12" s="25" t="str">
        <f aca="false">IF(BE12&gt;=8.5,"A",IF(BE12&gt;=7,"B",IF(BE12&gt;=5.5,"C",IF(BE12&gt;=4,"D","F"))))</f>
        <v>C</v>
      </c>
      <c r="BG12" s="25" t="n">
        <f aca="false">IF(BF12="A",4,IF(BF12="B",3,IF(BF12="C",2,IF(BF12="D",1,0))))</f>
        <v>2</v>
      </c>
      <c r="BH12" s="37" t="n">
        <v>7.5</v>
      </c>
      <c r="BI12" s="36" t="str">
        <f aca="false">IF(BH12&gt;=8.5,"A",IF(BH12&gt;=7,"B",IF(BH12&gt;=5.5,"C",IF(BH12&gt;=4,"D","F"))))</f>
        <v>B</v>
      </c>
      <c r="BJ12" s="36" t="n">
        <f aca="false">IF(BI12="A",4,IF(BI12="B",3,IF(BI12="C",2,IF(BI12="D",1,0))))</f>
        <v>3</v>
      </c>
      <c r="BK12" s="36" t="n">
        <v>8.2</v>
      </c>
      <c r="BL12" s="36" t="str">
        <f aca="false">IF(BK12&gt;=8.5,"A",IF(BK12&gt;=7,"B",IF(BK12&gt;=5.5,"C",IF(BK12&gt;=4,"D","F"))))</f>
        <v>B</v>
      </c>
      <c r="BM12" s="36" t="n">
        <f aca="false">IF(BL12="A",4,IF(BL12="B",3,IF(BL12="C",2,IF(BL12="D",1,0))))</f>
        <v>3</v>
      </c>
      <c r="BN12" s="37" t="n">
        <v>8</v>
      </c>
      <c r="BO12" s="36" t="str">
        <f aca="false">IF(BN12&gt;=8.5,"A",IF(BN12&gt;=7,"B",IF(BN12&gt;=5.5,"C",IF(BN12&gt;=4,"D","F"))))</f>
        <v>B</v>
      </c>
      <c r="BP12" s="36" t="n">
        <f aca="false">IF(BO12="A",4,IF(BO12="B",3,IF(BO12="C",2,IF(BO12="D",1,0))))</f>
        <v>3</v>
      </c>
      <c r="BQ12" s="37" t="n">
        <v>7.3</v>
      </c>
      <c r="BR12" s="36" t="str">
        <f aca="false">IF(BQ12&gt;=8.5,"A",IF(BQ12&gt;=7,"B",IF(BQ12&gt;=5.5,"C",IF(BQ12&gt;=4,"D","F"))))</f>
        <v>B</v>
      </c>
      <c r="BS12" s="36" t="n">
        <f aca="false">IF(BR12="A",4,IF(BR12="B",3,IF(BR12="C",2,IF(BR12="D",1,0))))</f>
        <v>3</v>
      </c>
      <c r="BT12" s="37" t="n">
        <v>7.9</v>
      </c>
      <c r="BU12" s="36" t="str">
        <f aca="false">IF(BT12&gt;=8.5,"A",IF(BT12&gt;=7,"B",IF(BT12&gt;=5.5,"C",IF(BT12&gt;=4,"D","F"))))</f>
        <v>B</v>
      </c>
      <c r="BV12" s="36" t="n">
        <f aca="false">IF(BU12="A",4,IF(BU12="B",3,IF(BU12="C",2,IF(BU12="D",1,0))))</f>
        <v>3</v>
      </c>
      <c r="BW12" s="37" t="n">
        <v>7.8</v>
      </c>
      <c r="BX12" s="36" t="str">
        <f aca="false">IF(BW12&gt;=8.5,"A",IF(BW12&gt;=7,"B",IF(BW12&gt;=5.5,"C",IF(BW12&gt;=4,"D","F"))))</f>
        <v>B</v>
      </c>
      <c r="BY12" s="36" t="n">
        <f aca="false">IF(BX12="A",4,IF(BX12="B",3,IF(BX12="C",2,IF(BX12="D",1,0))))</f>
        <v>3</v>
      </c>
      <c r="BZ12" s="37" t="n">
        <v>6.4</v>
      </c>
      <c r="CA12" s="36" t="str">
        <f aca="false">IF(BZ12&gt;=8.5,"A",IF(BZ12&gt;=7,"B",IF(BZ12&gt;=5.5,"C",IF(BZ12&gt;=4,"D","F"))))</f>
        <v>C</v>
      </c>
      <c r="CB12" s="36" t="n">
        <f aca="false">IF(CA12="A",4,IF(CA12="B",3,IF(CA12="C",2,IF(CA12="D",1,0))))</f>
        <v>2</v>
      </c>
      <c r="CC12" s="37" t="n">
        <v>6.8</v>
      </c>
      <c r="CD12" s="36" t="str">
        <f aca="false">IF(CC12&gt;=8.5,"A",IF(CC12&gt;=7,"B",IF(CC12&gt;=5.5,"C",IF(CC12&gt;=4,"D","F"))))</f>
        <v>C</v>
      </c>
      <c r="CE12" s="36" t="n">
        <f aca="false">IF(CD12="A",4,IF(CD12="B",3,IF(CD12="C",2,IF(CD12="D",1,0))))</f>
        <v>2</v>
      </c>
      <c r="CF12" s="37" t="n">
        <v>8.5</v>
      </c>
      <c r="CG12" s="36" t="str">
        <f aca="false">IF(CF12&gt;=8.5,"A",IF(CF12&gt;=7,"B",IF(CF12&gt;=5.5,"C",IF(CF12&gt;=4,"D","F"))))</f>
        <v>A</v>
      </c>
      <c r="CH12" s="36" t="n">
        <f aca="false">IF(CG12="A",4,IF(CG12="B",3,IF(CG12="C",2,IF(CG12="D",1,0))))</f>
        <v>4</v>
      </c>
      <c r="CI12" s="37" t="n">
        <v>7.9</v>
      </c>
      <c r="CJ12" s="36" t="str">
        <f aca="false">IF(CI12&gt;=8.5,"A",IF(CI12&gt;=7,"B",IF(CI12&gt;=5.5,"C",IF(CI12&gt;=4,"D","F"))))</f>
        <v>B</v>
      </c>
      <c r="CK12" s="36" t="n">
        <f aca="false">IF(CJ12="A",4,IF(CJ12="B",3,IF(CJ12="C",2,IF(CJ12="D",1,0))))</f>
        <v>3</v>
      </c>
      <c r="CL12" s="37" t="n">
        <v>8.3</v>
      </c>
      <c r="CM12" s="36" t="str">
        <f aca="false">IF(CL12&gt;=8.5,"A",IF(CL12&gt;=7,"B",IF(CL12&gt;=5.5,"C",IF(CL12&gt;=4,"D","F"))))</f>
        <v>B</v>
      </c>
      <c r="CN12" s="36" t="n">
        <f aca="false">IF(CM12="A",4,IF(CM12="B",3,IF(CM12="C",2,IF(CM12="D",1,0))))</f>
        <v>3</v>
      </c>
      <c r="CO12" s="37" t="n">
        <v>8.5</v>
      </c>
      <c r="CP12" s="36" t="str">
        <f aca="false">IF(CO12&gt;=8.5,"A",IF(CO12&gt;=7,"B",IF(CO12&gt;=5.5,"C",IF(CO12&gt;=4,"D","F"))))</f>
        <v>A</v>
      </c>
      <c r="CQ12" s="36" t="n">
        <f aca="false">IF(CP12="A",4,IF(CP12="B",3,IF(CP12="C",2,IF(CP12="D",1,0))))</f>
        <v>4</v>
      </c>
      <c r="CR12" s="38" t="n">
        <f aca="false">SUMIF(I12:CQ12,"&gt;0",$I$8:$CQ$8)</f>
        <v>73</v>
      </c>
      <c r="CS12" s="16" t="n">
        <f aca="false">SUMIF(H12:CQ12,"&gt;=0",$H$8:$CQ$8)</f>
        <v>73</v>
      </c>
      <c r="CT12" s="38" t="n">
        <f aca="false">CS12-CR12</f>
        <v>0</v>
      </c>
      <c r="CU12" s="39" t="n">
        <f aca="false">SUMPRODUCT(H12:CQ12,$H$8:$CQ$8)/CS12</f>
        <v>2.98630136986301</v>
      </c>
      <c r="CV12" s="40" t="str">
        <f aca="false">IF(CU12&gt;=3.6,"Xuất sắc",IF(CU12&gt;=3.2,"Giỏi",IF(CU12&gt;=2.5,"Khá",IF(CU12&gt;=2,"Trung bình","Yếu"))))</f>
        <v>Khá</v>
      </c>
      <c r="CW12" s="41"/>
      <c r="CX12" s="25" t="s">
        <v>59</v>
      </c>
      <c r="CY12" s="1" t="n">
        <v>1</v>
      </c>
      <c r="CZ12" s="42" t="s">
        <v>80</v>
      </c>
      <c r="DA12" s="41" t="n">
        <v>2.87878787878788</v>
      </c>
      <c r="DB12" s="1" t="n">
        <v>1</v>
      </c>
    </row>
    <row r="13" customFormat="false" ht="21" hidden="false" customHeight="true" outlineLevel="0" collapsed="false">
      <c r="A13" s="26" t="n">
        <v>5</v>
      </c>
      <c r="B13" s="27" t="s">
        <v>74</v>
      </c>
      <c r="C13" s="27" t="s">
        <v>81</v>
      </c>
      <c r="D13" s="30" t="s">
        <v>82</v>
      </c>
      <c r="E13" s="31" t="s">
        <v>83</v>
      </c>
      <c r="F13" s="32" t="s">
        <v>78</v>
      </c>
      <c r="G13" s="33" t="s">
        <v>84</v>
      </c>
      <c r="H13" s="34" t="s">
        <v>58</v>
      </c>
      <c r="I13" s="29" t="n">
        <v>7.4</v>
      </c>
      <c r="J13" s="25" t="str">
        <f aca="false">IF(I13&gt;=8.5,"A",IF(I13&gt;=7,"B",IF(I13&gt;=5.5,"C",IF(I13&gt;=4,"D","F"))))</f>
        <v>B</v>
      </c>
      <c r="K13" s="25" t="n">
        <f aca="false">IF(J13="A",4,IF(J13="B",3,IF(J13="C",2,IF(J13="D",1,0))))</f>
        <v>3</v>
      </c>
      <c r="L13" s="29" t="n">
        <v>5.5</v>
      </c>
      <c r="M13" s="25" t="str">
        <f aca="false">IF(L13&gt;=8.5,"A",IF(L13&gt;=7,"B",IF(L13&gt;=5.5,"C",IF(L13&gt;=4,"D","F"))))</f>
        <v>C</v>
      </c>
      <c r="N13" s="25" t="n">
        <f aca="false">IF(M13="A",4,IF(M13="B",3,IF(M13="C",2,IF(M13="D",1,0))))</f>
        <v>2</v>
      </c>
      <c r="O13" s="29" t="n">
        <v>8.6</v>
      </c>
      <c r="P13" s="25" t="str">
        <f aca="false">IF(O13&gt;=8.5,"A",IF(O13&gt;=7,"B",IF(O13&gt;=5.5,"C",IF(O13&gt;=4,"D","F"))))</f>
        <v>A</v>
      </c>
      <c r="Q13" s="25" t="n">
        <f aca="false">IF(P13="A",4,IF(P13="B",3,IF(P13="C",2,IF(P13="D",1,0))))</f>
        <v>4</v>
      </c>
      <c r="R13" s="29" t="n">
        <v>8.5</v>
      </c>
      <c r="S13" s="25" t="str">
        <f aca="false">IF(R13&gt;=8.5,"A",IF(R13&gt;=7,"B",IF(R13&gt;=5.5,"C",IF(R13&gt;=4,"D","F"))))</f>
        <v>A</v>
      </c>
      <c r="T13" s="25" t="n">
        <f aca="false">IF(S13="A",4,IF(S13="B",3,IF(S13="C",2,IF(S13="D",1,0))))</f>
        <v>4</v>
      </c>
      <c r="U13" s="29" t="n">
        <v>6.2</v>
      </c>
      <c r="V13" s="25" t="str">
        <f aca="false">IF(U13&gt;=8.5,"A",IF(U13&gt;=7,"B",IF(U13&gt;=5.5,"C",IF(U13&gt;=4,"D","F"))))</f>
        <v>C</v>
      </c>
      <c r="W13" s="25" t="n">
        <f aca="false">IF(V13="A",4,IF(V13="B",3,IF(V13="C",2,IF(V13="D",1,0))))</f>
        <v>2</v>
      </c>
      <c r="X13" s="29" t="n">
        <v>8.3</v>
      </c>
      <c r="Y13" s="25" t="str">
        <f aca="false">IF(X13&gt;=8.5,"A",IF(X13&gt;=7,"B",IF(X13&gt;=5.5,"C",IF(X13&gt;=4,"D","F"))))</f>
        <v>B</v>
      </c>
      <c r="Z13" s="25" t="n">
        <f aca="false">IF(Y13="A",4,IF(Y13="B",3,IF(Y13="C",2,IF(Y13="D",1,0))))</f>
        <v>3</v>
      </c>
      <c r="AA13" s="35" t="n">
        <v>7.3</v>
      </c>
      <c r="AB13" s="25" t="str">
        <f aca="false">IF(AA13&gt;=8.5,"A",IF(AA13&gt;=7,"B",IF(AA13&gt;=5.5,"C",IF(AA13&gt;=4,"D","F"))))</f>
        <v>B</v>
      </c>
      <c r="AC13" s="25" t="n">
        <f aca="false">IF(AB13="A",4,IF(AB13="B",3,IF(AB13="C",2,IF(AB13="D",1,0))))</f>
        <v>3</v>
      </c>
      <c r="AD13" s="35" t="n">
        <v>7.4</v>
      </c>
      <c r="AE13" s="25" t="str">
        <f aca="false">IF(AD13&gt;=8.5,"A",IF(AD13&gt;=7,"B",IF(AD13&gt;=5.5,"C",IF(AD13&gt;=4,"D","F"))))</f>
        <v>B</v>
      </c>
      <c r="AF13" s="25" t="n">
        <f aca="false">IF(AE13="A",4,IF(AE13="B",3,IF(AE13="C",2,IF(AE13="D",1,0))))</f>
        <v>3</v>
      </c>
      <c r="AG13" s="35" t="n">
        <v>7.9</v>
      </c>
      <c r="AH13" s="25" t="str">
        <f aca="false">IF(AG13&gt;=8.5,"A",IF(AG13&gt;=7,"B",IF(AG13&gt;=5.5,"C",IF(AG13&gt;=4,"D","F"))))</f>
        <v>B</v>
      </c>
      <c r="AI13" s="25" t="n">
        <f aca="false">IF(AH13="A",4,IF(AH13="B",3,IF(AH13="C",2,IF(AH13="D",1,0))))</f>
        <v>3</v>
      </c>
      <c r="AJ13" s="35" t="n">
        <v>5.7</v>
      </c>
      <c r="AK13" s="25" t="str">
        <f aca="false">IF(AJ13&gt;=8.5,"A",IF(AJ13&gt;=7,"B",IF(AJ13&gt;=5.5,"C",IF(AJ13&gt;=4,"D","F"))))</f>
        <v>C</v>
      </c>
      <c r="AL13" s="25" t="n">
        <f aca="false">IF(AK13="A",4,IF(AK13="B",3,IF(AK13="C",2,IF(AK13="D",1,0))))</f>
        <v>2</v>
      </c>
      <c r="AM13" s="29" t="n">
        <v>6.3</v>
      </c>
      <c r="AN13" s="25" t="str">
        <f aca="false">IF(AM13&gt;=8.5,"A",IF(AM13&gt;=7,"B",IF(AM13&gt;=5.5,"C",IF(AM13&gt;=4,"D","F"))))</f>
        <v>C</v>
      </c>
      <c r="AO13" s="25" t="n">
        <f aca="false">IF(AN13="A",4,IF(AN13="B",3,IF(AN13="C",2,IF(AN13="D",1,0))))</f>
        <v>2</v>
      </c>
      <c r="AP13" s="35" t="n">
        <v>7.2</v>
      </c>
      <c r="AQ13" s="25" t="str">
        <f aca="false">IF(AP13&gt;=8.5,"A",IF(AP13&gt;=7,"B",IF(AP13&gt;=5.5,"C",IF(AP13&gt;=4,"D","F"))))</f>
        <v>B</v>
      </c>
      <c r="AR13" s="25" t="n">
        <f aca="false">IF(AQ13="A",4,IF(AQ13="B",3,IF(AQ13="C",2,IF(AQ13="D",1,0))))</f>
        <v>3</v>
      </c>
      <c r="AS13" s="29" t="n">
        <v>7.6</v>
      </c>
      <c r="AT13" s="25" t="str">
        <f aca="false">IF(AS13&gt;=8.5,"A",IF(AS13&gt;=7,"B",IF(AS13&gt;=5.5,"C",IF(AS13&gt;=4,"D","F"))))</f>
        <v>B</v>
      </c>
      <c r="AU13" s="25" t="n">
        <f aca="false">IF(AT13="A",4,IF(AT13="B",3,IF(AT13="C",2,IF(AT13="D",1,0))))</f>
        <v>3</v>
      </c>
      <c r="AV13" s="29" t="n">
        <v>4.8</v>
      </c>
      <c r="AW13" s="25" t="str">
        <f aca="false">IF(AV13&gt;=8.5,"A",IF(AV13&gt;=7,"B",IF(AV13&gt;=5.5,"C",IF(AV13&gt;=4,"D","F"))))</f>
        <v>D</v>
      </c>
      <c r="AX13" s="25" t="n">
        <f aca="false">IF(AW13="A",4,IF(AW13="B",3,IF(AW13="C",2,IF(AW13="D",1,0))))</f>
        <v>1</v>
      </c>
      <c r="AY13" s="29" t="n">
        <v>6.3</v>
      </c>
      <c r="AZ13" s="25" t="str">
        <f aca="false">IF(AY13&gt;=8.5,"A",IF(AY13&gt;=7,"B",IF(AY13&gt;=5.5,"C",IF(AY13&gt;=4,"D","F"))))</f>
        <v>C</v>
      </c>
      <c r="BA13" s="25" t="n">
        <f aca="false">IF(AZ13="A",4,IF(AZ13="B",3,IF(AZ13="C",2,IF(AZ13="D",1,0))))</f>
        <v>2</v>
      </c>
      <c r="BB13" s="29" t="n">
        <v>7.1</v>
      </c>
      <c r="BC13" s="25" t="str">
        <f aca="false">IF(BB13&gt;=8.5,"A",IF(BB13&gt;=7,"B",IF(BB13&gt;=5.5,"C",IF(BB13&gt;=4,"D","F"))))</f>
        <v>B</v>
      </c>
      <c r="BD13" s="25" t="n">
        <f aca="false">IF(BC13="A",4,IF(BC13="B",3,IF(BC13="C",2,IF(BC13="D",1,0))))</f>
        <v>3</v>
      </c>
      <c r="BE13" s="29" t="n">
        <v>6.9</v>
      </c>
      <c r="BF13" s="25" t="str">
        <f aca="false">IF(BE13&gt;=8.5,"A",IF(BE13&gt;=7,"B",IF(BE13&gt;=5.5,"C",IF(BE13&gt;=4,"D","F"))))</f>
        <v>C</v>
      </c>
      <c r="BG13" s="25" t="n">
        <f aca="false">IF(BF13="A",4,IF(BF13="B",3,IF(BF13="C",2,IF(BF13="D",1,0))))</f>
        <v>2</v>
      </c>
      <c r="BH13" s="37" t="n">
        <v>7.1</v>
      </c>
      <c r="BI13" s="36" t="str">
        <f aca="false">IF(BH13&gt;=8.5,"A",IF(BH13&gt;=7,"B",IF(BH13&gt;=5.5,"C",IF(BH13&gt;=4,"D","F"))))</f>
        <v>B</v>
      </c>
      <c r="BJ13" s="36" t="n">
        <f aca="false">IF(BI13="A",4,IF(BI13="B",3,IF(BI13="C",2,IF(BI13="D",1,0))))</f>
        <v>3</v>
      </c>
      <c r="BK13" s="37" t="n">
        <v>7.6</v>
      </c>
      <c r="BL13" s="36" t="str">
        <f aca="false">IF(BK13&gt;=8.5,"A",IF(BK13&gt;=7,"B",IF(BK13&gt;=5.5,"C",IF(BK13&gt;=4,"D","F"))))</f>
        <v>B</v>
      </c>
      <c r="BM13" s="36" t="n">
        <f aca="false">IF(BL13="A",4,IF(BL13="B",3,IF(BL13="C",2,IF(BL13="D",1,0))))</f>
        <v>3</v>
      </c>
      <c r="BN13" s="37" t="n">
        <v>6.5</v>
      </c>
      <c r="BO13" s="36" t="str">
        <f aca="false">IF(BN13&gt;=8.5,"A",IF(BN13&gt;=7,"B",IF(BN13&gt;=5.5,"C",IF(BN13&gt;=4,"D","F"))))</f>
        <v>C</v>
      </c>
      <c r="BP13" s="36" t="n">
        <f aca="false">IF(BO13="A",4,IF(BO13="B",3,IF(BO13="C",2,IF(BO13="D",1,0))))</f>
        <v>2</v>
      </c>
      <c r="BQ13" s="37" t="n">
        <v>6.3</v>
      </c>
      <c r="BR13" s="36" t="str">
        <f aca="false">IF(BQ13&gt;=8.5,"A",IF(BQ13&gt;=7,"B",IF(BQ13&gt;=5.5,"C",IF(BQ13&gt;=4,"D","F"))))</f>
        <v>C</v>
      </c>
      <c r="BS13" s="36" t="n">
        <f aca="false">IF(BR13="A",4,IF(BR13="B",3,IF(BR13="C",2,IF(BR13="D",1,0))))</f>
        <v>2</v>
      </c>
      <c r="BT13" s="37" t="n">
        <v>7.3</v>
      </c>
      <c r="BU13" s="36" t="str">
        <f aca="false">IF(BT13&gt;=8.5,"A",IF(BT13&gt;=7,"B",IF(BT13&gt;=5.5,"C",IF(BT13&gt;=4,"D","F"))))</f>
        <v>B</v>
      </c>
      <c r="BV13" s="36" t="n">
        <f aca="false">IF(BU13="A",4,IF(BU13="B",3,IF(BU13="C",2,IF(BU13="D",1,0))))</f>
        <v>3</v>
      </c>
      <c r="BW13" s="37" t="n">
        <v>8.3</v>
      </c>
      <c r="BX13" s="36" t="str">
        <f aca="false">IF(BW13&gt;=8.5,"A",IF(BW13&gt;=7,"B",IF(BW13&gt;=5.5,"C",IF(BW13&gt;=4,"D","F"))))</f>
        <v>B</v>
      </c>
      <c r="BY13" s="36" t="n">
        <f aca="false">IF(BX13="A",4,IF(BX13="B",3,IF(BX13="C",2,IF(BX13="D",1,0))))</f>
        <v>3</v>
      </c>
      <c r="BZ13" s="37" t="n">
        <v>7.5</v>
      </c>
      <c r="CA13" s="36" t="str">
        <f aca="false">IF(BZ13&gt;=8.5,"A",IF(BZ13&gt;=7,"B",IF(BZ13&gt;=5.5,"C",IF(BZ13&gt;=4,"D","F"))))</f>
        <v>B</v>
      </c>
      <c r="CB13" s="36" t="n">
        <f aca="false">IF(CA13="A",4,IF(CA13="B",3,IF(CA13="C",2,IF(CA13="D",1,0))))</f>
        <v>3</v>
      </c>
      <c r="CC13" s="37" t="n">
        <v>6.6</v>
      </c>
      <c r="CD13" s="36" t="str">
        <f aca="false">IF(CC13&gt;=8.5,"A",IF(CC13&gt;=7,"B",IF(CC13&gt;=5.5,"C",IF(CC13&gt;=4,"D","F"))))</f>
        <v>C</v>
      </c>
      <c r="CE13" s="36" t="n">
        <f aca="false">IF(CD13="A",4,IF(CD13="B",3,IF(CD13="C",2,IF(CD13="D",1,0))))</f>
        <v>2</v>
      </c>
      <c r="CF13" s="37" t="n">
        <v>8.1</v>
      </c>
      <c r="CG13" s="36" t="str">
        <f aca="false">IF(CF13&gt;=8.5,"A",IF(CF13&gt;=7,"B",IF(CF13&gt;=5.5,"C",IF(CF13&gt;=4,"D","F"))))</f>
        <v>B</v>
      </c>
      <c r="CH13" s="36" t="n">
        <f aca="false">IF(CG13="A",4,IF(CG13="B",3,IF(CG13="C",2,IF(CG13="D",1,0))))</f>
        <v>3</v>
      </c>
      <c r="CI13" s="37" t="n">
        <v>7.9</v>
      </c>
      <c r="CJ13" s="36" t="str">
        <f aca="false">IF(CI13&gt;=8.5,"A",IF(CI13&gt;=7,"B",IF(CI13&gt;=5.5,"C",IF(CI13&gt;=4,"D","F"))))</f>
        <v>B</v>
      </c>
      <c r="CK13" s="36" t="n">
        <f aca="false">IF(CJ13="A",4,IF(CJ13="B",3,IF(CJ13="C",2,IF(CJ13="D",1,0))))</f>
        <v>3</v>
      </c>
      <c r="CL13" s="37" t="n">
        <v>7</v>
      </c>
      <c r="CM13" s="36" t="str">
        <f aca="false">IF(CL13&gt;=8.5,"A",IF(CL13&gt;=7,"B",IF(CL13&gt;=5.5,"C",IF(CL13&gt;=4,"D","F"))))</f>
        <v>B</v>
      </c>
      <c r="CN13" s="36" t="n">
        <f aca="false">IF(CM13="A",4,IF(CM13="B",3,IF(CM13="C",2,IF(CM13="D",1,0))))</f>
        <v>3</v>
      </c>
      <c r="CO13" s="37" t="n">
        <v>8</v>
      </c>
      <c r="CP13" s="36" t="str">
        <f aca="false">IF(CO13&gt;=8.5,"A",IF(CO13&gt;=7,"B",IF(CO13&gt;=5.5,"C",IF(CO13&gt;=4,"D","F"))))</f>
        <v>B</v>
      </c>
      <c r="CQ13" s="36" t="n">
        <f aca="false">IF(CP13="A",4,IF(CP13="B",3,IF(CP13="C",2,IF(CP13="D",1,0))))</f>
        <v>3</v>
      </c>
      <c r="CR13" s="38" t="n">
        <f aca="false">SUMIF(I13:CQ13,"&gt;0",$I$8:$CQ$8)</f>
        <v>73</v>
      </c>
      <c r="CS13" s="16" t="n">
        <f aca="false">SUMIF(H13:CQ13,"&gt;=0",$H$8:$CQ$8)</f>
        <v>73</v>
      </c>
      <c r="CT13" s="38" t="n">
        <f aca="false">CS13-CR13</f>
        <v>0</v>
      </c>
      <c r="CU13" s="39" t="n">
        <f aca="false">SUMPRODUCT(H13:CQ13,$H$8:$CQ$8)/CS13</f>
        <v>2.75342465753425</v>
      </c>
      <c r="CV13" s="40" t="str">
        <f aca="false">IF(CU13&gt;=3.6,"Xuất sắc",IF(CU13&gt;=3.2,"Giỏi",IF(CU13&gt;=2.5,"Khá",IF(CU13&gt;=2,"Trung bình","Yếu"))))</f>
        <v>Khá</v>
      </c>
      <c r="CW13" s="41"/>
      <c r="CX13" s="25" t="s">
        <v>59</v>
      </c>
      <c r="CY13" s="1" t="n">
        <v>1</v>
      </c>
      <c r="CZ13" s="42" t="s">
        <v>85</v>
      </c>
      <c r="DA13" s="41" t="n">
        <v>2.72727272727273</v>
      </c>
      <c r="DB13" s="1" t="n">
        <v>1</v>
      </c>
    </row>
    <row r="14" customFormat="false" ht="21" hidden="false" customHeight="true" outlineLevel="0" collapsed="false">
      <c r="A14" s="26" t="n">
        <v>6</v>
      </c>
      <c r="B14" s="27" t="s">
        <v>86</v>
      </c>
      <c r="C14" s="27" t="s">
        <v>87</v>
      </c>
      <c r="D14" s="30" t="s">
        <v>88</v>
      </c>
      <c r="E14" s="32" t="s">
        <v>89</v>
      </c>
      <c r="F14" s="32" t="s">
        <v>90</v>
      </c>
      <c r="G14" s="33" t="s">
        <v>91</v>
      </c>
      <c r="H14" s="34" t="s">
        <v>58</v>
      </c>
      <c r="I14" s="29" t="n">
        <v>8.1</v>
      </c>
      <c r="J14" s="25" t="str">
        <f aca="false">IF(I14&gt;=8.5,"A",IF(I14&gt;=7,"B",IF(I14&gt;=5.5,"C",IF(I14&gt;=4,"D","F"))))</f>
        <v>B</v>
      </c>
      <c r="K14" s="25" t="n">
        <f aca="false">IF(J14="A",4,IF(J14="B",3,IF(J14="C",2,IF(J14="D",1,0))))</f>
        <v>3</v>
      </c>
      <c r="L14" s="29" t="n">
        <v>7.2</v>
      </c>
      <c r="M14" s="25" t="str">
        <f aca="false">IF(L14&gt;=8.5,"A",IF(L14&gt;=7,"B",IF(L14&gt;=5.5,"C",IF(L14&gt;=4,"D","F"))))</f>
        <v>B</v>
      </c>
      <c r="N14" s="25" t="n">
        <f aca="false">IF(M14="A",4,IF(M14="B",3,IF(M14="C",2,IF(M14="D",1,0))))</f>
        <v>3</v>
      </c>
      <c r="O14" s="29" t="n">
        <v>8.1</v>
      </c>
      <c r="P14" s="25" t="str">
        <f aca="false">IF(O14&gt;=8.5,"A",IF(O14&gt;=7,"B",IF(O14&gt;=5.5,"C",IF(O14&gt;=4,"D","F"))))</f>
        <v>B</v>
      </c>
      <c r="Q14" s="25" t="n">
        <f aca="false">IF(P14="A",4,IF(P14="B",3,IF(P14="C",2,IF(P14="D",1,0))))</f>
        <v>3</v>
      </c>
      <c r="R14" s="29" t="n">
        <v>6.5</v>
      </c>
      <c r="S14" s="25" t="str">
        <f aca="false">IF(R14&gt;=8.5,"A",IF(R14&gt;=7,"B",IF(R14&gt;=5.5,"C",IF(R14&gt;=4,"D","F"))))</f>
        <v>C</v>
      </c>
      <c r="T14" s="25" t="n">
        <f aca="false">IF(S14="A",4,IF(S14="B",3,IF(S14="C",2,IF(S14="D",1,0))))</f>
        <v>2</v>
      </c>
      <c r="U14" s="29" t="n">
        <v>4.5</v>
      </c>
      <c r="V14" s="25" t="str">
        <f aca="false">IF(U14&gt;=8.5,"A",IF(U14&gt;=7,"B",IF(U14&gt;=5.5,"C",IF(U14&gt;=4,"D","F"))))</f>
        <v>D</v>
      </c>
      <c r="W14" s="25" t="n">
        <f aca="false">IF(V14="A",4,IF(V14="B",3,IF(V14="C",2,IF(V14="D",1,0))))</f>
        <v>1</v>
      </c>
      <c r="X14" s="29" t="n">
        <v>8.3</v>
      </c>
      <c r="Y14" s="25" t="str">
        <f aca="false">IF(X14&gt;=8.5,"A",IF(X14&gt;=7,"B",IF(X14&gt;=5.5,"C",IF(X14&gt;=4,"D","F"))))</f>
        <v>B</v>
      </c>
      <c r="Z14" s="25" t="n">
        <f aca="false">IF(Y14="A",4,IF(Y14="B",3,IF(Y14="C",2,IF(Y14="D",1,0))))</f>
        <v>3</v>
      </c>
      <c r="AA14" s="35" t="n">
        <v>8.4</v>
      </c>
      <c r="AB14" s="25" t="str">
        <f aca="false">IF(AA14&gt;=8.5,"A",IF(AA14&gt;=7,"B",IF(AA14&gt;=5.5,"C",IF(AA14&gt;=4,"D","F"))))</f>
        <v>B</v>
      </c>
      <c r="AC14" s="25" t="n">
        <f aca="false">IF(AB14="A",4,IF(AB14="B",3,IF(AB14="C",2,IF(AB14="D",1,0))))</f>
        <v>3</v>
      </c>
      <c r="AD14" s="35" t="n">
        <v>7.1</v>
      </c>
      <c r="AE14" s="25" t="str">
        <f aca="false">IF(AD14&gt;=8.5,"A",IF(AD14&gt;=7,"B",IF(AD14&gt;=5.5,"C",IF(AD14&gt;=4,"D","F"))))</f>
        <v>B</v>
      </c>
      <c r="AF14" s="25" t="n">
        <f aca="false">IF(AE14="A",4,IF(AE14="B",3,IF(AE14="C",2,IF(AE14="D",1,0))))</f>
        <v>3</v>
      </c>
      <c r="AG14" s="35" t="n">
        <v>8.3</v>
      </c>
      <c r="AH14" s="25" t="str">
        <f aca="false">IF(AG14&gt;=8.5,"A",IF(AG14&gt;=7,"B",IF(AG14&gt;=5.5,"C",IF(AG14&gt;=4,"D","F"))))</f>
        <v>B</v>
      </c>
      <c r="AI14" s="25" t="n">
        <f aca="false">IF(AH14="A",4,IF(AH14="B",3,IF(AH14="C",2,IF(AH14="D",1,0))))</f>
        <v>3</v>
      </c>
      <c r="AJ14" s="35" t="n">
        <v>6.6</v>
      </c>
      <c r="AK14" s="25" t="str">
        <f aca="false">IF(AJ14&gt;=8.5,"A",IF(AJ14&gt;=7,"B",IF(AJ14&gt;=5.5,"C",IF(AJ14&gt;=4,"D","F"))))</f>
        <v>C</v>
      </c>
      <c r="AL14" s="25" t="n">
        <f aca="false">IF(AK14="A",4,IF(AK14="B",3,IF(AK14="C",2,IF(AK14="D",1,0))))</f>
        <v>2</v>
      </c>
      <c r="AM14" s="29" t="n">
        <v>7.4</v>
      </c>
      <c r="AN14" s="25" t="str">
        <f aca="false">IF(AM14&gt;=8.5,"A",IF(AM14&gt;=7,"B",IF(AM14&gt;=5.5,"C",IF(AM14&gt;=4,"D","F"))))</f>
        <v>B</v>
      </c>
      <c r="AO14" s="25" t="n">
        <f aca="false">IF(AN14="A",4,IF(AN14="B",3,IF(AN14="C",2,IF(AN14="D",1,0))))</f>
        <v>3</v>
      </c>
      <c r="AP14" s="35" t="n">
        <v>7.4</v>
      </c>
      <c r="AQ14" s="25" t="str">
        <f aca="false">IF(AP14&gt;=8.5,"A",IF(AP14&gt;=7,"B",IF(AP14&gt;=5.5,"C",IF(AP14&gt;=4,"D","F"))))</f>
        <v>B</v>
      </c>
      <c r="AR14" s="25" t="n">
        <f aca="false">IF(AQ14="A",4,IF(AQ14="B",3,IF(AQ14="C",2,IF(AQ14="D",1,0))))</f>
        <v>3</v>
      </c>
      <c r="AS14" s="29" t="n">
        <v>7.3</v>
      </c>
      <c r="AT14" s="25" t="str">
        <f aca="false">IF(AS14&gt;=8.5,"A",IF(AS14&gt;=7,"B",IF(AS14&gt;=5.5,"C",IF(AS14&gt;=4,"D","F"))))</f>
        <v>B</v>
      </c>
      <c r="AU14" s="25" t="n">
        <f aca="false">IF(AT14="A",4,IF(AT14="B",3,IF(AT14="C",2,IF(AT14="D",1,0))))</f>
        <v>3</v>
      </c>
      <c r="AV14" s="29" t="n">
        <v>6.2</v>
      </c>
      <c r="AW14" s="25" t="str">
        <f aca="false">IF(AV14&gt;=8.5,"A",IF(AV14&gt;=7,"B",IF(AV14&gt;=5.5,"C",IF(AV14&gt;=4,"D","F"))))</f>
        <v>C</v>
      </c>
      <c r="AX14" s="25" t="n">
        <f aca="false">IF(AW14="A",4,IF(AW14="B",3,IF(AW14="C",2,IF(AW14="D",1,0))))</f>
        <v>2</v>
      </c>
      <c r="AY14" s="29" t="n">
        <v>6.1</v>
      </c>
      <c r="AZ14" s="25" t="str">
        <f aca="false">IF(AY14&gt;=8.5,"A",IF(AY14&gt;=7,"B",IF(AY14&gt;=5.5,"C",IF(AY14&gt;=4,"D","F"))))</f>
        <v>C</v>
      </c>
      <c r="BA14" s="25" t="n">
        <f aca="false">IF(AZ14="A",4,IF(AZ14="B",3,IF(AZ14="C",2,IF(AZ14="D",1,0))))</f>
        <v>2</v>
      </c>
      <c r="BB14" s="29" t="n">
        <v>7.5</v>
      </c>
      <c r="BC14" s="25" t="str">
        <f aca="false">IF(BB14&gt;=8.5,"A",IF(BB14&gt;=7,"B",IF(BB14&gt;=5.5,"C",IF(BB14&gt;=4,"D","F"))))</f>
        <v>B</v>
      </c>
      <c r="BD14" s="25" t="n">
        <f aca="false">IF(BC14="A",4,IF(BC14="B",3,IF(BC14="C",2,IF(BC14="D",1,0))))</f>
        <v>3</v>
      </c>
      <c r="BE14" s="29" t="n">
        <v>6.9</v>
      </c>
      <c r="BF14" s="25" t="str">
        <f aca="false">IF(BE14&gt;=8.5,"A",IF(BE14&gt;=7,"B",IF(BE14&gt;=5.5,"C",IF(BE14&gt;=4,"D","F"))))</f>
        <v>C</v>
      </c>
      <c r="BG14" s="25" t="n">
        <f aca="false">IF(BF14="A",4,IF(BF14="B",3,IF(BF14="C",2,IF(BF14="D",1,0))))</f>
        <v>2</v>
      </c>
      <c r="BH14" s="37" t="n">
        <v>7.6</v>
      </c>
      <c r="BI14" s="36" t="str">
        <f aca="false">IF(BH14&gt;=8.5,"A",IF(BH14&gt;=7,"B",IF(BH14&gt;=5.5,"C",IF(BH14&gt;=4,"D","F"))))</f>
        <v>B</v>
      </c>
      <c r="BJ14" s="36" t="n">
        <f aca="false">IF(BI14="A",4,IF(BI14="B",3,IF(BI14="C",2,IF(BI14="D",1,0))))</f>
        <v>3</v>
      </c>
      <c r="BK14" s="37" t="n">
        <v>7.9</v>
      </c>
      <c r="BL14" s="36" t="str">
        <f aca="false">IF(BK14&gt;=8.5,"A",IF(BK14&gt;=7,"B",IF(BK14&gt;=5.5,"C",IF(BK14&gt;=4,"D","F"))))</f>
        <v>B</v>
      </c>
      <c r="BM14" s="36" t="n">
        <f aca="false">IF(BL14="A",4,IF(BL14="B",3,IF(BL14="C",2,IF(BL14="D",1,0))))</f>
        <v>3</v>
      </c>
      <c r="BN14" s="37" t="n">
        <v>8.7</v>
      </c>
      <c r="BO14" s="36" t="str">
        <f aca="false">IF(BN14&gt;=8.5,"A",IF(BN14&gt;=7,"B",IF(BN14&gt;=5.5,"C",IF(BN14&gt;=4,"D","F"))))</f>
        <v>A</v>
      </c>
      <c r="BP14" s="36" t="n">
        <f aca="false">IF(BO14="A",4,IF(BO14="B",3,IF(BO14="C",2,IF(BO14="D",1,0))))</f>
        <v>4</v>
      </c>
      <c r="BQ14" s="37" t="n">
        <v>6.3</v>
      </c>
      <c r="BR14" s="36" t="str">
        <f aca="false">IF(BQ14&gt;=8.5,"A",IF(BQ14&gt;=7,"B",IF(BQ14&gt;=5.5,"C",IF(BQ14&gt;=4,"D","F"))))</f>
        <v>C</v>
      </c>
      <c r="BS14" s="36" t="n">
        <f aca="false">IF(BR14="A",4,IF(BR14="B",3,IF(BR14="C",2,IF(BR14="D",1,0))))</f>
        <v>2</v>
      </c>
      <c r="BT14" s="37" t="n">
        <v>7.5</v>
      </c>
      <c r="BU14" s="36" t="str">
        <f aca="false">IF(BT14&gt;=8.5,"A",IF(BT14&gt;=7,"B",IF(BT14&gt;=5.5,"C",IF(BT14&gt;=4,"D","F"))))</f>
        <v>B</v>
      </c>
      <c r="BV14" s="36" t="n">
        <f aca="false">IF(BU14="A",4,IF(BU14="B",3,IF(BU14="C",2,IF(BU14="D",1,0))))</f>
        <v>3</v>
      </c>
      <c r="BW14" s="37" t="n">
        <v>7.9</v>
      </c>
      <c r="BX14" s="36" t="str">
        <f aca="false">IF(BW14&gt;=8.5,"A",IF(BW14&gt;=7,"B",IF(BW14&gt;=5.5,"C",IF(BW14&gt;=4,"D","F"))))</f>
        <v>B</v>
      </c>
      <c r="BY14" s="36" t="n">
        <f aca="false">IF(BX14="A",4,IF(BX14="B",3,IF(BX14="C",2,IF(BX14="D",1,0))))</f>
        <v>3</v>
      </c>
      <c r="BZ14" s="37" t="n">
        <v>6.4</v>
      </c>
      <c r="CA14" s="36" t="str">
        <f aca="false">IF(BZ14&gt;=8.5,"A",IF(BZ14&gt;=7,"B",IF(BZ14&gt;=5.5,"C",IF(BZ14&gt;=4,"D","F"))))</f>
        <v>C</v>
      </c>
      <c r="CB14" s="36" t="n">
        <f aca="false">IF(CA14="A",4,IF(CA14="B",3,IF(CA14="C",2,IF(CA14="D",1,0))))</f>
        <v>2</v>
      </c>
      <c r="CC14" s="37" t="n">
        <v>7.4</v>
      </c>
      <c r="CD14" s="36" t="str">
        <f aca="false">IF(CC14&gt;=8.5,"A",IF(CC14&gt;=7,"B",IF(CC14&gt;=5.5,"C",IF(CC14&gt;=4,"D","F"))))</f>
        <v>B</v>
      </c>
      <c r="CE14" s="36" t="n">
        <f aca="false">IF(CD14="A",4,IF(CD14="B",3,IF(CD14="C",2,IF(CD14="D",1,0))))</f>
        <v>3</v>
      </c>
      <c r="CF14" s="37" t="n">
        <v>8.8</v>
      </c>
      <c r="CG14" s="36" t="str">
        <f aca="false">IF(CF14&gt;=8.5,"A",IF(CF14&gt;=7,"B",IF(CF14&gt;=5.5,"C",IF(CF14&gt;=4,"D","F"))))</f>
        <v>A</v>
      </c>
      <c r="CH14" s="36" t="n">
        <f aca="false">IF(CG14="A",4,IF(CG14="B",3,IF(CG14="C",2,IF(CG14="D",1,0))))</f>
        <v>4</v>
      </c>
      <c r="CI14" s="37" t="n">
        <v>7.7</v>
      </c>
      <c r="CJ14" s="36" t="str">
        <f aca="false">IF(CI14&gt;=8.5,"A",IF(CI14&gt;=7,"B",IF(CI14&gt;=5.5,"C",IF(CI14&gt;=4,"D","F"))))</f>
        <v>B</v>
      </c>
      <c r="CK14" s="36" t="n">
        <f aca="false">IF(CJ14="A",4,IF(CJ14="B",3,IF(CJ14="C",2,IF(CJ14="D",1,0))))</f>
        <v>3</v>
      </c>
      <c r="CL14" s="37" t="n">
        <v>8.5</v>
      </c>
      <c r="CM14" s="36" t="str">
        <f aca="false">IF(CL14&gt;=8.5,"A",IF(CL14&gt;=7,"B",IF(CL14&gt;=5.5,"C",IF(CL14&gt;=4,"D","F"))))</f>
        <v>A</v>
      </c>
      <c r="CN14" s="36" t="n">
        <f aca="false">IF(CM14="A",4,IF(CM14="B",3,IF(CM14="C",2,IF(CM14="D",1,0))))</f>
        <v>4</v>
      </c>
      <c r="CO14" s="37" t="n">
        <v>8.5</v>
      </c>
      <c r="CP14" s="36" t="str">
        <f aca="false">IF(CO14&gt;=8.5,"A",IF(CO14&gt;=7,"B",IF(CO14&gt;=5.5,"C",IF(CO14&gt;=4,"D","F"))))</f>
        <v>A</v>
      </c>
      <c r="CQ14" s="36" t="n">
        <f aca="false">IF(CP14="A",4,IF(CP14="B",3,IF(CP14="C",2,IF(CP14="D",1,0))))</f>
        <v>4</v>
      </c>
      <c r="CR14" s="38" t="n">
        <f aca="false">SUMIF(I14:CQ14,"&gt;0",$I$8:$CQ$8)</f>
        <v>73</v>
      </c>
      <c r="CS14" s="16" t="n">
        <f aca="false">SUMIF(H14:CQ14,"&gt;=0",$H$8:$CQ$8)</f>
        <v>73</v>
      </c>
      <c r="CT14" s="38" t="n">
        <f aca="false">CS14-CR14</f>
        <v>0</v>
      </c>
      <c r="CU14" s="39" t="n">
        <f aca="false">SUMPRODUCT(H14:CQ14,$H$8:$CQ$8)/CS14</f>
        <v>2.91780821917808</v>
      </c>
      <c r="CV14" s="40" t="str">
        <f aca="false">IF(CU14&gt;=3.6,"Xuất sắc",IF(CU14&gt;=3.2,"Giỏi",IF(CU14&gt;=2.5,"Khá",IF(CU14&gt;=2,"Trung bình","Yếu"))))</f>
        <v>Khá</v>
      </c>
      <c r="CW14" s="41"/>
      <c r="CX14" s="25" t="s">
        <v>59</v>
      </c>
      <c r="CY14" s="1" t="n">
        <v>1</v>
      </c>
      <c r="CZ14" s="42" t="s">
        <v>92</v>
      </c>
      <c r="DA14" s="41" t="n">
        <v>2.8030303030303</v>
      </c>
      <c r="DB14" s="1" t="n">
        <v>1</v>
      </c>
    </row>
    <row r="15" customFormat="false" ht="21" hidden="false" customHeight="true" outlineLevel="0" collapsed="false">
      <c r="A15" s="26" t="n">
        <v>7</v>
      </c>
      <c r="B15" s="27" t="s">
        <v>93</v>
      </c>
      <c r="C15" s="27" t="s">
        <v>94</v>
      </c>
      <c r="D15" s="30" t="s">
        <v>95</v>
      </c>
      <c r="E15" s="31" t="s">
        <v>96</v>
      </c>
      <c r="F15" s="32" t="s">
        <v>97</v>
      </c>
      <c r="G15" s="33" t="s">
        <v>98</v>
      </c>
      <c r="H15" s="34" t="s">
        <v>58</v>
      </c>
      <c r="I15" s="29" t="n">
        <v>7.2</v>
      </c>
      <c r="J15" s="25" t="str">
        <f aca="false">IF(I15&gt;=8.5,"A",IF(I15&gt;=7,"B",IF(I15&gt;=5.5,"C",IF(I15&gt;=4,"D","F"))))</f>
        <v>B</v>
      </c>
      <c r="K15" s="25" t="n">
        <f aca="false">IF(J15="A",4,IF(J15="B",3,IF(J15="C",2,IF(J15="D",1,0))))</f>
        <v>3</v>
      </c>
      <c r="L15" s="29" t="n">
        <v>7</v>
      </c>
      <c r="M15" s="25" t="str">
        <f aca="false">IF(L15&gt;=8.5,"A",IF(L15&gt;=7,"B",IF(L15&gt;=5.5,"C",IF(L15&gt;=4,"D","F"))))</f>
        <v>B</v>
      </c>
      <c r="N15" s="25" t="n">
        <f aca="false">IF(M15="A",4,IF(M15="B",3,IF(M15="C",2,IF(M15="D",1,0))))</f>
        <v>3</v>
      </c>
      <c r="O15" s="29" t="n">
        <v>7.2</v>
      </c>
      <c r="P15" s="25" t="str">
        <f aca="false">IF(O15&gt;=8.5,"A",IF(O15&gt;=7,"B",IF(O15&gt;=5.5,"C",IF(O15&gt;=4,"D","F"))))</f>
        <v>B</v>
      </c>
      <c r="Q15" s="25" t="n">
        <f aca="false">IF(P15="A",4,IF(P15="B",3,IF(P15="C",2,IF(P15="D",1,0))))</f>
        <v>3</v>
      </c>
      <c r="R15" s="29" t="n">
        <v>8.3</v>
      </c>
      <c r="S15" s="25" t="str">
        <f aca="false">IF(R15&gt;=8.5,"A",IF(R15&gt;=7,"B",IF(R15&gt;=5.5,"C",IF(R15&gt;=4,"D","F"))))</f>
        <v>B</v>
      </c>
      <c r="T15" s="25" t="n">
        <f aca="false">IF(S15="A",4,IF(S15="B",3,IF(S15="C",2,IF(S15="D",1,0))))</f>
        <v>3</v>
      </c>
      <c r="U15" s="29" t="n">
        <v>6.2</v>
      </c>
      <c r="V15" s="25" t="str">
        <f aca="false">IF(U15&gt;=8.5,"A",IF(U15&gt;=7,"B",IF(U15&gt;=5.5,"C",IF(U15&gt;=4,"D","F"))))</f>
        <v>C</v>
      </c>
      <c r="W15" s="25" t="n">
        <f aca="false">IF(V15="A",4,IF(V15="B",3,IF(V15="C",2,IF(V15="D",1,0))))</f>
        <v>2</v>
      </c>
      <c r="X15" s="29" t="n">
        <v>8.3</v>
      </c>
      <c r="Y15" s="25" t="str">
        <f aca="false">IF(X15&gt;=8.5,"A",IF(X15&gt;=7,"B",IF(X15&gt;=5.5,"C",IF(X15&gt;=4,"D","F"))))</f>
        <v>B</v>
      </c>
      <c r="Z15" s="25" t="n">
        <f aca="false">IF(Y15="A",4,IF(Y15="B",3,IF(Y15="C",2,IF(Y15="D",1,0))))</f>
        <v>3</v>
      </c>
      <c r="AA15" s="35" t="n">
        <v>7.6</v>
      </c>
      <c r="AB15" s="25" t="str">
        <f aca="false">IF(AA15&gt;=8.5,"A",IF(AA15&gt;=7,"B",IF(AA15&gt;=5.5,"C",IF(AA15&gt;=4,"D","F"))))</f>
        <v>B</v>
      </c>
      <c r="AC15" s="25" t="n">
        <f aca="false">IF(AB15="A",4,IF(AB15="B",3,IF(AB15="C",2,IF(AB15="D",1,0))))</f>
        <v>3</v>
      </c>
      <c r="AD15" s="35" t="n">
        <v>7</v>
      </c>
      <c r="AE15" s="25" t="str">
        <f aca="false">IF(AD15&gt;=8.5,"A",IF(AD15&gt;=7,"B",IF(AD15&gt;=5.5,"C",IF(AD15&gt;=4,"D","F"))))</f>
        <v>B</v>
      </c>
      <c r="AF15" s="25" t="n">
        <f aca="false">IF(AE15="A",4,IF(AE15="B",3,IF(AE15="C",2,IF(AE15="D",1,0))))</f>
        <v>3</v>
      </c>
      <c r="AG15" s="35" t="n">
        <v>8.8</v>
      </c>
      <c r="AH15" s="25" t="str">
        <f aca="false">IF(AG15&gt;=8.5,"A",IF(AG15&gt;=7,"B",IF(AG15&gt;=5.5,"C",IF(AG15&gt;=4,"D","F"))))</f>
        <v>A</v>
      </c>
      <c r="AI15" s="25" t="n">
        <f aca="false">IF(AH15="A",4,IF(AH15="B",3,IF(AH15="C",2,IF(AH15="D",1,0))))</f>
        <v>4</v>
      </c>
      <c r="AJ15" s="35" t="n">
        <v>6.2</v>
      </c>
      <c r="AK15" s="25" t="str">
        <f aca="false">IF(AJ15&gt;=8.5,"A",IF(AJ15&gt;=7,"B",IF(AJ15&gt;=5.5,"C",IF(AJ15&gt;=4,"D","F"))))</f>
        <v>C</v>
      </c>
      <c r="AL15" s="25" t="n">
        <f aca="false">IF(AK15="A",4,IF(AK15="B",3,IF(AK15="C",2,IF(AK15="D",1,0))))</f>
        <v>2</v>
      </c>
      <c r="AM15" s="29" t="n">
        <v>6.3</v>
      </c>
      <c r="AN15" s="25" t="str">
        <f aca="false">IF(AM15&gt;=8.5,"A",IF(AM15&gt;=7,"B",IF(AM15&gt;=5.5,"C",IF(AM15&gt;=4,"D","F"))))</f>
        <v>C</v>
      </c>
      <c r="AO15" s="25" t="n">
        <f aca="false">IF(AN15="A",4,IF(AN15="B",3,IF(AN15="C",2,IF(AN15="D",1,0))))</f>
        <v>2</v>
      </c>
      <c r="AP15" s="35" t="n">
        <v>7.2</v>
      </c>
      <c r="AQ15" s="25" t="str">
        <f aca="false">IF(AP15&gt;=8.5,"A",IF(AP15&gt;=7,"B",IF(AP15&gt;=5.5,"C",IF(AP15&gt;=4,"D","F"))))</f>
        <v>B</v>
      </c>
      <c r="AR15" s="25" t="n">
        <f aca="false">IF(AQ15="A",4,IF(AQ15="B",3,IF(AQ15="C",2,IF(AQ15="D",1,0))))</f>
        <v>3</v>
      </c>
      <c r="AS15" s="29" t="n">
        <v>7.5</v>
      </c>
      <c r="AT15" s="25" t="str">
        <f aca="false">IF(AS15&gt;=8.5,"A",IF(AS15&gt;=7,"B",IF(AS15&gt;=5.5,"C",IF(AS15&gt;=4,"D","F"))))</f>
        <v>B</v>
      </c>
      <c r="AU15" s="25" t="n">
        <f aca="false">IF(AT15="A",4,IF(AT15="B",3,IF(AT15="C",2,IF(AT15="D",1,0))))</f>
        <v>3</v>
      </c>
      <c r="AV15" s="29" t="n">
        <v>5</v>
      </c>
      <c r="AW15" s="25" t="str">
        <f aca="false">IF(AV15&gt;=8.5,"A",IF(AV15&gt;=7,"B",IF(AV15&gt;=5.5,"C",IF(AV15&gt;=4,"D","F"))))</f>
        <v>D</v>
      </c>
      <c r="AX15" s="25" t="n">
        <f aca="false">IF(AW15="A",4,IF(AW15="B",3,IF(AW15="C",2,IF(AW15="D",1,0))))</f>
        <v>1</v>
      </c>
      <c r="AY15" s="29" t="n">
        <v>6.3</v>
      </c>
      <c r="AZ15" s="25" t="str">
        <f aca="false">IF(AY15&gt;=8.5,"A",IF(AY15&gt;=7,"B",IF(AY15&gt;=5.5,"C",IF(AY15&gt;=4,"D","F"))))</f>
        <v>C</v>
      </c>
      <c r="BA15" s="25" t="n">
        <f aca="false">IF(AZ15="A",4,IF(AZ15="B",3,IF(AZ15="C",2,IF(AZ15="D",1,0))))</f>
        <v>2</v>
      </c>
      <c r="BB15" s="29" t="n">
        <v>6.9</v>
      </c>
      <c r="BC15" s="25" t="str">
        <f aca="false">IF(BB15&gt;=8.5,"A",IF(BB15&gt;=7,"B",IF(BB15&gt;=5.5,"C",IF(BB15&gt;=4,"D","F"))))</f>
        <v>C</v>
      </c>
      <c r="BD15" s="25" t="n">
        <f aca="false">IF(BC15="A",4,IF(BC15="B",3,IF(BC15="C",2,IF(BC15="D",1,0))))</f>
        <v>2</v>
      </c>
      <c r="BE15" s="29" t="n">
        <v>7.2</v>
      </c>
      <c r="BF15" s="25" t="str">
        <f aca="false">IF(BE15&gt;=8.5,"A",IF(BE15&gt;=7,"B",IF(BE15&gt;=5.5,"C",IF(BE15&gt;=4,"D","F"))))</f>
        <v>B</v>
      </c>
      <c r="BG15" s="25" t="n">
        <f aca="false">IF(BF15="A",4,IF(BF15="B",3,IF(BF15="C",2,IF(BF15="D",1,0))))</f>
        <v>3</v>
      </c>
      <c r="BH15" s="37" t="n">
        <v>7.6</v>
      </c>
      <c r="BI15" s="36" t="str">
        <f aca="false">IF(BH15&gt;=8.5,"A",IF(BH15&gt;=7,"B",IF(BH15&gt;=5.5,"C",IF(BH15&gt;=4,"D","F"))))</f>
        <v>B</v>
      </c>
      <c r="BJ15" s="36" t="n">
        <f aca="false">IF(BI15="A",4,IF(BI15="B",3,IF(BI15="C",2,IF(BI15="D",1,0))))</f>
        <v>3</v>
      </c>
      <c r="BK15" s="37" t="n">
        <v>8.2</v>
      </c>
      <c r="BL15" s="36" t="str">
        <f aca="false">IF(BK15&gt;=8.5,"A",IF(BK15&gt;=7,"B",IF(BK15&gt;=5.5,"C",IF(BK15&gt;=4,"D","F"))))</f>
        <v>B</v>
      </c>
      <c r="BM15" s="36" t="n">
        <f aca="false">IF(BL15="A",4,IF(BL15="B",3,IF(BL15="C",2,IF(BL15="D",1,0))))</f>
        <v>3</v>
      </c>
      <c r="BN15" s="37" t="n">
        <v>6.6</v>
      </c>
      <c r="BO15" s="36" t="str">
        <f aca="false">IF(BN15&gt;=8.5,"A",IF(BN15&gt;=7,"B",IF(BN15&gt;=5.5,"C",IF(BN15&gt;=4,"D","F"))))</f>
        <v>C</v>
      </c>
      <c r="BP15" s="36" t="n">
        <f aca="false">IF(BO15="A",4,IF(BO15="B",3,IF(BO15="C",2,IF(BO15="D",1,0))))</f>
        <v>2</v>
      </c>
      <c r="BQ15" s="37" t="n">
        <v>6.3</v>
      </c>
      <c r="BR15" s="36" t="str">
        <f aca="false">IF(BQ15&gt;=8.5,"A",IF(BQ15&gt;=7,"B",IF(BQ15&gt;=5.5,"C",IF(BQ15&gt;=4,"D","F"))))</f>
        <v>C</v>
      </c>
      <c r="BS15" s="36" t="n">
        <f aca="false">IF(BR15="A",4,IF(BR15="B",3,IF(BR15="C",2,IF(BR15="D",1,0))))</f>
        <v>2</v>
      </c>
      <c r="BT15" s="37" t="n">
        <v>7.5</v>
      </c>
      <c r="BU15" s="36" t="str">
        <f aca="false">IF(BT15&gt;=8.5,"A",IF(BT15&gt;=7,"B",IF(BT15&gt;=5.5,"C",IF(BT15&gt;=4,"D","F"))))</f>
        <v>B</v>
      </c>
      <c r="BV15" s="36" t="n">
        <f aca="false">IF(BU15="A",4,IF(BU15="B",3,IF(BU15="C",2,IF(BU15="D",1,0))))</f>
        <v>3</v>
      </c>
      <c r="BW15" s="37" t="n">
        <v>8.5</v>
      </c>
      <c r="BX15" s="36" t="str">
        <f aca="false">IF(BW15&gt;=8.5,"A",IF(BW15&gt;=7,"B",IF(BW15&gt;=5.5,"C",IF(BW15&gt;=4,"D","F"))))</f>
        <v>A</v>
      </c>
      <c r="BY15" s="36" t="n">
        <f aca="false">IF(BX15="A",4,IF(BX15="B",3,IF(BX15="C",2,IF(BX15="D",1,0))))</f>
        <v>4</v>
      </c>
      <c r="BZ15" s="37" t="n">
        <v>7.1</v>
      </c>
      <c r="CA15" s="36" t="str">
        <f aca="false">IF(BZ15&gt;=8.5,"A",IF(BZ15&gt;=7,"B",IF(BZ15&gt;=5.5,"C",IF(BZ15&gt;=4,"D","F"))))</f>
        <v>B</v>
      </c>
      <c r="CB15" s="36" t="n">
        <f aca="false">IF(CA15="A",4,IF(CA15="B",3,IF(CA15="C",2,IF(CA15="D",1,0))))</f>
        <v>3</v>
      </c>
      <c r="CC15" s="37" t="n">
        <v>6.8</v>
      </c>
      <c r="CD15" s="36" t="str">
        <f aca="false">IF(CC15&gt;=8.5,"A",IF(CC15&gt;=7,"B",IF(CC15&gt;=5.5,"C",IF(CC15&gt;=4,"D","F"))))</f>
        <v>C</v>
      </c>
      <c r="CE15" s="36" t="n">
        <f aca="false">IF(CD15="A",4,IF(CD15="B",3,IF(CD15="C",2,IF(CD15="D",1,0))))</f>
        <v>2</v>
      </c>
      <c r="CF15" s="37" t="n">
        <v>8</v>
      </c>
      <c r="CG15" s="36" t="str">
        <f aca="false">IF(CF15&gt;=8.5,"A",IF(CF15&gt;=7,"B",IF(CF15&gt;=5.5,"C",IF(CF15&gt;=4,"D","F"))))</f>
        <v>B</v>
      </c>
      <c r="CH15" s="36" t="n">
        <f aca="false">IF(CG15="A",4,IF(CG15="B",3,IF(CG15="C",2,IF(CG15="D",1,0))))</f>
        <v>3</v>
      </c>
      <c r="CI15" s="37" t="n">
        <v>7.1</v>
      </c>
      <c r="CJ15" s="36" t="str">
        <f aca="false">IF(CI15&gt;=8.5,"A",IF(CI15&gt;=7,"B",IF(CI15&gt;=5.5,"C",IF(CI15&gt;=4,"D","F"))))</f>
        <v>B</v>
      </c>
      <c r="CK15" s="36" t="n">
        <f aca="false">IF(CJ15="A",4,IF(CJ15="B",3,IF(CJ15="C",2,IF(CJ15="D",1,0))))</f>
        <v>3</v>
      </c>
      <c r="CL15" s="37" t="n">
        <v>8.5</v>
      </c>
      <c r="CM15" s="36" t="str">
        <f aca="false">IF(CL15&gt;=8.5,"A",IF(CL15&gt;=7,"B",IF(CL15&gt;=5.5,"C",IF(CL15&gt;=4,"D","F"))))</f>
        <v>A</v>
      </c>
      <c r="CN15" s="36" t="n">
        <f aca="false">IF(CM15="A",4,IF(CM15="B",3,IF(CM15="C",2,IF(CM15="D",1,0))))</f>
        <v>4</v>
      </c>
      <c r="CO15" s="37" t="n">
        <v>8.3</v>
      </c>
      <c r="CP15" s="36" t="str">
        <f aca="false">IF(CO15&gt;=8.5,"A",IF(CO15&gt;=7,"B",IF(CO15&gt;=5.5,"C",IF(CO15&gt;=4,"D","F"))))</f>
        <v>B</v>
      </c>
      <c r="CQ15" s="36" t="n">
        <f aca="false">IF(CP15="A",4,IF(CP15="B",3,IF(CP15="C",2,IF(CP15="D",1,0))))</f>
        <v>3</v>
      </c>
      <c r="CR15" s="38" t="n">
        <f aca="false">SUMIF(I15:CQ15,"&gt;0",$I$8:$CQ$8)</f>
        <v>73</v>
      </c>
      <c r="CS15" s="16" t="n">
        <f aca="false">SUMIF(H15:CQ15,"&gt;=0",$H$8:$CQ$8)</f>
        <v>73</v>
      </c>
      <c r="CT15" s="38" t="n">
        <f aca="false">CS15-CR15</f>
        <v>0</v>
      </c>
      <c r="CU15" s="39" t="n">
        <f aca="false">SUMPRODUCT(H15:CQ15,$H$8:$CQ$8)/CS15</f>
        <v>2.82191780821918</v>
      </c>
      <c r="CV15" s="40" t="str">
        <f aca="false">IF(CU15&gt;=3.6,"Xuất sắc",IF(CU15&gt;=3.2,"Giỏi",IF(CU15&gt;=2.5,"Khá",IF(CU15&gt;=2,"Trung bình","Yếu"))))</f>
        <v>Khá</v>
      </c>
      <c r="CW15" s="41"/>
      <c r="CX15" s="25" t="s">
        <v>59</v>
      </c>
      <c r="CY15" s="1" t="n">
        <v>1</v>
      </c>
      <c r="CZ15" s="42" t="s">
        <v>99</v>
      </c>
      <c r="DA15" s="41" t="n">
        <v>2.8030303030303</v>
      </c>
      <c r="DB15" s="1" t="n">
        <v>1</v>
      </c>
    </row>
    <row r="16" customFormat="false" ht="21" hidden="false" customHeight="true" outlineLevel="0" collapsed="false">
      <c r="A16" s="26" t="n">
        <v>8</v>
      </c>
      <c r="B16" s="27" t="s">
        <v>100</v>
      </c>
      <c r="C16" s="27" t="s">
        <v>101</v>
      </c>
      <c r="D16" s="30" t="s">
        <v>102</v>
      </c>
      <c r="E16" s="31" t="s">
        <v>103</v>
      </c>
      <c r="F16" s="32" t="s">
        <v>104</v>
      </c>
      <c r="G16" s="33" t="s">
        <v>105</v>
      </c>
      <c r="H16" s="34" t="s">
        <v>106</v>
      </c>
      <c r="I16" s="29" t="n">
        <v>6.7</v>
      </c>
      <c r="J16" s="25" t="str">
        <f aca="false">IF(I16&gt;=8.5,"A",IF(I16&gt;=7,"B",IF(I16&gt;=5.5,"C",IF(I16&gt;=4,"D","F"))))</f>
        <v>C</v>
      </c>
      <c r="K16" s="25" t="n">
        <f aca="false">IF(J16="A",4,IF(J16="B",3,IF(J16="C",2,IF(J16="D",1,0))))</f>
        <v>2</v>
      </c>
      <c r="L16" s="29" t="n">
        <v>7.2</v>
      </c>
      <c r="M16" s="25" t="str">
        <f aca="false">IF(L16&gt;=8.5,"A",IF(L16&gt;=7,"B",IF(L16&gt;=5.5,"C",IF(L16&gt;=4,"D","F"))))</f>
        <v>B</v>
      </c>
      <c r="N16" s="25" t="n">
        <f aca="false">IF(M16="A",4,IF(M16="B",3,IF(M16="C",2,IF(M16="D",1,0))))</f>
        <v>3</v>
      </c>
      <c r="O16" s="29" t="n">
        <v>7.5</v>
      </c>
      <c r="P16" s="25" t="str">
        <f aca="false">IF(O16&gt;=8.5,"A",IF(O16&gt;=7,"B",IF(O16&gt;=5.5,"C",IF(O16&gt;=4,"D","F"))))</f>
        <v>B</v>
      </c>
      <c r="Q16" s="25" t="n">
        <f aca="false">IF(P16="A",4,IF(P16="B",3,IF(P16="C",2,IF(P16="D",1,0))))</f>
        <v>3</v>
      </c>
      <c r="R16" s="29" t="n">
        <v>7</v>
      </c>
      <c r="S16" s="25" t="str">
        <f aca="false">IF(R16&gt;=8.5,"A",IF(R16&gt;=7,"B",IF(R16&gt;=5.5,"C",IF(R16&gt;=4,"D","F"))))</f>
        <v>B</v>
      </c>
      <c r="T16" s="25" t="n">
        <f aca="false">IF(S16="A",4,IF(S16="B",3,IF(S16="C",2,IF(S16="D",1,0))))</f>
        <v>3</v>
      </c>
      <c r="U16" s="29" t="n">
        <v>4.4</v>
      </c>
      <c r="V16" s="25" t="str">
        <f aca="false">IF(U16&gt;=8.5,"A",IF(U16&gt;=7,"B",IF(U16&gt;=5.5,"C",IF(U16&gt;=4,"D","F"))))</f>
        <v>D</v>
      </c>
      <c r="W16" s="25" t="n">
        <f aca="false">IF(V16="A",4,IF(V16="B",3,IF(V16="C",2,IF(V16="D",1,0))))</f>
        <v>1</v>
      </c>
      <c r="X16" s="29" t="n">
        <v>8.6</v>
      </c>
      <c r="Y16" s="25" t="str">
        <f aca="false">IF(X16&gt;=8.5,"A",IF(X16&gt;=7,"B",IF(X16&gt;=5.5,"C",IF(X16&gt;=4,"D","F"))))</f>
        <v>A</v>
      </c>
      <c r="Z16" s="25" t="n">
        <f aca="false">IF(Y16="A",4,IF(Y16="B",3,IF(Y16="C",2,IF(Y16="D",1,0))))</f>
        <v>4</v>
      </c>
      <c r="AA16" s="35" t="n">
        <v>5.6</v>
      </c>
      <c r="AB16" s="25" t="str">
        <f aca="false">IF(AA16&gt;=8.5,"A",IF(AA16&gt;=7,"B",IF(AA16&gt;=5.5,"C",IF(AA16&gt;=4,"D","F"))))</f>
        <v>C</v>
      </c>
      <c r="AC16" s="25" t="n">
        <f aca="false">IF(AB16="A",4,IF(AB16="B",3,IF(AB16="C",2,IF(AB16="D",1,0))))</f>
        <v>2</v>
      </c>
      <c r="AD16" s="35" t="n">
        <v>7</v>
      </c>
      <c r="AE16" s="25" t="str">
        <f aca="false">IF(AD16&gt;=8.5,"A",IF(AD16&gt;=7,"B",IF(AD16&gt;=5.5,"C",IF(AD16&gt;=4,"D","F"))))</f>
        <v>B</v>
      </c>
      <c r="AF16" s="25" t="n">
        <f aca="false">IF(AE16="A",4,IF(AE16="B",3,IF(AE16="C",2,IF(AE16="D",1,0))))</f>
        <v>3</v>
      </c>
      <c r="AG16" s="35" t="n">
        <v>8.3</v>
      </c>
      <c r="AH16" s="25" t="str">
        <f aca="false">IF(AG16&gt;=8.5,"A",IF(AG16&gt;=7,"B",IF(AG16&gt;=5.5,"C",IF(AG16&gt;=4,"D","F"))))</f>
        <v>B</v>
      </c>
      <c r="AI16" s="25" t="n">
        <f aca="false">IF(AH16="A",4,IF(AH16="B",3,IF(AH16="C",2,IF(AH16="D",1,0))))</f>
        <v>3</v>
      </c>
      <c r="AJ16" s="35" t="n">
        <v>6.7</v>
      </c>
      <c r="AK16" s="25" t="str">
        <f aca="false">IF(AJ16&gt;=8.5,"A",IF(AJ16&gt;=7,"B",IF(AJ16&gt;=5.5,"C",IF(AJ16&gt;=4,"D","F"))))</f>
        <v>C</v>
      </c>
      <c r="AL16" s="25" t="n">
        <f aca="false">IF(AK16="A",4,IF(AK16="B",3,IF(AK16="C",2,IF(AK16="D",1,0))))</f>
        <v>2</v>
      </c>
      <c r="AM16" s="29" t="n">
        <v>7.1</v>
      </c>
      <c r="AN16" s="25" t="str">
        <f aca="false">IF(AM16&gt;=8.5,"A",IF(AM16&gt;=7,"B",IF(AM16&gt;=5.5,"C",IF(AM16&gt;=4,"D","F"))))</f>
        <v>B</v>
      </c>
      <c r="AO16" s="25" t="n">
        <f aca="false">IF(AN16="A",4,IF(AN16="B",3,IF(AN16="C",2,IF(AN16="D",1,0))))</f>
        <v>3</v>
      </c>
      <c r="AP16" s="35" t="n">
        <v>6.7</v>
      </c>
      <c r="AQ16" s="25" t="str">
        <f aca="false">IF(AP16&gt;=8.5,"A",IF(AP16&gt;=7,"B",IF(AP16&gt;=5.5,"C",IF(AP16&gt;=4,"D","F"))))</f>
        <v>C</v>
      </c>
      <c r="AR16" s="25" t="n">
        <f aca="false">IF(AQ16="A",4,IF(AQ16="B",3,IF(AQ16="C",2,IF(AQ16="D",1,0))))</f>
        <v>2</v>
      </c>
      <c r="AS16" s="29" t="n">
        <v>7.7</v>
      </c>
      <c r="AT16" s="25" t="str">
        <f aca="false">IF(AS16&gt;=8.5,"A",IF(AS16&gt;=7,"B",IF(AS16&gt;=5.5,"C",IF(AS16&gt;=4,"D","F"))))</f>
        <v>B</v>
      </c>
      <c r="AU16" s="25" t="n">
        <f aca="false">IF(AT16="A",4,IF(AT16="B",3,IF(AT16="C",2,IF(AT16="D",1,0))))</f>
        <v>3</v>
      </c>
      <c r="AV16" s="29" t="n">
        <v>7.8</v>
      </c>
      <c r="AW16" s="25" t="str">
        <f aca="false">IF(AV16&gt;=8.5,"A",IF(AV16&gt;=7,"B",IF(AV16&gt;=5.5,"C",IF(AV16&gt;=4,"D","F"))))</f>
        <v>B</v>
      </c>
      <c r="AX16" s="25" t="n">
        <f aca="false">IF(AW16="A",4,IF(AW16="B",3,IF(AW16="C",2,IF(AW16="D",1,0))))</f>
        <v>3</v>
      </c>
      <c r="AY16" s="29" t="n">
        <v>6.4</v>
      </c>
      <c r="AZ16" s="25" t="str">
        <f aca="false">IF(AY16&gt;=8.5,"A",IF(AY16&gt;=7,"B",IF(AY16&gt;=5.5,"C",IF(AY16&gt;=4,"D","F"))))</f>
        <v>C</v>
      </c>
      <c r="BA16" s="25" t="n">
        <f aca="false">IF(AZ16="A",4,IF(AZ16="B",3,IF(AZ16="C",2,IF(AZ16="D",1,0))))</f>
        <v>2</v>
      </c>
      <c r="BB16" s="29" t="n">
        <v>6.6</v>
      </c>
      <c r="BC16" s="25" t="str">
        <f aca="false">IF(BB16&gt;=8.5,"A",IF(BB16&gt;=7,"B",IF(BB16&gt;=5.5,"C",IF(BB16&gt;=4,"D","F"))))</f>
        <v>C</v>
      </c>
      <c r="BD16" s="25" t="n">
        <f aca="false">IF(BC16="A",4,IF(BC16="B",3,IF(BC16="C",2,IF(BC16="D",1,0))))</f>
        <v>2</v>
      </c>
      <c r="BE16" s="29" t="n">
        <v>6.9</v>
      </c>
      <c r="BF16" s="25" t="str">
        <f aca="false">IF(BE16&gt;=8.5,"A",IF(BE16&gt;=7,"B",IF(BE16&gt;=5.5,"C",IF(BE16&gt;=4,"D","F"))))</f>
        <v>C</v>
      </c>
      <c r="BG16" s="25" t="n">
        <f aca="false">IF(BF16="A",4,IF(BF16="B",3,IF(BF16="C",2,IF(BF16="D",1,0))))</f>
        <v>2</v>
      </c>
      <c r="BH16" s="37" t="n">
        <v>8.2</v>
      </c>
      <c r="BI16" s="36" t="str">
        <f aca="false">IF(BH16&gt;=8.5,"A",IF(BH16&gt;=7,"B",IF(BH16&gt;=5.5,"C",IF(BH16&gt;=4,"D","F"))))</f>
        <v>B</v>
      </c>
      <c r="BJ16" s="36" t="n">
        <f aca="false">IF(BI16="A",4,IF(BI16="B",3,IF(BI16="C",2,IF(BI16="D",1,0))))</f>
        <v>3</v>
      </c>
      <c r="BK16" s="37" t="n">
        <v>7.6</v>
      </c>
      <c r="BL16" s="36" t="str">
        <f aca="false">IF(BK16&gt;=8.5,"A",IF(BK16&gt;=7,"B",IF(BK16&gt;=5.5,"C",IF(BK16&gt;=4,"D","F"))))</f>
        <v>B</v>
      </c>
      <c r="BM16" s="36" t="n">
        <f aca="false">IF(BL16="A",4,IF(BL16="B",3,IF(BL16="C",2,IF(BL16="D",1,0))))</f>
        <v>3</v>
      </c>
      <c r="BN16" s="37" t="n">
        <v>7.2</v>
      </c>
      <c r="BO16" s="36" t="str">
        <f aca="false">IF(BN16&gt;=8.5,"A",IF(BN16&gt;=7,"B",IF(BN16&gt;=5.5,"C",IF(BN16&gt;=4,"D","F"))))</f>
        <v>B</v>
      </c>
      <c r="BP16" s="36" t="n">
        <f aca="false">IF(BO16="A",4,IF(BO16="B",3,IF(BO16="C",2,IF(BO16="D",1,0))))</f>
        <v>3</v>
      </c>
      <c r="BQ16" s="37" t="n">
        <v>6.1</v>
      </c>
      <c r="BR16" s="36" t="str">
        <f aca="false">IF(BQ16&gt;=8.5,"A",IF(BQ16&gt;=7,"B",IF(BQ16&gt;=5.5,"C",IF(BQ16&gt;=4,"D","F"))))</f>
        <v>C</v>
      </c>
      <c r="BS16" s="36" t="n">
        <f aca="false">IF(BR16="A",4,IF(BR16="B",3,IF(BR16="C",2,IF(BR16="D",1,0))))</f>
        <v>2</v>
      </c>
      <c r="BT16" s="37" t="n">
        <v>7</v>
      </c>
      <c r="BU16" s="36" t="str">
        <f aca="false">IF(BT16&gt;=8.5,"A",IF(BT16&gt;=7,"B",IF(BT16&gt;=5.5,"C",IF(BT16&gt;=4,"D","F"))))</f>
        <v>B</v>
      </c>
      <c r="BV16" s="36" t="n">
        <f aca="false">IF(BU16="A",4,IF(BU16="B",3,IF(BU16="C",2,IF(BU16="D",1,0))))</f>
        <v>3</v>
      </c>
      <c r="BW16" s="37" t="n">
        <v>7.9</v>
      </c>
      <c r="BX16" s="36" t="str">
        <f aca="false">IF(BW16&gt;=8.5,"A",IF(BW16&gt;=7,"B",IF(BW16&gt;=5.5,"C",IF(BW16&gt;=4,"D","F"))))</f>
        <v>B</v>
      </c>
      <c r="BY16" s="36" t="n">
        <f aca="false">IF(BX16="A",4,IF(BX16="B",3,IF(BX16="C",2,IF(BX16="D",1,0))))</f>
        <v>3</v>
      </c>
      <c r="BZ16" s="37" t="n">
        <v>5.7</v>
      </c>
      <c r="CA16" s="36" t="str">
        <f aca="false">IF(BZ16&gt;=8.5,"A",IF(BZ16&gt;=7,"B",IF(BZ16&gt;=5.5,"C",IF(BZ16&gt;=4,"D","F"))))</f>
        <v>C</v>
      </c>
      <c r="CB16" s="36" t="n">
        <f aca="false">IF(CA16="A",4,IF(CA16="B",3,IF(CA16="C",2,IF(CA16="D",1,0))))</f>
        <v>2</v>
      </c>
      <c r="CC16" s="37" t="n">
        <v>6.6</v>
      </c>
      <c r="CD16" s="36" t="str">
        <f aca="false">IF(CC16&gt;=8.5,"A",IF(CC16&gt;=7,"B",IF(CC16&gt;=5.5,"C",IF(CC16&gt;=4,"D","F"))))</f>
        <v>C</v>
      </c>
      <c r="CE16" s="36" t="n">
        <f aca="false">IF(CD16="A",4,IF(CD16="B",3,IF(CD16="C",2,IF(CD16="D",1,0))))</f>
        <v>2</v>
      </c>
      <c r="CF16" s="37" t="n">
        <v>7.9</v>
      </c>
      <c r="CG16" s="36" t="str">
        <f aca="false">IF(CF16&gt;=8.5,"A",IF(CF16&gt;=7,"B",IF(CF16&gt;=5.5,"C",IF(CF16&gt;=4,"D","F"))))</f>
        <v>B</v>
      </c>
      <c r="CH16" s="36" t="n">
        <f aca="false">IF(CG16="A",4,IF(CG16="B",3,IF(CG16="C",2,IF(CG16="D",1,0))))</f>
        <v>3</v>
      </c>
      <c r="CI16" s="37" t="n">
        <v>7.6</v>
      </c>
      <c r="CJ16" s="36" t="str">
        <f aca="false">IF(CI16&gt;=8.5,"A",IF(CI16&gt;=7,"B",IF(CI16&gt;=5.5,"C",IF(CI16&gt;=4,"D","F"))))</f>
        <v>B</v>
      </c>
      <c r="CK16" s="36" t="n">
        <f aca="false">IF(CJ16="A",4,IF(CJ16="B",3,IF(CJ16="C",2,IF(CJ16="D",1,0))))</f>
        <v>3</v>
      </c>
      <c r="CL16" s="37" t="n">
        <v>8</v>
      </c>
      <c r="CM16" s="36" t="str">
        <f aca="false">IF(CL16&gt;=8.5,"A",IF(CL16&gt;=7,"B",IF(CL16&gt;=5.5,"C",IF(CL16&gt;=4,"D","F"))))</f>
        <v>B</v>
      </c>
      <c r="CN16" s="36" t="n">
        <f aca="false">IF(CM16="A",4,IF(CM16="B",3,IF(CM16="C",2,IF(CM16="D",1,0))))</f>
        <v>3</v>
      </c>
      <c r="CO16" s="37" t="n">
        <v>8.5</v>
      </c>
      <c r="CP16" s="36" t="str">
        <f aca="false">IF(CO16&gt;=8.5,"A",IF(CO16&gt;=7,"B",IF(CO16&gt;=5.5,"C",IF(CO16&gt;=4,"D","F"))))</f>
        <v>A</v>
      </c>
      <c r="CQ16" s="36" t="n">
        <f aca="false">IF(CP16="A",4,IF(CP16="B",3,IF(CP16="C",2,IF(CP16="D",1,0))))</f>
        <v>4</v>
      </c>
      <c r="CR16" s="38" t="n">
        <f aca="false">SUMIF(I16:CQ16,"&gt;0",$I$8:$CQ$8)</f>
        <v>73</v>
      </c>
      <c r="CS16" s="16" t="n">
        <f aca="false">SUMIF(H16:CQ16,"&gt;=0",$H$8:$CQ$8)</f>
        <v>73</v>
      </c>
      <c r="CT16" s="38" t="n">
        <f aca="false">CS16-CR16</f>
        <v>0</v>
      </c>
      <c r="CU16" s="39" t="n">
        <f aca="false">SUMPRODUCT(H16:CQ16,$H$8:$CQ$8)/CS16</f>
        <v>2.76712328767123</v>
      </c>
      <c r="CV16" s="40" t="str">
        <f aca="false">IF(CU16&gt;=3.6,"Xuất sắc",IF(CU16&gt;=3.2,"Giỏi",IF(CU16&gt;=2.5,"Khá",IF(CU16&gt;=2,"Trung bình","Yếu"))))</f>
        <v>Khá</v>
      </c>
      <c r="CW16" s="41"/>
      <c r="CX16" s="25"/>
      <c r="CY16" s="1" t="n">
        <v>1</v>
      </c>
      <c r="CZ16" s="42" t="s">
        <v>107</v>
      </c>
      <c r="DA16" s="41" t="n">
        <v>2.63636363636364</v>
      </c>
      <c r="DB16" s="1" t="n">
        <v>1</v>
      </c>
    </row>
    <row r="17" customFormat="false" ht="21" hidden="false" customHeight="true" outlineLevel="0" collapsed="false">
      <c r="A17" s="26" t="n">
        <v>9</v>
      </c>
      <c r="B17" s="27" t="s">
        <v>86</v>
      </c>
      <c r="C17" s="27" t="s">
        <v>108</v>
      </c>
      <c r="D17" s="30" t="s">
        <v>109</v>
      </c>
      <c r="E17" s="31" t="s">
        <v>110</v>
      </c>
      <c r="F17" s="32" t="s">
        <v>111</v>
      </c>
      <c r="G17" s="33" t="s">
        <v>112</v>
      </c>
      <c r="H17" s="34" t="s">
        <v>58</v>
      </c>
      <c r="I17" s="29" t="n">
        <v>7.8</v>
      </c>
      <c r="J17" s="25" t="str">
        <f aca="false">IF(I17&gt;=8.5,"A",IF(I17&gt;=7,"B",IF(I17&gt;=5.5,"C",IF(I17&gt;=4,"D","F"))))</f>
        <v>B</v>
      </c>
      <c r="K17" s="25" t="n">
        <f aca="false">IF(J17="A",4,IF(J17="B",3,IF(J17="C",2,IF(J17="D",1,0))))</f>
        <v>3</v>
      </c>
      <c r="L17" s="29" t="n">
        <v>6.4</v>
      </c>
      <c r="M17" s="25" t="str">
        <f aca="false">IF(L17&gt;=8.5,"A",IF(L17&gt;=7,"B",IF(L17&gt;=5.5,"C",IF(L17&gt;=4,"D","F"))))</f>
        <v>C</v>
      </c>
      <c r="N17" s="25" t="n">
        <f aca="false">IF(M17="A",4,IF(M17="B",3,IF(M17="C",2,IF(M17="D",1,0))))</f>
        <v>2</v>
      </c>
      <c r="O17" s="29" t="n">
        <v>8.7</v>
      </c>
      <c r="P17" s="25" t="str">
        <f aca="false">IF(O17&gt;=8.5,"A",IF(O17&gt;=7,"B",IF(O17&gt;=5.5,"C",IF(O17&gt;=4,"D","F"))))</f>
        <v>A</v>
      </c>
      <c r="Q17" s="25" t="n">
        <f aca="false">IF(P17="A",4,IF(P17="B",3,IF(P17="C",2,IF(P17="D",1,0))))</f>
        <v>4</v>
      </c>
      <c r="R17" s="29" t="n">
        <v>8.3</v>
      </c>
      <c r="S17" s="25" t="str">
        <f aca="false">IF(R17&gt;=8.5,"A",IF(R17&gt;=7,"B",IF(R17&gt;=5.5,"C",IF(R17&gt;=4,"D","F"))))</f>
        <v>B</v>
      </c>
      <c r="T17" s="25" t="n">
        <f aca="false">IF(S17="A",4,IF(S17="B",3,IF(S17="C",2,IF(S17="D",1,0))))</f>
        <v>3</v>
      </c>
      <c r="U17" s="29" t="n">
        <v>6.2</v>
      </c>
      <c r="V17" s="25" t="str">
        <f aca="false">IF(U17&gt;=8.5,"A",IF(U17&gt;=7,"B",IF(U17&gt;=5.5,"C",IF(U17&gt;=4,"D","F"))))</f>
        <v>C</v>
      </c>
      <c r="W17" s="25" t="n">
        <f aca="false">IF(V17="A",4,IF(V17="B",3,IF(V17="C",2,IF(V17="D",1,0))))</f>
        <v>2</v>
      </c>
      <c r="X17" s="29" t="n">
        <v>9</v>
      </c>
      <c r="Y17" s="25" t="str">
        <f aca="false">IF(X17&gt;=8.5,"A",IF(X17&gt;=7,"B",IF(X17&gt;=5.5,"C",IF(X17&gt;=4,"D","F"))))</f>
        <v>A</v>
      </c>
      <c r="Z17" s="25" t="n">
        <f aca="false">IF(Y17="A",4,IF(Y17="B",3,IF(Y17="C",2,IF(Y17="D",1,0))))</f>
        <v>4</v>
      </c>
      <c r="AA17" s="35" t="n">
        <v>7.3</v>
      </c>
      <c r="AB17" s="25" t="str">
        <f aca="false">IF(AA17&gt;=8.5,"A",IF(AA17&gt;=7,"B",IF(AA17&gt;=5.5,"C",IF(AA17&gt;=4,"D","F"))))</f>
        <v>B</v>
      </c>
      <c r="AC17" s="25" t="n">
        <f aca="false">IF(AB17="A",4,IF(AB17="B",3,IF(AB17="C",2,IF(AB17="D",1,0))))</f>
        <v>3</v>
      </c>
      <c r="AD17" s="35" t="n">
        <v>5.5</v>
      </c>
      <c r="AE17" s="25" t="str">
        <f aca="false">IF(AD17&gt;=8.5,"A",IF(AD17&gt;=7,"B",IF(AD17&gt;=5.5,"C",IF(AD17&gt;=4,"D","F"))))</f>
        <v>C</v>
      </c>
      <c r="AF17" s="25" t="n">
        <f aca="false">IF(AE17="A",4,IF(AE17="B",3,IF(AE17="C",2,IF(AE17="D",1,0))))</f>
        <v>2</v>
      </c>
      <c r="AG17" s="35" t="n">
        <v>7.6</v>
      </c>
      <c r="AH17" s="25" t="str">
        <f aca="false">IF(AG17&gt;=8.5,"A",IF(AG17&gt;=7,"B",IF(AG17&gt;=5.5,"C",IF(AG17&gt;=4,"D","F"))))</f>
        <v>B</v>
      </c>
      <c r="AI17" s="25" t="n">
        <f aca="false">IF(AH17="A",4,IF(AH17="B",3,IF(AH17="C",2,IF(AH17="D",1,0))))</f>
        <v>3</v>
      </c>
      <c r="AJ17" s="35" t="n">
        <v>6</v>
      </c>
      <c r="AK17" s="25" t="str">
        <f aca="false">IF(AJ17&gt;=8.5,"A",IF(AJ17&gt;=7,"B",IF(AJ17&gt;=5.5,"C",IF(AJ17&gt;=4,"D","F"))))</f>
        <v>C</v>
      </c>
      <c r="AL17" s="25" t="n">
        <f aca="false">IF(AK17="A",4,IF(AK17="B",3,IF(AK17="C",2,IF(AK17="D",1,0))))</f>
        <v>2</v>
      </c>
      <c r="AM17" s="29" t="n">
        <v>6.5</v>
      </c>
      <c r="AN17" s="25" t="str">
        <f aca="false">IF(AM17&gt;=8.5,"A",IF(AM17&gt;=7,"B",IF(AM17&gt;=5.5,"C",IF(AM17&gt;=4,"D","F"))))</f>
        <v>C</v>
      </c>
      <c r="AO17" s="25" t="n">
        <f aca="false">IF(AN17="A",4,IF(AN17="B",3,IF(AN17="C",2,IF(AN17="D",1,0))))</f>
        <v>2</v>
      </c>
      <c r="AP17" s="35" t="n">
        <v>6.7</v>
      </c>
      <c r="AQ17" s="25" t="str">
        <f aca="false">IF(AP17&gt;=8.5,"A",IF(AP17&gt;=7,"B",IF(AP17&gt;=5.5,"C",IF(AP17&gt;=4,"D","F"))))</f>
        <v>C</v>
      </c>
      <c r="AR17" s="25" t="n">
        <f aca="false">IF(AQ17="A",4,IF(AQ17="B",3,IF(AQ17="C",2,IF(AQ17="D",1,0))))</f>
        <v>2</v>
      </c>
      <c r="AS17" s="29" t="n">
        <v>7.8</v>
      </c>
      <c r="AT17" s="25" t="str">
        <f aca="false">IF(AS17&gt;=8.5,"A",IF(AS17&gt;=7,"B",IF(AS17&gt;=5.5,"C",IF(AS17&gt;=4,"D","F"))))</f>
        <v>B</v>
      </c>
      <c r="AU17" s="25" t="n">
        <f aca="false">IF(AT17="A",4,IF(AT17="B",3,IF(AT17="C",2,IF(AT17="D",1,0))))</f>
        <v>3</v>
      </c>
      <c r="AV17" s="29" t="n">
        <v>5.7</v>
      </c>
      <c r="AW17" s="25" t="str">
        <f aca="false">IF(AV17&gt;=8.5,"A",IF(AV17&gt;=7,"B",IF(AV17&gt;=5.5,"C",IF(AV17&gt;=4,"D","F"))))</f>
        <v>C</v>
      </c>
      <c r="AX17" s="25" t="n">
        <f aca="false">IF(AW17="A",4,IF(AW17="B",3,IF(AW17="C",2,IF(AW17="D",1,0))))</f>
        <v>2</v>
      </c>
      <c r="AY17" s="29" t="n">
        <v>6.3</v>
      </c>
      <c r="AZ17" s="25" t="str">
        <f aca="false">IF(AY17&gt;=8.5,"A",IF(AY17&gt;=7,"B",IF(AY17&gt;=5.5,"C",IF(AY17&gt;=4,"D","F"))))</f>
        <v>C</v>
      </c>
      <c r="BA17" s="25" t="n">
        <f aca="false">IF(AZ17="A",4,IF(AZ17="B",3,IF(AZ17="C",2,IF(AZ17="D",1,0))))</f>
        <v>2</v>
      </c>
      <c r="BB17" s="29" t="n">
        <v>6.9</v>
      </c>
      <c r="BC17" s="25" t="str">
        <f aca="false">IF(BB17&gt;=8.5,"A",IF(BB17&gt;=7,"B",IF(BB17&gt;=5.5,"C",IF(BB17&gt;=4,"D","F"))))</f>
        <v>C</v>
      </c>
      <c r="BD17" s="25" t="n">
        <f aca="false">IF(BC17="A",4,IF(BC17="B",3,IF(BC17="C",2,IF(BC17="D",1,0))))</f>
        <v>2</v>
      </c>
      <c r="BE17" s="29" t="n">
        <v>6.5</v>
      </c>
      <c r="BF17" s="25" t="str">
        <f aca="false">IF(BE17&gt;=8.5,"A",IF(BE17&gt;=7,"B",IF(BE17&gt;=5.5,"C",IF(BE17&gt;=4,"D","F"))))</f>
        <v>C</v>
      </c>
      <c r="BG17" s="25" t="n">
        <f aca="false">IF(BF17="A",4,IF(BF17="B",3,IF(BF17="C",2,IF(BF17="D",1,0))))</f>
        <v>2</v>
      </c>
      <c r="BH17" s="37" t="n">
        <v>7.4</v>
      </c>
      <c r="BI17" s="36" t="str">
        <f aca="false">IF(BH17&gt;=8.5,"A",IF(BH17&gt;=7,"B",IF(BH17&gt;=5.5,"C",IF(BH17&gt;=4,"D","F"))))</f>
        <v>B</v>
      </c>
      <c r="BJ17" s="36" t="n">
        <f aca="false">IF(BI17="A",4,IF(BI17="B",3,IF(BI17="C",2,IF(BI17="D",1,0))))</f>
        <v>3</v>
      </c>
      <c r="BK17" s="37" t="n">
        <v>7.8</v>
      </c>
      <c r="BL17" s="36" t="str">
        <f aca="false">IF(BK17&gt;=8.5,"A",IF(BK17&gt;=7,"B",IF(BK17&gt;=5.5,"C",IF(BK17&gt;=4,"D","F"))))</f>
        <v>B</v>
      </c>
      <c r="BM17" s="36" t="n">
        <f aca="false">IF(BL17="A",4,IF(BL17="B",3,IF(BL17="C",2,IF(BL17="D",1,0))))</f>
        <v>3</v>
      </c>
      <c r="BN17" s="37" t="n">
        <v>7.2</v>
      </c>
      <c r="BO17" s="36" t="str">
        <f aca="false">IF(BN17&gt;=8.5,"A",IF(BN17&gt;=7,"B",IF(BN17&gt;=5.5,"C",IF(BN17&gt;=4,"D","F"))))</f>
        <v>B</v>
      </c>
      <c r="BP17" s="36" t="n">
        <f aca="false">IF(BO17="A",4,IF(BO17="B",3,IF(BO17="C",2,IF(BO17="D",1,0))))</f>
        <v>3</v>
      </c>
      <c r="BQ17" s="37" t="n">
        <v>7.4</v>
      </c>
      <c r="BR17" s="36" t="str">
        <f aca="false">IF(BQ17&gt;=8.5,"A",IF(BQ17&gt;=7,"B",IF(BQ17&gt;=5.5,"C",IF(BQ17&gt;=4,"D","F"))))</f>
        <v>B</v>
      </c>
      <c r="BS17" s="36" t="n">
        <f aca="false">IF(BR17="A",4,IF(BR17="B",3,IF(BR17="C",2,IF(BR17="D",1,0))))</f>
        <v>3</v>
      </c>
      <c r="BT17" s="37" t="n">
        <v>7.3</v>
      </c>
      <c r="BU17" s="36" t="str">
        <f aca="false">IF(BT17&gt;=8.5,"A",IF(BT17&gt;=7,"B",IF(BT17&gt;=5.5,"C",IF(BT17&gt;=4,"D","F"))))</f>
        <v>B</v>
      </c>
      <c r="BV17" s="36" t="n">
        <f aca="false">IF(BU17="A",4,IF(BU17="B",3,IF(BU17="C",2,IF(BU17="D",1,0))))</f>
        <v>3</v>
      </c>
      <c r="BW17" s="37" t="n">
        <v>8.5</v>
      </c>
      <c r="BX17" s="36" t="str">
        <f aca="false">IF(BW17&gt;=8.5,"A",IF(BW17&gt;=7,"B",IF(BW17&gt;=5.5,"C",IF(BW17&gt;=4,"D","F"))))</f>
        <v>A</v>
      </c>
      <c r="BY17" s="36" t="n">
        <f aca="false">IF(BX17="A",4,IF(BX17="B",3,IF(BX17="C",2,IF(BX17="D",1,0))))</f>
        <v>4</v>
      </c>
      <c r="BZ17" s="37" t="n">
        <v>7.2</v>
      </c>
      <c r="CA17" s="36" t="str">
        <f aca="false">IF(BZ17&gt;=8.5,"A",IF(BZ17&gt;=7,"B",IF(BZ17&gt;=5.5,"C",IF(BZ17&gt;=4,"D","F"))))</f>
        <v>B</v>
      </c>
      <c r="CB17" s="36" t="n">
        <f aca="false">IF(CA17="A",4,IF(CA17="B",3,IF(CA17="C",2,IF(CA17="D",1,0))))</f>
        <v>3</v>
      </c>
      <c r="CC17" s="37" t="n">
        <v>6.3</v>
      </c>
      <c r="CD17" s="36" t="str">
        <f aca="false">IF(CC17&gt;=8.5,"A",IF(CC17&gt;=7,"B",IF(CC17&gt;=5.5,"C",IF(CC17&gt;=4,"D","F"))))</f>
        <v>C</v>
      </c>
      <c r="CE17" s="36" t="n">
        <f aca="false">IF(CD17="A",4,IF(CD17="B",3,IF(CD17="C",2,IF(CD17="D",1,0))))</f>
        <v>2</v>
      </c>
      <c r="CF17" s="37" t="n">
        <v>8.2</v>
      </c>
      <c r="CG17" s="36" t="str">
        <f aca="false">IF(CF17&gt;=8.5,"A",IF(CF17&gt;=7,"B",IF(CF17&gt;=5.5,"C",IF(CF17&gt;=4,"D","F"))))</f>
        <v>B</v>
      </c>
      <c r="CH17" s="36" t="n">
        <f aca="false">IF(CG17="A",4,IF(CG17="B",3,IF(CG17="C",2,IF(CG17="D",1,0))))</f>
        <v>3</v>
      </c>
      <c r="CI17" s="37" t="n">
        <v>7.9</v>
      </c>
      <c r="CJ17" s="36" t="str">
        <f aca="false">IF(CI17&gt;=8.5,"A",IF(CI17&gt;=7,"B",IF(CI17&gt;=5.5,"C",IF(CI17&gt;=4,"D","F"))))</f>
        <v>B</v>
      </c>
      <c r="CK17" s="36" t="n">
        <f aca="false">IF(CJ17="A",4,IF(CJ17="B",3,IF(CJ17="C",2,IF(CJ17="D",1,0))))</f>
        <v>3</v>
      </c>
      <c r="CL17" s="37" t="n">
        <v>8.5</v>
      </c>
      <c r="CM17" s="36" t="str">
        <f aca="false">IF(CL17&gt;=8.5,"A",IF(CL17&gt;=7,"B",IF(CL17&gt;=5.5,"C",IF(CL17&gt;=4,"D","F"))))</f>
        <v>A</v>
      </c>
      <c r="CN17" s="36" t="n">
        <f aca="false">IF(CM17="A",4,IF(CM17="B",3,IF(CM17="C",2,IF(CM17="D",1,0))))</f>
        <v>4</v>
      </c>
      <c r="CO17" s="37" t="n">
        <v>8.5</v>
      </c>
      <c r="CP17" s="36" t="str">
        <f aca="false">IF(CO17&gt;=8.5,"A",IF(CO17&gt;=7,"B",IF(CO17&gt;=5.5,"C",IF(CO17&gt;=4,"D","F"))))</f>
        <v>A</v>
      </c>
      <c r="CQ17" s="36" t="n">
        <f aca="false">IF(CP17="A",4,IF(CP17="B",3,IF(CP17="C",2,IF(CP17="D",1,0))))</f>
        <v>4</v>
      </c>
      <c r="CR17" s="38" t="n">
        <f aca="false">SUMIF(I17:CQ17,"&gt;0",$I$8:$CQ$8)</f>
        <v>73</v>
      </c>
      <c r="CS17" s="16" t="n">
        <f aca="false">SUMIF(H17:CQ17,"&gt;=0",$H$8:$CQ$8)</f>
        <v>73</v>
      </c>
      <c r="CT17" s="38" t="n">
        <f aca="false">CS17-CR17</f>
        <v>0</v>
      </c>
      <c r="CU17" s="39" t="n">
        <f aca="false">SUMPRODUCT(H17:CQ17,$H$8:$CQ$8)/CS17</f>
        <v>2.93150684931507</v>
      </c>
      <c r="CV17" s="40" t="str">
        <f aca="false">IF(CU17&gt;=3.6,"Xuất sắc",IF(CU17&gt;=3.2,"Giỏi",IF(CU17&gt;=2.5,"Khá",IF(CU17&gt;=2,"Trung bình","Yếu"))))</f>
        <v>Khá</v>
      </c>
      <c r="CW17" s="41"/>
      <c r="CX17" s="25" t="s">
        <v>113</v>
      </c>
      <c r="CY17" s="1" t="n">
        <v>1</v>
      </c>
      <c r="CZ17" s="42" t="s">
        <v>114</v>
      </c>
      <c r="DA17" s="41" t="n">
        <v>2.81818181818182</v>
      </c>
      <c r="DB17" s="1" t="n">
        <v>1</v>
      </c>
    </row>
    <row r="18" customFormat="false" ht="21" hidden="false" customHeight="true" outlineLevel="0" collapsed="false">
      <c r="A18" s="26" t="n">
        <v>10</v>
      </c>
      <c r="B18" s="27" t="s">
        <v>74</v>
      </c>
      <c r="C18" s="27" t="s">
        <v>115</v>
      </c>
      <c r="D18" s="30" t="s">
        <v>116</v>
      </c>
      <c r="E18" s="31" t="s">
        <v>117</v>
      </c>
      <c r="F18" s="32" t="s">
        <v>111</v>
      </c>
      <c r="G18" s="33" t="s">
        <v>118</v>
      </c>
      <c r="H18" s="34" t="s">
        <v>58</v>
      </c>
      <c r="I18" s="29" t="n">
        <v>6.8</v>
      </c>
      <c r="J18" s="25" t="str">
        <f aca="false">IF(I18&gt;=8.5,"A",IF(I18&gt;=7,"B",IF(I18&gt;=5.5,"C",IF(I18&gt;=4,"D","F"))))</f>
        <v>C</v>
      </c>
      <c r="K18" s="25" t="n">
        <f aca="false">IF(J18="A",4,IF(J18="B",3,IF(J18="C",2,IF(J18="D",1,0))))</f>
        <v>2</v>
      </c>
      <c r="L18" s="29" t="n">
        <v>9</v>
      </c>
      <c r="M18" s="25" t="str">
        <f aca="false">IF(L18&gt;=8.5,"A",IF(L18&gt;=7,"B",IF(L18&gt;=5.5,"C",IF(L18&gt;=4,"D","F"))))</f>
        <v>A</v>
      </c>
      <c r="N18" s="25" t="n">
        <f aca="false">IF(M18="A",4,IF(M18="B",3,IF(M18="C",2,IF(M18="D",1,0))))</f>
        <v>4</v>
      </c>
      <c r="O18" s="29" t="n">
        <v>8.3</v>
      </c>
      <c r="P18" s="25" t="str">
        <f aca="false">IF(O18&gt;=8.5,"A",IF(O18&gt;=7,"B",IF(O18&gt;=5.5,"C",IF(O18&gt;=4,"D","F"))))</f>
        <v>B</v>
      </c>
      <c r="Q18" s="25" t="n">
        <f aca="false">IF(P18="A",4,IF(P18="B",3,IF(P18="C",2,IF(P18="D",1,0))))</f>
        <v>3</v>
      </c>
      <c r="R18" s="29" t="n">
        <v>7.5</v>
      </c>
      <c r="S18" s="25" t="str">
        <f aca="false">IF(R18&gt;=8.5,"A",IF(R18&gt;=7,"B",IF(R18&gt;=5.5,"C",IF(R18&gt;=4,"D","F"))))</f>
        <v>B</v>
      </c>
      <c r="T18" s="25" t="n">
        <f aca="false">IF(S18="A",4,IF(S18="B",3,IF(S18="C",2,IF(S18="D",1,0))))</f>
        <v>3</v>
      </c>
      <c r="U18" s="29" t="n">
        <v>4.7</v>
      </c>
      <c r="V18" s="25" t="str">
        <f aca="false">IF(U18&gt;=8.5,"A",IF(U18&gt;=7,"B",IF(U18&gt;=5.5,"C",IF(U18&gt;=4,"D","F"))))</f>
        <v>D</v>
      </c>
      <c r="W18" s="25" t="n">
        <f aca="false">IF(V18="A",4,IF(V18="B",3,IF(V18="C",2,IF(V18="D",1,0))))</f>
        <v>1</v>
      </c>
      <c r="X18" s="29" t="n">
        <v>7.8</v>
      </c>
      <c r="Y18" s="25" t="str">
        <f aca="false">IF(X18&gt;=8.5,"A",IF(X18&gt;=7,"B",IF(X18&gt;=5.5,"C",IF(X18&gt;=4,"D","F"))))</f>
        <v>B</v>
      </c>
      <c r="Z18" s="25" t="n">
        <f aca="false">IF(Y18="A",4,IF(Y18="B",3,IF(Y18="C",2,IF(Y18="D",1,0))))</f>
        <v>3</v>
      </c>
      <c r="AA18" s="35" t="n">
        <v>8.6</v>
      </c>
      <c r="AB18" s="25" t="str">
        <f aca="false">IF(AA18&gt;=8.5,"A",IF(AA18&gt;=7,"B",IF(AA18&gt;=5.5,"C",IF(AA18&gt;=4,"D","F"))))</f>
        <v>A</v>
      </c>
      <c r="AC18" s="25" t="n">
        <f aca="false">IF(AB18="A",4,IF(AB18="B",3,IF(AB18="C",2,IF(AB18="D",1,0))))</f>
        <v>4</v>
      </c>
      <c r="AD18" s="35" t="n">
        <v>7.2</v>
      </c>
      <c r="AE18" s="25" t="str">
        <f aca="false">IF(AD18&gt;=8.5,"A",IF(AD18&gt;=7,"B",IF(AD18&gt;=5.5,"C",IF(AD18&gt;=4,"D","F"))))</f>
        <v>B</v>
      </c>
      <c r="AF18" s="25" t="n">
        <f aca="false">IF(AE18="A",4,IF(AE18="B",3,IF(AE18="C",2,IF(AE18="D",1,0))))</f>
        <v>3</v>
      </c>
      <c r="AG18" s="35" t="n">
        <v>7.5</v>
      </c>
      <c r="AH18" s="25" t="str">
        <f aca="false">IF(AG18&gt;=8.5,"A",IF(AG18&gt;=7,"B",IF(AG18&gt;=5.5,"C",IF(AG18&gt;=4,"D","F"))))</f>
        <v>B</v>
      </c>
      <c r="AI18" s="25" t="n">
        <f aca="false">IF(AH18="A",4,IF(AH18="B",3,IF(AH18="C",2,IF(AH18="D",1,0))))</f>
        <v>3</v>
      </c>
      <c r="AJ18" s="35" t="n">
        <v>6.8</v>
      </c>
      <c r="AK18" s="25" t="str">
        <f aca="false">IF(AJ18&gt;=8.5,"A",IF(AJ18&gt;=7,"B",IF(AJ18&gt;=5.5,"C",IF(AJ18&gt;=4,"D","F"))))</f>
        <v>C</v>
      </c>
      <c r="AL18" s="25" t="n">
        <f aca="false">IF(AK18="A",4,IF(AK18="B",3,IF(AK18="C",2,IF(AK18="D",1,0))))</f>
        <v>2</v>
      </c>
      <c r="AM18" s="29" t="n">
        <v>7.4</v>
      </c>
      <c r="AN18" s="25" t="str">
        <f aca="false">IF(AM18&gt;=8.5,"A",IF(AM18&gt;=7,"B",IF(AM18&gt;=5.5,"C",IF(AM18&gt;=4,"D","F"))))</f>
        <v>B</v>
      </c>
      <c r="AO18" s="25" t="n">
        <f aca="false">IF(AN18="A",4,IF(AN18="B",3,IF(AN18="C",2,IF(AN18="D",1,0))))</f>
        <v>3</v>
      </c>
      <c r="AP18" s="35" t="n">
        <v>7.1</v>
      </c>
      <c r="AQ18" s="25" t="str">
        <f aca="false">IF(AP18&gt;=8.5,"A",IF(AP18&gt;=7,"B",IF(AP18&gt;=5.5,"C",IF(AP18&gt;=4,"D","F"))))</f>
        <v>B</v>
      </c>
      <c r="AR18" s="25" t="n">
        <f aca="false">IF(AQ18="A",4,IF(AQ18="B",3,IF(AQ18="C",2,IF(AQ18="D",1,0))))</f>
        <v>3</v>
      </c>
      <c r="AS18" s="29" t="n">
        <v>7.3</v>
      </c>
      <c r="AT18" s="25" t="str">
        <f aca="false">IF(AS18&gt;=8.5,"A",IF(AS18&gt;=7,"B",IF(AS18&gt;=5.5,"C",IF(AS18&gt;=4,"D","F"))))</f>
        <v>B</v>
      </c>
      <c r="AU18" s="25" t="n">
        <f aca="false">IF(AT18="A",4,IF(AT18="B",3,IF(AT18="C",2,IF(AT18="D",1,0))))</f>
        <v>3</v>
      </c>
      <c r="AV18" s="29" t="n">
        <v>7.1</v>
      </c>
      <c r="AW18" s="25" t="str">
        <f aca="false">IF(AV18&gt;=8.5,"A",IF(AV18&gt;=7,"B",IF(AV18&gt;=5.5,"C",IF(AV18&gt;=4,"D","F"))))</f>
        <v>B</v>
      </c>
      <c r="AX18" s="25" t="n">
        <f aca="false">IF(AW18="A",4,IF(AW18="B",3,IF(AW18="C",2,IF(AW18="D",1,0))))</f>
        <v>3</v>
      </c>
      <c r="AY18" s="29" t="n">
        <v>6.4</v>
      </c>
      <c r="AZ18" s="25" t="str">
        <f aca="false">IF(AY18&gt;=8.5,"A",IF(AY18&gt;=7,"B",IF(AY18&gt;=5.5,"C",IF(AY18&gt;=4,"D","F"))))</f>
        <v>C</v>
      </c>
      <c r="BA18" s="25" t="n">
        <f aca="false">IF(AZ18="A",4,IF(AZ18="B",3,IF(AZ18="C",2,IF(AZ18="D",1,0))))</f>
        <v>2</v>
      </c>
      <c r="BB18" s="29" t="n">
        <v>7.3</v>
      </c>
      <c r="BC18" s="25" t="str">
        <f aca="false">IF(BB18&gt;=8.5,"A",IF(BB18&gt;=7,"B",IF(BB18&gt;=5.5,"C",IF(BB18&gt;=4,"D","F"))))</f>
        <v>B</v>
      </c>
      <c r="BD18" s="25" t="n">
        <f aca="false">IF(BC18="A",4,IF(BC18="B",3,IF(BC18="C",2,IF(BC18="D",1,0))))</f>
        <v>3</v>
      </c>
      <c r="BE18" s="29" t="n">
        <v>7.2</v>
      </c>
      <c r="BF18" s="25" t="str">
        <f aca="false">IF(BE18&gt;=8.5,"A",IF(BE18&gt;=7,"B",IF(BE18&gt;=5.5,"C",IF(BE18&gt;=4,"D","F"))))</f>
        <v>B</v>
      </c>
      <c r="BG18" s="25" t="n">
        <f aca="false">IF(BF18="A",4,IF(BF18="B",3,IF(BF18="C",2,IF(BF18="D",1,0))))</f>
        <v>3</v>
      </c>
      <c r="BH18" s="37" t="n">
        <v>7</v>
      </c>
      <c r="BI18" s="36" t="str">
        <f aca="false">IF(BH18&gt;=8.5,"A",IF(BH18&gt;=7,"B",IF(BH18&gt;=5.5,"C",IF(BH18&gt;=4,"D","F"))))</f>
        <v>B</v>
      </c>
      <c r="BJ18" s="36" t="n">
        <f aca="false">IF(BI18="A",4,IF(BI18="B",3,IF(BI18="C",2,IF(BI18="D",1,0))))</f>
        <v>3</v>
      </c>
      <c r="BK18" s="37" t="n">
        <v>8.3</v>
      </c>
      <c r="BL18" s="36" t="str">
        <f aca="false">IF(BK18&gt;=8.5,"A",IF(BK18&gt;=7,"B",IF(BK18&gt;=5.5,"C",IF(BK18&gt;=4,"D","F"))))</f>
        <v>B</v>
      </c>
      <c r="BM18" s="36" t="n">
        <f aca="false">IF(BL18="A",4,IF(BL18="B",3,IF(BL18="C",2,IF(BL18="D",1,0))))</f>
        <v>3</v>
      </c>
      <c r="BN18" s="37" t="n">
        <v>6.2</v>
      </c>
      <c r="BO18" s="36" t="str">
        <f aca="false">IF(BN18&gt;=8.5,"A",IF(BN18&gt;=7,"B",IF(BN18&gt;=5.5,"C",IF(BN18&gt;=4,"D","F"))))</f>
        <v>C</v>
      </c>
      <c r="BP18" s="36" t="n">
        <f aca="false">IF(BO18="A",4,IF(BO18="B",3,IF(BO18="C",2,IF(BO18="D",1,0))))</f>
        <v>2</v>
      </c>
      <c r="BQ18" s="37" t="n">
        <v>6.5</v>
      </c>
      <c r="BR18" s="36" t="str">
        <f aca="false">IF(BQ18&gt;=8.5,"A",IF(BQ18&gt;=7,"B",IF(BQ18&gt;=5.5,"C",IF(BQ18&gt;=4,"D","F"))))</f>
        <v>C</v>
      </c>
      <c r="BS18" s="36" t="n">
        <f aca="false">IF(BR18="A",4,IF(BR18="B",3,IF(BR18="C",2,IF(BR18="D",1,0))))</f>
        <v>2</v>
      </c>
      <c r="BT18" s="37" t="n">
        <v>7</v>
      </c>
      <c r="BU18" s="36" t="str">
        <f aca="false">IF(BT18&gt;=8.5,"A",IF(BT18&gt;=7,"B",IF(BT18&gt;=5.5,"C",IF(BT18&gt;=4,"D","F"))))</f>
        <v>B</v>
      </c>
      <c r="BV18" s="36" t="n">
        <f aca="false">IF(BU18="A",4,IF(BU18="B",3,IF(BU18="C",2,IF(BU18="D",1,0))))</f>
        <v>3</v>
      </c>
      <c r="BW18" s="37" t="n">
        <v>5.5</v>
      </c>
      <c r="BX18" s="36" t="str">
        <f aca="false">IF(BW18&gt;=8.5,"A",IF(BW18&gt;=7,"B",IF(BW18&gt;=5.5,"C",IF(BW18&gt;=4,"D","F"))))</f>
        <v>C</v>
      </c>
      <c r="BY18" s="36" t="n">
        <f aca="false">IF(BX18="A",4,IF(BX18="B",3,IF(BX18="C",2,IF(BX18="D",1,0))))</f>
        <v>2</v>
      </c>
      <c r="BZ18" s="37" t="n">
        <v>5.8</v>
      </c>
      <c r="CA18" s="36" t="str">
        <f aca="false">IF(BZ18&gt;=8.5,"A",IF(BZ18&gt;=7,"B",IF(BZ18&gt;=5.5,"C",IF(BZ18&gt;=4,"D","F"))))</f>
        <v>C</v>
      </c>
      <c r="CB18" s="36" t="n">
        <f aca="false">IF(CA18="A",4,IF(CA18="B",3,IF(CA18="C",2,IF(CA18="D",1,0))))</f>
        <v>2</v>
      </c>
      <c r="CC18" s="37" t="n">
        <v>6.9</v>
      </c>
      <c r="CD18" s="36" t="str">
        <f aca="false">IF(CC18&gt;=8.5,"A",IF(CC18&gt;=7,"B",IF(CC18&gt;=5.5,"C",IF(CC18&gt;=4,"D","F"))))</f>
        <v>C</v>
      </c>
      <c r="CE18" s="36" t="n">
        <f aca="false">IF(CD18="A",4,IF(CD18="B",3,IF(CD18="C",2,IF(CD18="D",1,0))))</f>
        <v>2</v>
      </c>
      <c r="CF18" s="37" t="n">
        <v>8.3</v>
      </c>
      <c r="CG18" s="36" t="str">
        <f aca="false">IF(CF18&gt;=8.5,"A",IF(CF18&gt;=7,"B",IF(CF18&gt;=5.5,"C",IF(CF18&gt;=4,"D","F"))))</f>
        <v>B</v>
      </c>
      <c r="CH18" s="36" t="n">
        <f aca="false">IF(CG18="A",4,IF(CG18="B",3,IF(CG18="C",2,IF(CG18="D",1,0))))</f>
        <v>3</v>
      </c>
      <c r="CI18" s="37" t="n">
        <v>7.4</v>
      </c>
      <c r="CJ18" s="36" t="str">
        <f aca="false">IF(CI18&gt;=8.5,"A",IF(CI18&gt;=7,"B",IF(CI18&gt;=5.5,"C",IF(CI18&gt;=4,"D","F"))))</f>
        <v>B</v>
      </c>
      <c r="CK18" s="36" t="n">
        <f aca="false">IF(CJ18="A",4,IF(CJ18="B",3,IF(CJ18="C",2,IF(CJ18="D",1,0))))</f>
        <v>3</v>
      </c>
      <c r="CL18" s="37" t="n">
        <v>8.5</v>
      </c>
      <c r="CM18" s="36" t="str">
        <f aca="false">IF(CL18&gt;=8.5,"A",IF(CL18&gt;=7,"B",IF(CL18&gt;=5.5,"C",IF(CL18&gt;=4,"D","F"))))</f>
        <v>A</v>
      </c>
      <c r="CN18" s="36" t="n">
        <f aca="false">IF(CM18="A",4,IF(CM18="B",3,IF(CM18="C",2,IF(CM18="D",1,0))))</f>
        <v>4</v>
      </c>
      <c r="CO18" s="37" t="n">
        <v>8.5</v>
      </c>
      <c r="CP18" s="36" t="str">
        <f aca="false">IF(CO18&gt;=8.5,"A",IF(CO18&gt;=7,"B",IF(CO18&gt;=5.5,"C",IF(CO18&gt;=4,"D","F"))))</f>
        <v>A</v>
      </c>
      <c r="CQ18" s="36" t="n">
        <f aca="false">IF(CP18="A",4,IF(CP18="B",3,IF(CP18="C",2,IF(CP18="D",1,0))))</f>
        <v>4</v>
      </c>
      <c r="CR18" s="38" t="n">
        <f aca="false">SUMIF(I18:CQ18,"&gt;0",$I$8:$CQ$8)</f>
        <v>73</v>
      </c>
      <c r="CS18" s="16" t="n">
        <f aca="false">SUMIF(H18:CQ18,"&gt;=0",$H$8:$CQ$8)</f>
        <v>73</v>
      </c>
      <c r="CT18" s="38" t="n">
        <f aca="false">CS18-CR18</f>
        <v>0</v>
      </c>
      <c r="CU18" s="39" t="n">
        <f aca="false">SUMPRODUCT(H18:CQ18,$H$8:$CQ$8)/CS18</f>
        <v>2.87671232876712</v>
      </c>
      <c r="CV18" s="40" t="str">
        <f aca="false">IF(CU18&gt;=3.6,"Xuất sắc",IF(CU18&gt;=3.2,"Giỏi",IF(CU18&gt;=2.5,"Khá",IF(CU18&gt;=2,"Trung bình","Yếu"))))</f>
        <v>Khá</v>
      </c>
      <c r="CW18" s="41"/>
      <c r="CX18" s="25" t="s">
        <v>59</v>
      </c>
      <c r="CY18" s="1" t="n">
        <v>1</v>
      </c>
      <c r="CZ18" s="42" t="s">
        <v>119</v>
      </c>
      <c r="DA18" s="41" t="n">
        <v>2.75757575757576</v>
      </c>
      <c r="DB18" s="1" t="n">
        <v>1</v>
      </c>
    </row>
    <row r="19" customFormat="false" ht="21" hidden="false" customHeight="true" outlineLevel="0" collapsed="false">
      <c r="A19" s="26" t="n">
        <v>11</v>
      </c>
      <c r="B19" s="27" t="s">
        <v>52</v>
      </c>
      <c r="C19" s="27" t="s">
        <v>120</v>
      </c>
      <c r="D19" s="30" t="s">
        <v>121</v>
      </c>
      <c r="E19" s="32" t="s">
        <v>122</v>
      </c>
      <c r="F19" s="32" t="s">
        <v>123</v>
      </c>
      <c r="G19" s="33" t="s">
        <v>124</v>
      </c>
      <c r="H19" s="34" t="s">
        <v>58</v>
      </c>
      <c r="I19" s="29" t="n">
        <v>7.4</v>
      </c>
      <c r="J19" s="25" t="str">
        <f aca="false">IF(I19&gt;=8.5,"A",IF(I19&gt;=7,"B",IF(I19&gt;=5.5,"C",IF(I19&gt;=4,"D","F"))))</f>
        <v>B</v>
      </c>
      <c r="K19" s="25" t="n">
        <f aca="false">IF(J19="A",4,IF(J19="B",3,IF(J19="C",2,IF(J19="D",1,0))))</f>
        <v>3</v>
      </c>
      <c r="L19" s="29" t="n">
        <v>9.2</v>
      </c>
      <c r="M19" s="25" t="str">
        <f aca="false">IF(L19&gt;=8.5,"A",IF(L19&gt;=7,"B",IF(L19&gt;=5.5,"C",IF(L19&gt;=4,"D","F"))))</f>
        <v>A</v>
      </c>
      <c r="N19" s="25" t="n">
        <f aca="false">IF(M19="A",4,IF(M19="B",3,IF(M19="C",2,IF(M19="D",1,0))))</f>
        <v>4</v>
      </c>
      <c r="O19" s="29" t="n">
        <v>8.6</v>
      </c>
      <c r="P19" s="25" t="str">
        <f aca="false">IF(O19&gt;=8.5,"A",IF(O19&gt;=7,"B",IF(O19&gt;=5.5,"C",IF(O19&gt;=4,"D","F"))))</f>
        <v>A</v>
      </c>
      <c r="Q19" s="25" t="n">
        <f aca="false">IF(P19="A",4,IF(P19="B",3,IF(P19="C",2,IF(P19="D",1,0))))</f>
        <v>4</v>
      </c>
      <c r="R19" s="29" t="n">
        <v>8.5</v>
      </c>
      <c r="S19" s="25" t="str">
        <f aca="false">IF(R19&gt;=8.5,"A",IF(R19&gt;=7,"B",IF(R19&gt;=5.5,"C",IF(R19&gt;=4,"D","F"))))</f>
        <v>A</v>
      </c>
      <c r="T19" s="25" t="n">
        <f aca="false">IF(S19="A",4,IF(S19="B",3,IF(S19="C",2,IF(S19="D",1,0))))</f>
        <v>4</v>
      </c>
      <c r="U19" s="29" t="n">
        <v>6.5</v>
      </c>
      <c r="V19" s="25" t="str">
        <f aca="false">IF(U19&gt;=8.5,"A",IF(U19&gt;=7,"B",IF(U19&gt;=5.5,"C",IF(U19&gt;=4,"D","F"))))</f>
        <v>C</v>
      </c>
      <c r="W19" s="25" t="n">
        <f aca="false">IF(V19="A",4,IF(V19="B",3,IF(V19="C",2,IF(V19="D",1,0))))</f>
        <v>2</v>
      </c>
      <c r="X19" s="29" t="n">
        <v>9.1</v>
      </c>
      <c r="Y19" s="25" t="str">
        <f aca="false">IF(X19&gt;=8.5,"A",IF(X19&gt;=7,"B",IF(X19&gt;=5.5,"C",IF(X19&gt;=4,"D","F"))))</f>
        <v>A</v>
      </c>
      <c r="Z19" s="25" t="n">
        <f aca="false">IF(Y19="A",4,IF(Y19="B",3,IF(Y19="C",2,IF(Y19="D",1,0))))</f>
        <v>4</v>
      </c>
      <c r="AA19" s="35" t="n">
        <v>7.4</v>
      </c>
      <c r="AB19" s="25" t="str">
        <f aca="false">IF(AA19&gt;=8.5,"A",IF(AA19&gt;=7,"B",IF(AA19&gt;=5.5,"C",IF(AA19&gt;=4,"D","F"))))</f>
        <v>B</v>
      </c>
      <c r="AC19" s="25" t="n">
        <f aca="false">IF(AB19="A",4,IF(AB19="B",3,IF(AB19="C",2,IF(AB19="D",1,0))))</f>
        <v>3</v>
      </c>
      <c r="AD19" s="35" t="n">
        <v>6.7</v>
      </c>
      <c r="AE19" s="25" t="str">
        <f aca="false">IF(AD19&gt;=8.5,"A",IF(AD19&gt;=7,"B",IF(AD19&gt;=5.5,"C",IF(AD19&gt;=4,"D","F"))))</f>
        <v>C</v>
      </c>
      <c r="AF19" s="25" t="n">
        <f aca="false">IF(AE19="A",4,IF(AE19="B",3,IF(AE19="C",2,IF(AE19="D",1,0))))</f>
        <v>2</v>
      </c>
      <c r="AG19" s="35" t="n">
        <v>7.9</v>
      </c>
      <c r="AH19" s="25" t="str">
        <f aca="false">IF(AG19&gt;=8.5,"A",IF(AG19&gt;=7,"B",IF(AG19&gt;=5.5,"C",IF(AG19&gt;=4,"D","F"))))</f>
        <v>B</v>
      </c>
      <c r="AI19" s="25" t="n">
        <f aca="false">IF(AH19="A",4,IF(AH19="B",3,IF(AH19="C",2,IF(AH19="D",1,0))))</f>
        <v>3</v>
      </c>
      <c r="AJ19" s="35" t="n">
        <v>6.1</v>
      </c>
      <c r="AK19" s="25" t="str">
        <f aca="false">IF(AJ19&gt;=8.5,"A",IF(AJ19&gt;=7,"B",IF(AJ19&gt;=5.5,"C",IF(AJ19&gt;=4,"D","F"))))</f>
        <v>C</v>
      </c>
      <c r="AL19" s="25" t="n">
        <f aca="false">IF(AK19="A",4,IF(AK19="B",3,IF(AK19="C",2,IF(AK19="D",1,0))))</f>
        <v>2</v>
      </c>
      <c r="AM19" s="29" t="n">
        <v>6.9</v>
      </c>
      <c r="AN19" s="25" t="str">
        <f aca="false">IF(AM19&gt;=8.5,"A",IF(AM19&gt;=7,"B",IF(AM19&gt;=5.5,"C",IF(AM19&gt;=4,"D","F"))))</f>
        <v>C</v>
      </c>
      <c r="AO19" s="25" t="n">
        <f aca="false">IF(AN19="A",4,IF(AN19="B",3,IF(AN19="C",2,IF(AN19="D",1,0))))</f>
        <v>2</v>
      </c>
      <c r="AP19" s="35" t="n">
        <v>6.9</v>
      </c>
      <c r="AQ19" s="25" t="str">
        <f aca="false">IF(AP19&gt;=8.5,"A",IF(AP19&gt;=7,"B",IF(AP19&gt;=5.5,"C",IF(AP19&gt;=4,"D","F"))))</f>
        <v>C</v>
      </c>
      <c r="AR19" s="25" t="n">
        <f aca="false">IF(AQ19="A",4,IF(AQ19="B",3,IF(AQ19="C",2,IF(AQ19="D",1,0))))</f>
        <v>2</v>
      </c>
      <c r="AS19" s="29" t="n">
        <v>7.3</v>
      </c>
      <c r="AT19" s="25" t="str">
        <f aca="false">IF(AS19&gt;=8.5,"A",IF(AS19&gt;=7,"B",IF(AS19&gt;=5.5,"C",IF(AS19&gt;=4,"D","F"))))</f>
        <v>B</v>
      </c>
      <c r="AU19" s="25" t="n">
        <f aca="false">IF(AT19="A",4,IF(AT19="B",3,IF(AT19="C",2,IF(AT19="D",1,0))))</f>
        <v>3</v>
      </c>
      <c r="AV19" s="29" t="n">
        <v>4.2</v>
      </c>
      <c r="AW19" s="25" t="str">
        <f aca="false">IF(AV19&gt;=8.5,"A",IF(AV19&gt;=7,"B",IF(AV19&gt;=5.5,"C",IF(AV19&gt;=4,"D","F"))))</f>
        <v>D</v>
      </c>
      <c r="AX19" s="25" t="n">
        <f aca="false">IF(AW19="A",4,IF(AW19="B",3,IF(AW19="C",2,IF(AW19="D",1,0))))</f>
        <v>1</v>
      </c>
      <c r="AY19" s="29" t="n">
        <v>5.7</v>
      </c>
      <c r="AZ19" s="25" t="str">
        <f aca="false">IF(AY19&gt;=8.5,"A",IF(AY19&gt;=7,"B",IF(AY19&gt;=5.5,"C",IF(AY19&gt;=4,"D","F"))))</f>
        <v>C</v>
      </c>
      <c r="BA19" s="25" t="n">
        <f aca="false">IF(AZ19="A",4,IF(AZ19="B",3,IF(AZ19="C",2,IF(AZ19="D",1,0))))</f>
        <v>2</v>
      </c>
      <c r="BB19" s="29" t="n">
        <v>6.2</v>
      </c>
      <c r="BC19" s="25" t="str">
        <f aca="false">IF(BB19&gt;=8.5,"A",IF(BB19&gt;=7,"B",IF(BB19&gt;=5.5,"C",IF(BB19&gt;=4,"D","F"))))</f>
        <v>C</v>
      </c>
      <c r="BD19" s="25" t="n">
        <f aca="false">IF(BC19="A",4,IF(BC19="B",3,IF(BC19="C",2,IF(BC19="D",1,0))))</f>
        <v>2</v>
      </c>
      <c r="BE19" s="29" t="n">
        <v>6.5</v>
      </c>
      <c r="BF19" s="25" t="str">
        <f aca="false">IF(BE19&gt;=8.5,"A",IF(BE19&gt;=7,"B",IF(BE19&gt;=5.5,"C",IF(BE19&gt;=4,"D","F"))))</f>
        <v>C</v>
      </c>
      <c r="BG19" s="25" t="n">
        <f aca="false">IF(BF19="A",4,IF(BF19="B",3,IF(BF19="C",2,IF(BF19="D",1,0))))</f>
        <v>2</v>
      </c>
      <c r="BH19" s="37" t="n">
        <v>7</v>
      </c>
      <c r="BI19" s="36" t="str">
        <f aca="false">IF(BH19&gt;=8.5,"A",IF(BH19&gt;=7,"B",IF(BH19&gt;=5.5,"C",IF(BH19&gt;=4,"D","F"))))</f>
        <v>B</v>
      </c>
      <c r="BJ19" s="36" t="n">
        <f aca="false">IF(BI19="A",4,IF(BI19="B",3,IF(BI19="C",2,IF(BI19="D",1,0))))</f>
        <v>3</v>
      </c>
      <c r="BK19" s="43" t="n">
        <v>0</v>
      </c>
      <c r="BL19" s="44" t="str">
        <f aca="false">IF(BK19&gt;=8.5,"A",IF(BK19&gt;=7,"B",IF(BK19&gt;=5.5,"C",IF(BK19&gt;=4,"D","F"))))</f>
        <v>F</v>
      </c>
      <c r="BM19" s="36" t="n">
        <f aca="false">IF(BL19="A",4,IF(BL19="B",3,IF(BL19="C",2,IF(BL19="D",1,0))))</f>
        <v>0</v>
      </c>
      <c r="BN19" s="37" t="n">
        <v>6.7</v>
      </c>
      <c r="BO19" s="36" t="str">
        <f aca="false">IF(BN19&gt;=8.5,"A",IF(BN19&gt;=7,"B",IF(BN19&gt;=5.5,"C",IF(BN19&gt;=4,"D","F"))))</f>
        <v>C</v>
      </c>
      <c r="BP19" s="36" t="n">
        <f aca="false">IF(BO19="A",4,IF(BO19="B",3,IF(BO19="C",2,IF(BO19="D",1,0))))</f>
        <v>2</v>
      </c>
      <c r="BQ19" s="37" t="n">
        <v>7.8</v>
      </c>
      <c r="BR19" s="36" t="str">
        <f aca="false">IF(BQ19&gt;=8.5,"A",IF(BQ19&gt;=7,"B",IF(BQ19&gt;=5.5,"C",IF(BQ19&gt;=4,"D","F"))))</f>
        <v>B</v>
      </c>
      <c r="BS19" s="36" t="n">
        <f aca="false">IF(BR19="A",4,IF(BR19="B",3,IF(BR19="C",2,IF(BR19="D",1,0))))</f>
        <v>3</v>
      </c>
      <c r="BT19" s="37" t="n">
        <v>7.3</v>
      </c>
      <c r="BU19" s="36" t="str">
        <f aca="false">IF(BT19&gt;=8.5,"A",IF(BT19&gt;=7,"B",IF(BT19&gt;=5.5,"C",IF(BT19&gt;=4,"D","F"))))</f>
        <v>B</v>
      </c>
      <c r="BV19" s="36" t="n">
        <f aca="false">IF(BU19="A",4,IF(BU19="B",3,IF(BU19="C",2,IF(BU19="D",1,0))))</f>
        <v>3</v>
      </c>
      <c r="BW19" s="37" t="n">
        <v>8.3</v>
      </c>
      <c r="BX19" s="36" t="str">
        <f aca="false">IF(BW19&gt;=8.5,"A",IF(BW19&gt;=7,"B",IF(BW19&gt;=5.5,"C",IF(BW19&gt;=4,"D","F"))))</f>
        <v>B</v>
      </c>
      <c r="BY19" s="36" t="n">
        <f aca="false">IF(BX19="A",4,IF(BX19="B",3,IF(BX19="C",2,IF(BX19="D",1,0))))</f>
        <v>3</v>
      </c>
      <c r="BZ19" s="37" t="n">
        <v>7.4</v>
      </c>
      <c r="CA19" s="36" t="str">
        <f aca="false">IF(BZ19&gt;=8.5,"A",IF(BZ19&gt;=7,"B",IF(BZ19&gt;=5.5,"C",IF(BZ19&gt;=4,"D","F"))))</f>
        <v>B</v>
      </c>
      <c r="CB19" s="36" t="n">
        <f aca="false">IF(CA19="A",4,IF(CA19="B",3,IF(CA19="C",2,IF(CA19="D",1,0))))</f>
        <v>3</v>
      </c>
      <c r="CC19" s="37" t="n">
        <v>5.9</v>
      </c>
      <c r="CD19" s="36" t="str">
        <f aca="false">IF(CC19&gt;=8.5,"A",IF(CC19&gt;=7,"B",IF(CC19&gt;=5.5,"C",IF(CC19&gt;=4,"D","F"))))</f>
        <v>C</v>
      </c>
      <c r="CE19" s="36" t="n">
        <f aca="false">IF(CD19="A",4,IF(CD19="B",3,IF(CD19="C",2,IF(CD19="D",1,0))))</f>
        <v>2</v>
      </c>
      <c r="CF19" s="37" t="n">
        <v>8</v>
      </c>
      <c r="CG19" s="36" t="str">
        <f aca="false">IF(CF19&gt;=8.5,"A",IF(CF19&gt;=7,"B",IF(CF19&gt;=5.5,"C",IF(CF19&gt;=4,"D","F"))))</f>
        <v>B</v>
      </c>
      <c r="CH19" s="36" t="n">
        <f aca="false">IF(CG19="A",4,IF(CG19="B",3,IF(CG19="C",2,IF(CG19="D",1,0))))</f>
        <v>3</v>
      </c>
      <c r="CI19" s="43" t="n">
        <v>0</v>
      </c>
      <c r="CJ19" s="44" t="str">
        <f aca="false">IF(CI19&gt;=8.5,"A",IF(CI19&gt;=7,"B",IF(CI19&gt;=5.5,"C",IF(CI19&gt;=4,"D","F"))))</f>
        <v>F</v>
      </c>
      <c r="CK19" s="36" t="n">
        <f aca="false">IF(CJ19="A",4,IF(CJ19="B",3,IF(CJ19="C",2,IF(CJ19="D",1,0))))</f>
        <v>0</v>
      </c>
      <c r="CL19" s="37"/>
      <c r="CM19" s="36"/>
      <c r="CN19" s="36"/>
      <c r="CO19" s="37"/>
      <c r="CP19" s="36"/>
      <c r="CQ19" s="36"/>
      <c r="CR19" s="38" t="n">
        <f aca="false">SUMIF(I19:CQ19,"&gt;0",$I$8:$CQ$8)</f>
        <v>59</v>
      </c>
      <c r="CS19" s="16" t="n">
        <v>73</v>
      </c>
      <c r="CT19" s="45" t="n">
        <f aca="false">CS19-CR19</f>
        <v>14</v>
      </c>
      <c r="CU19" s="39" t="n">
        <f aca="false">SUMPRODUCT(H19:CQ19,$H$8:$CQ$8)/CS19</f>
        <v>2.21917808219178</v>
      </c>
      <c r="CV19" s="40" t="s">
        <v>125</v>
      </c>
      <c r="CW19" s="39" t="s">
        <v>126</v>
      </c>
      <c r="CX19" s="25" t="s">
        <v>59</v>
      </c>
      <c r="CZ19" s="42" t="s">
        <v>127</v>
      </c>
      <c r="DA19" s="41" t="n">
        <v>2.57142857142857</v>
      </c>
    </row>
    <row r="20" customFormat="false" ht="21" hidden="false" customHeight="true" outlineLevel="0" collapsed="false">
      <c r="A20" s="26" t="n">
        <v>12</v>
      </c>
      <c r="B20" s="27" t="s">
        <v>61</v>
      </c>
      <c r="C20" s="27" t="s">
        <v>128</v>
      </c>
      <c r="D20" s="30" t="s">
        <v>129</v>
      </c>
      <c r="E20" s="31" t="s">
        <v>130</v>
      </c>
      <c r="F20" s="32" t="s">
        <v>131</v>
      </c>
      <c r="G20" s="33" t="s">
        <v>132</v>
      </c>
      <c r="H20" s="34" t="s">
        <v>58</v>
      </c>
      <c r="I20" s="29" t="n">
        <v>7.8</v>
      </c>
      <c r="J20" s="25" t="str">
        <f aca="false">IF(I20&gt;=8.5,"A",IF(I20&gt;=7,"B",IF(I20&gt;=5.5,"C",IF(I20&gt;=4,"D","F"))))</f>
        <v>B</v>
      </c>
      <c r="K20" s="25" t="n">
        <f aca="false">IF(J20="A",4,IF(J20="B",3,IF(J20="C",2,IF(J20="D",1,0))))</f>
        <v>3</v>
      </c>
      <c r="L20" s="29" t="n">
        <v>7.2</v>
      </c>
      <c r="M20" s="25" t="str">
        <f aca="false">IF(L20&gt;=8.5,"A",IF(L20&gt;=7,"B",IF(L20&gt;=5.5,"C",IF(L20&gt;=4,"D","F"))))</f>
        <v>B</v>
      </c>
      <c r="N20" s="25" t="n">
        <f aca="false">IF(M20="A",4,IF(M20="B",3,IF(M20="C",2,IF(M20="D",1,0))))</f>
        <v>3</v>
      </c>
      <c r="O20" s="29" t="n">
        <v>7.2</v>
      </c>
      <c r="P20" s="25" t="str">
        <f aca="false">IF(O20&gt;=8.5,"A",IF(O20&gt;=7,"B",IF(O20&gt;=5.5,"C",IF(O20&gt;=4,"D","F"))))</f>
        <v>B</v>
      </c>
      <c r="Q20" s="25" t="n">
        <f aca="false">IF(P20="A",4,IF(P20="B",3,IF(P20="C",2,IF(P20="D",1,0))))</f>
        <v>3</v>
      </c>
      <c r="R20" s="29" t="n">
        <v>7.8</v>
      </c>
      <c r="S20" s="25" t="str">
        <f aca="false">IF(R20&gt;=8.5,"A",IF(R20&gt;=7,"B",IF(R20&gt;=5.5,"C",IF(R20&gt;=4,"D","F"))))</f>
        <v>B</v>
      </c>
      <c r="T20" s="25" t="n">
        <f aca="false">IF(S20="A",4,IF(S20="B",3,IF(S20="C",2,IF(S20="D",1,0))))</f>
        <v>3</v>
      </c>
      <c r="U20" s="29" t="n">
        <v>6.2</v>
      </c>
      <c r="V20" s="25" t="str">
        <f aca="false">IF(U20&gt;=8.5,"A",IF(U20&gt;=7,"B",IF(U20&gt;=5.5,"C",IF(U20&gt;=4,"D","F"))))</f>
        <v>C</v>
      </c>
      <c r="W20" s="25" t="n">
        <f aca="false">IF(V20="A",4,IF(V20="B",3,IF(V20="C",2,IF(V20="D",1,0))))</f>
        <v>2</v>
      </c>
      <c r="X20" s="29" t="n">
        <v>7.9</v>
      </c>
      <c r="Y20" s="25" t="str">
        <f aca="false">IF(X20&gt;=8.5,"A",IF(X20&gt;=7,"B",IF(X20&gt;=5.5,"C",IF(X20&gt;=4,"D","F"))))</f>
        <v>B</v>
      </c>
      <c r="Z20" s="25" t="n">
        <f aca="false">IF(Y20="A",4,IF(Y20="B",3,IF(Y20="C",2,IF(Y20="D",1,0))))</f>
        <v>3</v>
      </c>
      <c r="AA20" s="35" t="n">
        <v>8</v>
      </c>
      <c r="AB20" s="25" t="str">
        <f aca="false">IF(AA20&gt;=8.5,"A",IF(AA20&gt;=7,"B",IF(AA20&gt;=5.5,"C",IF(AA20&gt;=4,"D","F"))))</f>
        <v>B</v>
      </c>
      <c r="AC20" s="25" t="n">
        <f aca="false">IF(AB20="A",4,IF(AB20="B",3,IF(AB20="C",2,IF(AB20="D",1,0))))</f>
        <v>3</v>
      </c>
      <c r="AD20" s="35" t="n">
        <v>7.3</v>
      </c>
      <c r="AE20" s="25" t="str">
        <f aca="false">IF(AD20&gt;=8.5,"A",IF(AD20&gt;=7,"B",IF(AD20&gt;=5.5,"C",IF(AD20&gt;=4,"D","F"))))</f>
        <v>B</v>
      </c>
      <c r="AF20" s="25" t="n">
        <f aca="false">IF(AE20="A",4,IF(AE20="B",3,IF(AE20="C",2,IF(AE20="D",1,0))))</f>
        <v>3</v>
      </c>
      <c r="AG20" s="35" t="n">
        <v>7.8</v>
      </c>
      <c r="AH20" s="25" t="str">
        <f aca="false">IF(AG20&gt;=8.5,"A",IF(AG20&gt;=7,"B",IF(AG20&gt;=5.5,"C",IF(AG20&gt;=4,"D","F"))))</f>
        <v>B</v>
      </c>
      <c r="AI20" s="25" t="n">
        <f aca="false">IF(AH20="A",4,IF(AH20="B",3,IF(AH20="C",2,IF(AH20="D",1,0))))</f>
        <v>3</v>
      </c>
      <c r="AJ20" s="35" t="n">
        <v>6.8</v>
      </c>
      <c r="AK20" s="25" t="str">
        <f aca="false">IF(AJ20&gt;=8.5,"A",IF(AJ20&gt;=7,"B",IF(AJ20&gt;=5.5,"C",IF(AJ20&gt;=4,"D","F"))))</f>
        <v>C</v>
      </c>
      <c r="AL20" s="25" t="n">
        <f aca="false">IF(AK20="A",4,IF(AK20="B",3,IF(AK20="C",2,IF(AK20="D",1,0))))</f>
        <v>2</v>
      </c>
      <c r="AM20" s="29" t="n">
        <v>8.1</v>
      </c>
      <c r="AN20" s="25" t="str">
        <f aca="false">IF(AM20&gt;=8.5,"A",IF(AM20&gt;=7,"B",IF(AM20&gt;=5.5,"C",IF(AM20&gt;=4,"D","F"))))</f>
        <v>B</v>
      </c>
      <c r="AO20" s="25" t="n">
        <f aca="false">IF(AN20="A",4,IF(AN20="B",3,IF(AN20="C",2,IF(AN20="D",1,0))))</f>
        <v>3</v>
      </c>
      <c r="AP20" s="35" t="n">
        <v>7.2</v>
      </c>
      <c r="AQ20" s="25" t="str">
        <f aca="false">IF(AP20&gt;=8.5,"A",IF(AP20&gt;=7,"B",IF(AP20&gt;=5.5,"C",IF(AP20&gt;=4,"D","F"))))</f>
        <v>B</v>
      </c>
      <c r="AR20" s="25" t="n">
        <f aca="false">IF(AQ20="A",4,IF(AQ20="B",3,IF(AQ20="C",2,IF(AQ20="D",1,0))))</f>
        <v>3</v>
      </c>
      <c r="AS20" s="29" t="n">
        <v>7.7</v>
      </c>
      <c r="AT20" s="25" t="str">
        <f aca="false">IF(AS20&gt;=8.5,"A",IF(AS20&gt;=7,"B",IF(AS20&gt;=5.5,"C",IF(AS20&gt;=4,"D","F"))))</f>
        <v>B</v>
      </c>
      <c r="AU20" s="25" t="n">
        <f aca="false">IF(AT20="A",4,IF(AT20="B",3,IF(AT20="C",2,IF(AT20="D",1,0))))</f>
        <v>3</v>
      </c>
      <c r="AV20" s="29" t="n">
        <v>7</v>
      </c>
      <c r="AW20" s="25" t="str">
        <f aca="false">IF(AV20&gt;=8.5,"A",IF(AV20&gt;=7,"B",IF(AV20&gt;=5.5,"C",IF(AV20&gt;=4,"D","F"))))</f>
        <v>B</v>
      </c>
      <c r="AX20" s="25" t="n">
        <f aca="false">IF(AW20="A",4,IF(AW20="B",3,IF(AW20="C",2,IF(AW20="D",1,0))))</f>
        <v>3</v>
      </c>
      <c r="AY20" s="29" t="n">
        <v>6.1</v>
      </c>
      <c r="AZ20" s="25" t="str">
        <f aca="false">IF(AY20&gt;=8.5,"A",IF(AY20&gt;=7,"B",IF(AY20&gt;=5.5,"C",IF(AY20&gt;=4,"D","F"))))</f>
        <v>C</v>
      </c>
      <c r="BA20" s="25" t="n">
        <f aca="false">IF(AZ20="A",4,IF(AZ20="B",3,IF(AZ20="C",2,IF(AZ20="D",1,0))))</f>
        <v>2</v>
      </c>
      <c r="BB20" s="29" t="n">
        <v>7.5</v>
      </c>
      <c r="BC20" s="25" t="str">
        <f aca="false">IF(BB20&gt;=8.5,"A",IF(BB20&gt;=7,"B",IF(BB20&gt;=5.5,"C",IF(BB20&gt;=4,"D","F"))))</f>
        <v>B</v>
      </c>
      <c r="BD20" s="25" t="n">
        <f aca="false">IF(BC20="A",4,IF(BC20="B",3,IF(BC20="C",2,IF(BC20="D",1,0))))</f>
        <v>3</v>
      </c>
      <c r="BE20" s="29" t="n">
        <v>7.2</v>
      </c>
      <c r="BF20" s="25" t="str">
        <f aca="false">IF(BE20&gt;=8.5,"A",IF(BE20&gt;=7,"B",IF(BE20&gt;=5.5,"C",IF(BE20&gt;=4,"D","F"))))</f>
        <v>B</v>
      </c>
      <c r="BG20" s="25" t="n">
        <f aca="false">IF(BF20="A",4,IF(BF20="B",3,IF(BF20="C",2,IF(BF20="D",1,0))))</f>
        <v>3</v>
      </c>
      <c r="BH20" s="37" t="n">
        <v>7.3</v>
      </c>
      <c r="BI20" s="36" t="str">
        <f aca="false">IF(BH20&gt;=8.5,"A",IF(BH20&gt;=7,"B",IF(BH20&gt;=5.5,"C",IF(BH20&gt;=4,"D","F"))))</f>
        <v>B</v>
      </c>
      <c r="BJ20" s="36" t="n">
        <f aca="false">IF(BI20="A",4,IF(BI20="B",3,IF(BI20="C",2,IF(BI20="D",1,0))))</f>
        <v>3</v>
      </c>
      <c r="BK20" s="37" t="n">
        <v>8.5</v>
      </c>
      <c r="BL20" s="36" t="str">
        <f aca="false">IF(BK20&gt;=8.5,"A",IF(BK20&gt;=7,"B",IF(BK20&gt;=5.5,"C",IF(BK20&gt;=4,"D","F"))))</f>
        <v>A</v>
      </c>
      <c r="BM20" s="36" t="n">
        <f aca="false">IF(BL20="A",4,IF(BL20="B",3,IF(BL20="C",2,IF(BL20="D",1,0))))</f>
        <v>4</v>
      </c>
      <c r="BN20" s="37" t="n">
        <v>7.2</v>
      </c>
      <c r="BO20" s="36" t="str">
        <f aca="false">IF(BN20&gt;=8.5,"A",IF(BN20&gt;=7,"B",IF(BN20&gt;=5.5,"C",IF(BN20&gt;=4,"D","F"))))</f>
        <v>B</v>
      </c>
      <c r="BP20" s="36" t="n">
        <f aca="false">IF(BO20="A",4,IF(BO20="B",3,IF(BO20="C",2,IF(BO20="D",1,0))))</f>
        <v>3</v>
      </c>
      <c r="BQ20" s="37" t="n">
        <v>7.3</v>
      </c>
      <c r="BR20" s="36" t="str">
        <f aca="false">IF(BQ20&gt;=8.5,"A",IF(BQ20&gt;=7,"B",IF(BQ20&gt;=5.5,"C",IF(BQ20&gt;=4,"D","F"))))</f>
        <v>B</v>
      </c>
      <c r="BS20" s="36" t="n">
        <f aca="false">IF(BR20="A",4,IF(BR20="B",3,IF(BR20="C",2,IF(BR20="D",1,0))))</f>
        <v>3</v>
      </c>
      <c r="BT20" s="37" t="n">
        <v>7.3</v>
      </c>
      <c r="BU20" s="36" t="str">
        <f aca="false">IF(BT20&gt;=8.5,"A",IF(BT20&gt;=7,"B",IF(BT20&gt;=5.5,"C",IF(BT20&gt;=4,"D","F"))))</f>
        <v>B</v>
      </c>
      <c r="BV20" s="36" t="n">
        <f aca="false">IF(BU20="A",4,IF(BU20="B",3,IF(BU20="C",2,IF(BU20="D",1,0))))</f>
        <v>3</v>
      </c>
      <c r="BW20" s="37" t="n">
        <v>5.5</v>
      </c>
      <c r="BX20" s="36" t="str">
        <f aca="false">IF(BW20&gt;=8.5,"A",IF(BW20&gt;=7,"B",IF(BW20&gt;=5.5,"C",IF(BW20&gt;=4,"D","F"))))</f>
        <v>C</v>
      </c>
      <c r="BY20" s="36" t="n">
        <f aca="false">IF(BX20="A",4,IF(BX20="B",3,IF(BX20="C",2,IF(BX20="D",1,0))))</f>
        <v>2</v>
      </c>
      <c r="BZ20" s="37" t="n">
        <v>5.5</v>
      </c>
      <c r="CA20" s="36" t="str">
        <f aca="false">IF(BZ20&gt;=8.5,"A",IF(BZ20&gt;=7,"B",IF(BZ20&gt;=5.5,"C",IF(BZ20&gt;=4,"D","F"))))</f>
        <v>C</v>
      </c>
      <c r="CB20" s="36" t="n">
        <f aca="false">IF(CA20="A",4,IF(CA20="B",3,IF(CA20="C",2,IF(CA20="D",1,0))))</f>
        <v>2</v>
      </c>
      <c r="CC20" s="37" t="n">
        <v>8</v>
      </c>
      <c r="CD20" s="36" t="str">
        <f aca="false">IF(CC20&gt;=8.5,"A",IF(CC20&gt;=7,"B",IF(CC20&gt;=5.5,"C",IF(CC20&gt;=4,"D","F"))))</f>
        <v>B</v>
      </c>
      <c r="CE20" s="36" t="n">
        <f aca="false">IF(CD20="A",4,IF(CD20="B",3,IF(CD20="C",2,IF(CD20="D",1,0))))</f>
        <v>3</v>
      </c>
      <c r="CF20" s="37" t="n">
        <v>7.6</v>
      </c>
      <c r="CG20" s="36" t="str">
        <f aca="false">IF(CF20&gt;=8.5,"A",IF(CF20&gt;=7,"B",IF(CF20&gt;=5.5,"C",IF(CF20&gt;=4,"D","F"))))</f>
        <v>B</v>
      </c>
      <c r="CH20" s="36" t="n">
        <f aca="false">IF(CG20="A",4,IF(CG20="B",3,IF(CG20="C",2,IF(CG20="D",1,0))))</f>
        <v>3</v>
      </c>
      <c r="CI20" s="37" t="n">
        <v>7.3</v>
      </c>
      <c r="CJ20" s="36" t="str">
        <f aca="false">IF(CI20&gt;=8.5,"A",IF(CI20&gt;=7,"B",IF(CI20&gt;=5.5,"C",IF(CI20&gt;=4,"D","F"))))</f>
        <v>B</v>
      </c>
      <c r="CK20" s="36" t="n">
        <f aca="false">IF(CJ20="A",4,IF(CJ20="B",3,IF(CJ20="C",2,IF(CJ20="D",1,0))))</f>
        <v>3</v>
      </c>
      <c r="CL20" s="37" t="n">
        <v>8.5</v>
      </c>
      <c r="CM20" s="36" t="str">
        <f aca="false">IF(CL20&gt;=8.5,"A",IF(CL20&gt;=7,"B",IF(CL20&gt;=5.5,"C",IF(CL20&gt;=4,"D","F"))))</f>
        <v>A</v>
      </c>
      <c r="CN20" s="36" t="n">
        <f aca="false">IF(CM20="A",4,IF(CM20="B",3,IF(CM20="C",2,IF(CM20="D",1,0))))</f>
        <v>4</v>
      </c>
      <c r="CO20" s="37" t="n">
        <v>8.5</v>
      </c>
      <c r="CP20" s="36" t="str">
        <f aca="false">IF(CO20&gt;=8.5,"A",IF(CO20&gt;=7,"B",IF(CO20&gt;=5.5,"C",IF(CO20&gt;=4,"D","F"))))</f>
        <v>A</v>
      </c>
      <c r="CQ20" s="36" t="n">
        <f aca="false">IF(CP20="A",4,IF(CP20="B",3,IF(CP20="C",2,IF(CP20="D",1,0))))</f>
        <v>4</v>
      </c>
      <c r="CR20" s="38" t="n">
        <f aca="false">SUMIF(I20:CQ20,"&gt;0",$I$8:$CQ$8)</f>
        <v>73</v>
      </c>
      <c r="CS20" s="16" t="n">
        <f aca="false">SUMIF(H20:CQ20,"&gt;=0",$H$8:$CQ$8)</f>
        <v>73</v>
      </c>
      <c r="CT20" s="38" t="n">
        <f aca="false">CS20-CR20</f>
        <v>0</v>
      </c>
      <c r="CU20" s="39" t="n">
        <f aca="false">SUMPRODUCT(H20:CQ20,$H$8:$CQ$8)/CS20</f>
        <v>2.98630136986301</v>
      </c>
      <c r="CV20" s="40" t="str">
        <f aca="false">IF(CU20&gt;=3.6,"Xuất sắc",IF(CU20&gt;=3.2,"Giỏi",IF(CU20&gt;=2.5,"Khá",IF(CU20&gt;=2,"Trung bình","Yếu"))))</f>
        <v>Khá</v>
      </c>
      <c r="CW20" s="41"/>
      <c r="CX20" s="25" t="s">
        <v>59</v>
      </c>
      <c r="CY20" s="1" t="n">
        <v>1</v>
      </c>
      <c r="CZ20" s="42" t="s">
        <v>133</v>
      </c>
      <c r="DA20" s="41" t="n">
        <v>2.87878787878788</v>
      </c>
      <c r="DB20" s="1" t="n">
        <v>1</v>
      </c>
    </row>
    <row r="21" customFormat="false" ht="21" hidden="false" customHeight="true" outlineLevel="0" collapsed="false">
      <c r="A21" s="26" t="n">
        <v>13</v>
      </c>
      <c r="B21" s="27" t="s">
        <v>52</v>
      </c>
      <c r="C21" s="27" t="s">
        <v>134</v>
      </c>
      <c r="D21" s="30" t="s">
        <v>135</v>
      </c>
      <c r="E21" s="31" t="s">
        <v>136</v>
      </c>
      <c r="F21" s="32" t="s">
        <v>137</v>
      </c>
      <c r="G21" s="33" t="s">
        <v>138</v>
      </c>
      <c r="H21" s="34" t="s">
        <v>58</v>
      </c>
      <c r="I21" s="29" t="n">
        <v>7.1</v>
      </c>
      <c r="J21" s="25" t="str">
        <f aca="false">IF(I21&gt;=8.5,"A",IF(I21&gt;=7,"B",IF(I21&gt;=5.5,"C",IF(I21&gt;=4,"D","F"))))</f>
        <v>B</v>
      </c>
      <c r="K21" s="25" t="n">
        <f aca="false">IF(J21="A",4,IF(J21="B",3,IF(J21="C",2,IF(J21="D",1,0))))</f>
        <v>3</v>
      </c>
      <c r="L21" s="29" t="n">
        <v>7.5</v>
      </c>
      <c r="M21" s="25" t="str">
        <f aca="false">IF(L21&gt;=8.5,"A",IF(L21&gt;=7,"B",IF(L21&gt;=5.5,"C",IF(L21&gt;=4,"D","F"))))</f>
        <v>B</v>
      </c>
      <c r="N21" s="25" t="n">
        <f aca="false">IF(M21="A",4,IF(M21="B",3,IF(M21="C",2,IF(M21="D",1,0))))</f>
        <v>3</v>
      </c>
      <c r="O21" s="29" t="n">
        <v>6.6</v>
      </c>
      <c r="P21" s="25" t="str">
        <f aca="false">IF(O21&gt;=8.5,"A",IF(O21&gt;=7,"B",IF(O21&gt;=5.5,"C",IF(O21&gt;=4,"D","F"))))</f>
        <v>C</v>
      </c>
      <c r="Q21" s="25" t="n">
        <f aca="false">IF(P21="A",4,IF(P21="B",3,IF(P21="C",2,IF(P21="D",1,0))))</f>
        <v>2</v>
      </c>
      <c r="R21" s="29" t="n">
        <v>8.7</v>
      </c>
      <c r="S21" s="25" t="str">
        <f aca="false">IF(R21&gt;=8.5,"A",IF(R21&gt;=7,"B",IF(R21&gt;=5.5,"C",IF(R21&gt;=4,"D","F"))))</f>
        <v>A</v>
      </c>
      <c r="T21" s="25" t="n">
        <f aca="false">IF(S21="A",4,IF(S21="B",3,IF(S21="C",2,IF(S21="D",1,0))))</f>
        <v>4</v>
      </c>
      <c r="U21" s="29" t="n">
        <v>7.4</v>
      </c>
      <c r="V21" s="25" t="str">
        <f aca="false">IF(U21&gt;=8.5,"A",IF(U21&gt;=7,"B",IF(U21&gt;=5.5,"C",IF(U21&gt;=4,"D","F"))))</f>
        <v>B</v>
      </c>
      <c r="W21" s="25" t="n">
        <f aca="false">IF(V21="A",4,IF(V21="B",3,IF(V21="C",2,IF(V21="D",1,0))))</f>
        <v>3</v>
      </c>
      <c r="X21" s="29" t="n">
        <v>9</v>
      </c>
      <c r="Y21" s="25" t="str">
        <f aca="false">IF(X21&gt;=8.5,"A",IF(X21&gt;=7,"B",IF(X21&gt;=5.5,"C",IF(X21&gt;=4,"D","F"))))</f>
        <v>A</v>
      </c>
      <c r="Z21" s="25" t="n">
        <f aca="false">IF(Y21="A",4,IF(Y21="B",3,IF(Y21="C",2,IF(Y21="D",1,0))))</f>
        <v>4</v>
      </c>
      <c r="AA21" s="35" t="n">
        <v>8</v>
      </c>
      <c r="AB21" s="25" t="str">
        <f aca="false">IF(AA21&gt;=8.5,"A",IF(AA21&gt;=7,"B",IF(AA21&gt;=5.5,"C",IF(AA21&gt;=4,"D","F"))))</f>
        <v>B</v>
      </c>
      <c r="AC21" s="25" t="n">
        <f aca="false">IF(AB21="A",4,IF(AB21="B",3,IF(AB21="C",2,IF(AB21="D",1,0))))</f>
        <v>3</v>
      </c>
      <c r="AD21" s="35" t="n">
        <v>6.3</v>
      </c>
      <c r="AE21" s="25" t="str">
        <f aca="false">IF(AD21&gt;=8.5,"A",IF(AD21&gt;=7,"B",IF(AD21&gt;=5.5,"C",IF(AD21&gt;=4,"D","F"))))</f>
        <v>C</v>
      </c>
      <c r="AF21" s="25" t="n">
        <f aca="false">IF(AE21="A",4,IF(AE21="B",3,IF(AE21="C",2,IF(AE21="D",1,0))))</f>
        <v>2</v>
      </c>
      <c r="AG21" s="35" t="n">
        <v>7.8</v>
      </c>
      <c r="AH21" s="25" t="str">
        <f aca="false">IF(AG21&gt;=8.5,"A",IF(AG21&gt;=7,"B",IF(AG21&gt;=5.5,"C",IF(AG21&gt;=4,"D","F"))))</f>
        <v>B</v>
      </c>
      <c r="AI21" s="25" t="n">
        <f aca="false">IF(AH21="A",4,IF(AH21="B",3,IF(AH21="C",2,IF(AH21="D",1,0))))</f>
        <v>3</v>
      </c>
      <c r="AJ21" s="35" t="n">
        <v>5.9</v>
      </c>
      <c r="AK21" s="25" t="str">
        <f aca="false">IF(AJ21&gt;=8.5,"A",IF(AJ21&gt;=7,"B",IF(AJ21&gt;=5.5,"C",IF(AJ21&gt;=4,"D","F"))))</f>
        <v>C</v>
      </c>
      <c r="AL21" s="25" t="n">
        <f aca="false">IF(AK21="A",4,IF(AK21="B",3,IF(AK21="C",2,IF(AK21="D",1,0))))</f>
        <v>2</v>
      </c>
      <c r="AM21" s="29" t="n">
        <v>7.7</v>
      </c>
      <c r="AN21" s="25" t="str">
        <f aca="false">IF(AM21&gt;=8.5,"A",IF(AM21&gt;=7,"B",IF(AM21&gt;=5.5,"C",IF(AM21&gt;=4,"D","F"))))</f>
        <v>B</v>
      </c>
      <c r="AO21" s="25" t="n">
        <f aca="false">IF(AN21="A",4,IF(AN21="B",3,IF(AN21="C",2,IF(AN21="D",1,0))))</f>
        <v>3</v>
      </c>
      <c r="AP21" s="35" t="n">
        <v>7.6</v>
      </c>
      <c r="AQ21" s="25" t="str">
        <f aca="false">IF(AP21&gt;=8.5,"A",IF(AP21&gt;=7,"B",IF(AP21&gt;=5.5,"C",IF(AP21&gt;=4,"D","F"))))</f>
        <v>B</v>
      </c>
      <c r="AR21" s="25" t="n">
        <f aca="false">IF(AQ21="A",4,IF(AQ21="B",3,IF(AQ21="C",2,IF(AQ21="D",1,0))))</f>
        <v>3</v>
      </c>
      <c r="AS21" s="29" t="n">
        <v>7.3</v>
      </c>
      <c r="AT21" s="25" t="str">
        <f aca="false">IF(AS21&gt;=8.5,"A",IF(AS21&gt;=7,"B",IF(AS21&gt;=5.5,"C",IF(AS21&gt;=4,"D","F"))))</f>
        <v>B</v>
      </c>
      <c r="AU21" s="25" t="n">
        <f aca="false">IF(AT21="A",4,IF(AT21="B",3,IF(AT21="C",2,IF(AT21="D",1,0))))</f>
        <v>3</v>
      </c>
      <c r="AV21" s="29" t="n">
        <v>4.1</v>
      </c>
      <c r="AW21" s="25" t="str">
        <f aca="false">IF(AV21&gt;=8.5,"A",IF(AV21&gt;=7,"B",IF(AV21&gt;=5.5,"C",IF(AV21&gt;=4,"D","F"))))</f>
        <v>D</v>
      </c>
      <c r="AX21" s="25" t="n">
        <f aca="false">IF(AW21="A",4,IF(AW21="B",3,IF(AW21="C",2,IF(AW21="D",1,0))))</f>
        <v>1</v>
      </c>
      <c r="AY21" s="29" t="n">
        <v>5.7</v>
      </c>
      <c r="AZ21" s="25" t="str">
        <f aca="false">IF(AY21&gt;=8.5,"A",IF(AY21&gt;=7,"B",IF(AY21&gt;=5.5,"C",IF(AY21&gt;=4,"D","F"))))</f>
        <v>C</v>
      </c>
      <c r="BA21" s="25" t="n">
        <f aca="false">IF(AZ21="A",4,IF(AZ21="B",3,IF(AZ21="C",2,IF(AZ21="D",1,0))))</f>
        <v>2</v>
      </c>
      <c r="BB21" s="29" t="n">
        <v>7.4</v>
      </c>
      <c r="BC21" s="25" t="str">
        <f aca="false">IF(BB21&gt;=8.5,"A",IF(BB21&gt;=7,"B",IF(BB21&gt;=5.5,"C",IF(BB21&gt;=4,"D","F"))))</f>
        <v>B</v>
      </c>
      <c r="BD21" s="25" t="n">
        <f aca="false">IF(BC21="A",4,IF(BC21="B",3,IF(BC21="C",2,IF(BC21="D",1,0))))</f>
        <v>3</v>
      </c>
      <c r="BE21" s="29" t="n">
        <v>7.2</v>
      </c>
      <c r="BF21" s="25" t="str">
        <f aca="false">IF(BE21&gt;=8.5,"A",IF(BE21&gt;=7,"B",IF(BE21&gt;=5.5,"C",IF(BE21&gt;=4,"D","F"))))</f>
        <v>B</v>
      </c>
      <c r="BG21" s="25" t="n">
        <f aca="false">IF(BF21="A",4,IF(BF21="B",3,IF(BF21="C",2,IF(BF21="D",1,0))))</f>
        <v>3</v>
      </c>
      <c r="BH21" s="37" t="n">
        <v>8.3</v>
      </c>
      <c r="BI21" s="36" t="str">
        <f aca="false">IF(BH21&gt;=8.5,"A",IF(BH21&gt;=7,"B",IF(BH21&gt;=5.5,"C",IF(BH21&gt;=4,"D","F"))))</f>
        <v>B</v>
      </c>
      <c r="BJ21" s="36" t="n">
        <f aca="false">IF(BI21="A",4,IF(BI21="B",3,IF(BI21="C",2,IF(BI21="D",1,0))))</f>
        <v>3</v>
      </c>
      <c r="BK21" s="36" t="n">
        <v>8.4</v>
      </c>
      <c r="BL21" s="36" t="str">
        <f aca="false">IF(BK21&gt;=8.5,"A",IF(BK21&gt;=7,"B",IF(BK21&gt;=5.5,"C",IF(BK21&gt;=4,"D","F"))))</f>
        <v>B</v>
      </c>
      <c r="BM21" s="36" t="n">
        <f aca="false">IF(BL21="A",4,IF(BL21="B",3,IF(BL21="C",2,IF(BL21="D",1,0))))</f>
        <v>3</v>
      </c>
      <c r="BN21" s="37" t="n">
        <v>7.8</v>
      </c>
      <c r="BO21" s="36" t="str">
        <f aca="false">IF(BN21&gt;=8.5,"A",IF(BN21&gt;=7,"B",IF(BN21&gt;=5.5,"C",IF(BN21&gt;=4,"D","F"))))</f>
        <v>B</v>
      </c>
      <c r="BP21" s="36" t="n">
        <f aca="false">IF(BO21="A",4,IF(BO21="B",3,IF(BO21="C",2,IF(BO21="D",1,0))))</f>
        <v>3</v>
      </c>
      <c r="BQ21" s="37" t="n">
        <v>7.6</v>
      </c>
      <c r="BR21" s="36" t="str">
        <f aca="false">IF(BQ21&gt;=8.5,"A",IF(BQ21&gt;=7,"B",IF(BQ21&gt;=5.5,"C",IF(BQ21&gt;=4,"D","F"))))</f>
        <v>B</v>
      </c>
      <c r="BS21" s="36" t="n">
        <f aca="false">IF(BR21="A",4,IF(BR21="B",3,IF(BR21="C",2,IF(BR21="D",1,0))))</f>
        <v>3</v>
      </c>
      <c r="BT21" s="37" t="n">
        <v>7.5</v>
      </c>
      <c r="BU21" s="36" t="str">
        <f aca="false">IF(BT21&gt;=8.5,"A",IF(BT21&gt;=7,"B",IF(BT21&gt;=5.5,"C",IF(BT21&gt;=4,"D","F"))))</f>
        <v>B</v>
      </c>
      <c r="BV21" s="36" t="n">
        <f aca="false">IF(BU21="A",4,IF(BU21="B",3,IF(BU21="C",2,IF(BU21="D",1,0))))</f>
        <v>3</v>
      </c>
      <c r="BW21" s="37" t="n">
        <v>8.5</v>
      </c>
      <c r="BX21" s="36" t="str">
        <f aca="false">IF(BW21&gt;=8.5,"A",IF(BW21&gt;=7,"B",IF(BW21&gt;=5.5,"C",IF(BW21&gt;=4,"D","F"))))</f>
        <v>A</v>
      </c>
      <c r="BY21" s="36" t="n">
        <f aca="false">IF(BX21="A",4,IF(BX21="B",3,IF(BX21="C",2,IF(BX21="D",1,0))))</f>
        <v>4</v>
      </c>
      <c r="BZ21" s="37" t="n">
        <v>7.3</v>
      </c>
      <c r="CA21" s="36" t="str">
        <f aca="false">IF(BZ21&gt;=8.5,"A",IF(BZ21&gt;=7,"B",IF(BZ21&gt;=5.5,"C",IF(BZ21&gt;=4,"D","F"))))</f>
        <v>B</v>
      </c>
      <c r="CB21" s="36" t="n">
        <f aca="false">IF(CA21="A",4,IF(CA21="B",3,IF(CA21="C",2,IF(CA21="D",1,0))))</f>
        <v>3</v>
      </c>
      <c r="CC21" s="37" t="n">
        <v>7</v>
      </c>
      <c r="CD21" s="36" t="str">
        <f aca="false">IF(CC21&gt;=8.5,"A",IF(CC21&gt;=7,"B",IF(CC21&gt;=5.5,"C",IF(CC21&gt;=4,"D","F"))))</f>
        <v>B</v>
      </c>
      <c r="CE21" s="36" t="n">
        <f aca="false">IF(CD21="A",4,IF(CD21="B",3,IF(CD21="C",2,IF(CD21="D",1,0))))</f>
        <v>3</v>
      </c>
      <c r="CF21" s="37" t="n">
        <v>8.5</v>
      </c>
      <c r="CG21" s="36" t="str">
        <f aca="false">IF(CF21&gt;=8.5,"A",IF(CF21&gt;=7,"B",IF(CF21&gt;=5.5,"C",IF(CF21&gt;=4,"D","F"))))</f>
        <v>A</v>
      </c>
      <c r="CH21" s="36" t="n">
        <f aca="false">IF(CG21="A",4,IF(CG21="B",3,IF(CG21="C",2,IF(CG21="D",1,0))))</f>
        <v>4</v>
      </c>
      <c r="CI21" s="37" t="n">
        <v>7.6</v>
      </c>
      <c r="CJ21" s="36" t="str">
        <f aca="false">IF(CI21&gt;=8.5,"A",IF(CI21&gt;=7,"B",IF(CI21&gt;=5.5,"C",IF(CI21&gt;=4,"D","F"))))</f>
        <v>B</v>
      </c>
      <c r="CK21" s="36" t="n">
        <f aca="false">IF(CJ21="A",4,IF(CJ21="B",3,IF(CJ21="C",2,IF(CJ21="D",1,0))))</f>
        <v>3</v>
      </c>
      <c r="CL21" s="37" t="n">
        <v>8.5</v>
      </c>
      <c r="CM21" s="36" t="str">
        <f aca="false">IF(CL21&gt;=8.5,"A",IF(CL21&gt;=7,"B",IF(CL21&gt;=5.5,"C",IF(CL21&gt;=4,"D","F"))))</f>
        <v>A</v>
      </c>
      <c r="CN21" s="36" t="n">
        <f aca="false">IF(CM21="A",4,IF(CM21="B",3,IF(CM21="C",2,IF(CM21="D",1,0))))</f>
        <v>4</v>
      </c>
      <c r="CO21" s="37" t="n">
        <v>8</v>
      </c>
      <c r="CP21" s="36" t="str">
        <f aca="false">IF(CO21&gt;=8.5,"A",IF(CO21&gt;=7,"B",IF(CO21&gt;=5.5,"C",IF(CO21&gt;=4,"D","F"))))</f>
        <v>B</v>
      </c>
      <c r="CQ21" s="36" t="n">
        <f aca="false">IF(CP21="A",4,IF(CP21="B",3,IF(CP21="C",2,IF(CP21="D",1,0))))</f>
        <v>3</v>
      </c>
      <c r="CR21" s="38" t="n">
        <f aca="false">SUMIF(I21:CQ21,"&gt;0",$I$8:$CQ$8)</f>
        <v>73</v>
      </c>
      <c r="CS21" s="16" t="n">
        <f aca="false">SUMIF(H21:CQ21,"&gt;=0",$H$8:$CQ$8)</f>
        <v>73</v>
      </c>
      <c r="CT21" s="38" t="n">
        <f aca="false">CS21-CR21</f>
        <v>0</v>
      </c>
      <c r="CU21" s="39" t="n">
        <f aca="false">SUMPRODUCT(H21:CQ21,$H$8:$CQ$8)/CS21</f>
        <v>3.04109589041096</v>
      </c>
      <c r="CV21" s="40" t="str">
        <f aca="false">IF(CU21&gt;=3.6,"Xuất sắc",IF(CU21&gt;=3.2,"Giỏi",IF(CU21&gt;=2.5,"Khá",IF(CU21&gt;=2,"Trung bình","Yếu"))))</f>
        <v>Khá</v>
      </c>
      <c r="CW21" s="41"/>
      <c r="CX21" s="25" t="s">
        <v>59</v>
      </c>
      <c r="CY21" s="1" t="n">
        <v>1</v>
      </c>
      <c r="CZ21" s="42" t="s">
        <v>139</v>
      </c>
      <c r="DA21" s="41" t="n">
        <v>3.04545454545455</v>
      </c>
      <c r="DB21" s="1" t="n">
        <v>1</v>
      </c>
    </row>
    <row r="22" customFormat="false" ht="21" hidden="false" customHeight="true" outlineLevel="0" collapsed="false">
      <c r="A22" s="26" t="n">
        <v>14</v>
      </c>
      <c r="B22" s="27" t="s">
        <v>93</v>
      </c>
      <c r="C22" s="27" t="s">
        <v>140</v>
      </c>
      <c r="D22" s="30" t="s">
        <v>141</v>
      </c>
      <c r="E22" s="31" t="s">
        <v>142</v>
      </c>
      <c r="F22" s="32" t="s">
        <v>143</v>
      </c>
      <c r="G22" s="33" t="s">
        <v>144</v>
      </c>
      <c r="H22" s="34" t="s">
        <v>58</v>
      </c>
      <c r="I22" s="29" t="n">
        <v>6.5</v>
      </c>
      <c r="J22" s="25" t="str">
        <f aca="false">IF(I22&gt;=8.5,"A",IF(I22&gt;=7,"B",IF(I22&gt;=5.5,"C",IF(I22&gt;=4,"D","F"))))</f>
        <v>C</v>
      </c>
      <c r="K22" s="25" t="n">
        <f aca="false">IF(J22="A",4,IF(J22="B",3,IF(J22="C",2,IF(J22="D",1,0))))</f>
        <v>2</v>
      </c>
      <c r="L22" s="29" t="n">
        <v>8</v>
      </c>
      <c r="M22" s="25" t="str">
        <f aca="false">IF(L22&gt;=8.5,"A",IF(L22&gt;=7,"B",IF(L22&gt;=5.5,"C",IF(L22&gt;=4,"D","F"))))</f>
        <v>B</v>
      </c>
      <c r="N22" s="25" t="n">
        <f aca="false">IF(M22="A",4,IF(M22="B",3,IF(M22="C",2,IF(M22="D",1,0))))</f>
        <v>3</v>
      </c>
      <c r="O22" s="29" t="n">
        <v>8.7</v>
      </c>
      <c r="P22" s="25" t="str">
        <f aca="false">IF(O22&gt;=8.5,"A",IF(O22&gt;=7,"B",IF(O22&gt;=5.5,"C",IF(O22&gt;=4,"D","F"))))</f>
        <v>A</v>
      </c>
      <c r="Q22" s="25" t="n">
        <f aca="false">IF(P22="A",4,IF(P22="B",3,IF(P22="C",2,IF(P22="D",1,0))))</f>
        <v>4</v>
      </c>
      <c r="R22" s="29" t="n">
        <v>6.8</v>
      </c>
      <c r="S22" s="25" t="str">
        <f aca="false">IF(R22&gt;=8.5,"A",IF(R22&gt;=7,"B",IF(R22&gt;=5.5,"C",IF(R22&gt;=4,"D","F"))))</f>
        <v>C</v>
      </c>
      <c r="T22" s="25" t="n">
        <f aca="false">IF(S22="A",4,IF(S22="B",3,IF(S22="C",2,IF(S22="D",1,0))))</f>
        <v>2</v>
      </c>
      <c r="U22" s="29" t="n">
        <v>6.2</v>
      </c>
      <c r="V22" s="25" t="str">
        <f aca="false">IF(U22&gt;=8.5,"A",IF(U22&gt;=7,"B",IF(U22&gt;=5.5,"C",IF(U22&gt;=4,"D","F"))))</f>
        <v>C</v>
      </c>
      <c r="W22" s="25" t="n">
        <f aca="false">IF(V22="A",4,IF(V22="B",3,IF(V22="C",2,IF(V22="D",1,0))))</f>
        <v>2</v>
      </c>
      <c r="X22" s="29" t="n">
        <v>6.3</v>
      </c>
      <c r="Y22" s="25" t="str">
        <f aca="false">IF(X22&gt;=8.5,"A",IF(X22&gt;=7,"B",IF(X22&gt;=5.5,"C",IF(X22&gt;=4,"D","F"))))</f>
        <v>C</v>
      </c>
      <c r="Z22" s="25" t="n">
        <f aca="false">IF(Y22="A",4,IF(Y22="B",3,IF(Y22="C",2,IF(Y22="D",1,0))))</f>
        <v>2</v>
      </c>
      <c r="AA22" s="35" t="n">
        <v>8.1</v>
      </c>
      <c r="AB22" s="25" t="str">
        <f aca="false">IF(AA22&gt;=8.5,"A",IF(AA22&gt;=7,"B",IF(AA22&gt;=5.5,"C",IF(AA22&gt;=4,"D","F"))))</f>
        <v>B</v>
      </c>
      <c r="AC22" s="25" t="n">
        <f aca="false">IF(AB22="A",4,IF(AB22="B",3,IF(AB22="C",2,IF(AB22="D",1,0))))</f>
        <v>3</v>
      </c>
      <c r="AD22" s="35" t="n">
        <v>6.6</v>
      </c>
      <c r="AE22" s="25" t="str">
        <f aca="false">IF(AD22&gt;=8.5,"A",IF(AD22&gt;=7,"B",IF(AD22&gt;=5.5,"C",IF(AD22&gt;=4,"D","F"))))</f>
        <v>C</v>
      </c>
      <c r="AF22" s="25" t="n">
        <f aca="false">IF(AE22="A",4,IF(AE22="B",3,IF(AE22="C",2,IF(AE22="D",1,0))))</f>
        <v>2</v>
      </c>
      <c r="AG22" s="35" t="n">
        <v>7.5</v>
      </c>
      <c r="AH22" s="25" t="str">
        <f aca="false">IF(AG22&gt;=8.5,"A",IF(AG22&gt;=7,"B",IF(AG22&gt;=5.5,"C",IF(AG22&gt;=4,"D","F"))))</f>
        <v>B</v>
      </c>
      <c r="AI22" s="25" t="n">
        <f aca="false">IF(AH22="A",4,IF(AH22="B",3,IF(AH22="C",2,IF(AH22="D",1,0))))</f>
        <v>3</v>
      </c>
      <c r="AJ22" s="35" t="n">
        <v>7.9</v>
      </c>
      <c r="AK22" s="25" t="str">
        <f aca="false">IF(AJ22&gt;=8.5,"A",IF(AJ22&gt;=7,"B",IF(AJ22&gt;=5.5,"C",IF(AJ22&gt;=4,"D","F"))))</f>
        <v>B</v>
      </c>
      <c r="AL22" s="25" t="n">
        <f aca="false">IF(AK22="A",4,IF(AK22="B",3,IF(AK22="C",2,IF(AK22="D",1,0))))</f>
        <v>3</v>
      </c>
      <c r="AM22" s="29" t="n">
        <v>6.8</v>
      </c>
      <c r="AN22" s="25" t="str">
        <f aca="false">IF(AM22&gt;=8.5,"A",IF(AM22&gt;=7,"B",IF(AM22&gt;=5.5,"C",IF(AM22&gt;=4,"D","F"))))</f>
        <v>C</v>
      </c>
      <c r="AO22" s="25" t="n">
        <f aca="false">IF(AN22="A",4,IF(AN22="B",3,IF(AN22="C",2,IF(AN22="D",1,0))))</f>
        <v>2</v>
      </c>
      <c r="AP22" s="35" t="n">
        <v>7.2</v>
      </c>
      <c r="AQ22" s="25" t="str">
        <f aca="false">IF(AP22&gt;=8.5,"A",IF(AP22&gt;=7,"B",IF(AP22&gt;=5.5,"C",IF(AP22&gt;=4,"D","F"))))</f>
        <v>B</v>
      </c>
      <c r="AR22" s="25" t="n">
        <f aca="false">IF(AQ22="A",4,IF(AQ22="B",3,IF(AQ22="C",2,IF(AQ22="D",1,0))))</f>
        <v>3</v>
      </c>
      <c r="AS22" s="29" t="n">
        <v>6.6</v>
      </c>
      <c r="AT22" s="25" t="str">
        <f aca="false">IF(AS22&gt;=8.5,"A",IF(AS22&gt;=7,"B",IF(AS22&gt;=5.5,"C",IF(AS22&gt;=4,"D","F"))))</f>
        <v>C</v>
      </c>
      <c r="AU22" s="25" t="n">
        <f aca="false">IF(AT22="A",4,IF(AT22="B",3,IF(AT22="C",2,IF(AT22="D",1,0))))</f>
        <v>2</v>
      </c>
      <c r="AV22" s="29" t="n">
        <v>5.8</v>
      </c>
      <c r="AW22" s="25" t="str">
        <f aca="false">IF(AV22&gt;=8.5,"A",IF(AV22&gt;=7,"B",IF(AV22&gt;=5.5,"C",IF(AV22&gt;=4,"D","F"))))</f>
        <v>C</v>
      </c>
      <c r="AX22" s="25" t="n">
        <f aca="false">IF(AW22="A",4,IF(AW22="B",3,IF(AW22="C",2,IF(AW22="D",1,0))))</f>
        <v>2</v>
      </c>
      <c r="AY22" s="29" t="n">
        <v>6</v>
      </c>
      <c r="AZ22" s="25" t="str">
        <f aca="false">IF(AY22&gt;=8.5,"A",IF(AY22&gt;=7,"B",IF(AY22&gt;=5.5,"C",IF(AY22&gt;=4,"D","F"))))</f>
        <v>C</v>
      </c>
      <c r="BA22" s="25" t="n">
        <f aca="false">IF(AZ22="A",4,IF(AZ22="B",3,IF(AZ22="C",2,IF(AZ22="D",1,0))))</f>
        <v>2</v>
      </c>
      <c r="BB22" s="29" t="n">
        <v>6.5</v>
      </c>
      <c r="BC22" s="25" t="str">
        <f aca="false">IF(BB22&gt;=8.5,"A",IF(BB22&gt;=7,"B",IF(BB22&gt;=5.5,"C",IF(BB22&gt;=4,"D","F"))))</f>
        <v>C</v>
      </c>
      <c r="BD22" s="25" t="n">
        <f aca="false">IF(BC22="A",4,IF(BC22="B",3,IF(BC22="C",2,IF(BC22="D",1,0))))</f>
        <v>2</v>
      </c>
      <c r="BE22" s="29" t="n">
        <v>6.8</v>
      </c>
      <c r="BF22" s="25" t="str">
        <f aca="false">IF(BE22&gt;=8.5,"A",IF(BE22&gt;=7,"B",IF(BE22&gt;=5.5,"C",IF(BE22&gt;=4,"D","F"))))</f>
        <v>C</v>
      </c>
      <c r="BG22" s="25" t="n">
        <f aca="false">IF(BF22="A",4,IF(BF22="B",3,IF(BF22="C",2,IF(BF22="D",1,0))))</f>
        <v>2</v>
      </c>
      <c r="BH22" s="37" t="n">
        <v>8.1</v>
      </c>
      <c r="BI22" s="36" t="str">
        <f aca="false">IF(BH22&gt;=8.5,"A",IF(BH22&gt;=7,"B",IF(BH22&gt;=5.5,"C",IF(BH22&gt;=4,"D","F"))))</f>
        <v>B</v>
      </c>
      <c r="BJ22" s="36" t="n">
        <f aca="false">IF(BI22="A",4,IF(BI22="B",3,IF(BI22="C",2,IF(BI22="D",1,0))))</f>
        <v>3</v>
      </c>
      <c r="BK22" s="37" t="n">
        <v>7.7</v>
      </c>
      <c r="BL22" s="36" t="str">
        <f aca="false">IF(BK22&gt;=8.5,"A",IF(BK22&gt;=7,"B",IF(BK22&gt;=5.5,"C",IF(BK22&gt;=4,"D","F"))))</f>
        <v>B</v>
      </c>
      <c r="BM22" s="36" t="n">
        <f aca="false">IF(BL22="A",4,IF(BL22="B",3,IF(BL22="C",2,IF(BL22="D",1,0))))</f>
        <v>3</v>
      </c>
      <c r="BN22" s="37" t="n">
        <v>5.6</v>
      </c>
      <c r="BO22" s="36" t="str">
        <f aca="false">IF(BN22&gt;=8.5,"A",IF(BN22&gt;=7,"B",IF(BN22&gt;=5.5,"C",IF(BN22&gt;=4,"D","F"))))</f>
        <v>C</v>
      </c>
      <c r="BP22" s="36" t="n">
        <f aca="false">IF(BO22="A",4,IF(BO22="B",3,IF(BO22="C",2,IF(BO22="D",1,0))))</f>
        <v>2</v>
      </c>
      <c r="BQ22" s="37" t="n">
        <v>6.7</v>
      </c>
      <c r="BR22" s="36" t="str">
        <f aca="false">IF(BQ22&gt;=8.5,"A",IF(BQ22&gt;=7,"B",IF(BQ22&gt;=5.5,"C",IF(BQ22&gt;=4,"D","F"))))</f>
        <v>C</v>
      </c>
      <c r="BS22" s="36" t="n">
        <f aca="false">IF(BR22="A",4,IF(BR22="B",3,IF(BR22="C",2,IF(BR22="D",1,0))))</f>
        <v>2</v>
      </c>
      <c r="BT22" s="37" t="n">
        <v>6.8</v>
      </c>
      <c r="BU22" s="36" t="str">
        <f aca="false">IF(BT22&gt;=8.5,"A",IF(BT22&gt;=7,"B",IF(BT22&gt;=5.5,"C",IF(BT22&gt;=4,"D","F"))))</f>
        <v>C</v>
      </c>
      <c r="BV22" s="36" t="n">
        <f aca="false">IF(BU22="A",4,IF(BU22="B",3,IF(BU22="C",2,IF(BU22="D",1,0))))</f>
        <v>2</v>
      </c>
      <c r="BW22" s="37" t="n">
        <v>7.5</v>
      </c>
      <c r="BX22" s="36" t="str">
        <f aca="false">IF(BW22&gt;=8.5,"A",IF(BW22&gt;=7,"B",IF(BW22&gt;=5.5,"C",IF(BW22&gt;=4,"D","F"))))</f>
        <v>B</v>
      </c>
      <c r="BY22" s="36" t="n">
        <f aca="false">IF(BX22="A",4,IF(BX22="B",3,IF(BX22="C",2,IF(BX22="D",1,0))))</f>
        <v>3</v>
      </c>
      <c r="BZ22" s="37" t="n">
        <v>6.1</v>
      </c>
      <c r="CA22" s="36" t="str">
        <f aca="false">IF(BZ22&gt;=8.5,"A",IF(BZ22&gt;=7,"B",IF(BZ22&gt;=5.5,"C",IF(BZ22&gt;=4,"D","F"))))</f>
        <v>C</v>
      </c>
      <c r="CB22" s="36" t="n">
        <f aca="false">IF(CA22="A",4,IF(CA22="B",3,IF(CA22="C",2,IF(CA22="D",1,0))))</f>
        <v>2</v>
      </c>
      <c r="CC22" s="37" t="n">
        <v>6.2</v>
      </c>
      <c r="CD22" s="36" t="str">
        <f aca="false">IF(CC22&gt;=8.5,"A",IF(CC22&gt;=7,"B",IF(CC22&gt;=5.5,"C",IF(CC22&gt;=4,"D","F"))))</f>
        <v>C</v>
      </c>
      <c r="CE22" s="36" t="n">
        <f aca="false">IF(CD22="A",4,IF(CD22="B",3,IF(CD22="C",2,IF(CD22="D",1,0))))</f>
        <v>2</v>
      </c>
      <c r="CF22" s="37" t="n">
        <v>7.7</v>
      </c>
      <c r="CG22" s="36" t="str">
        <f aca="false">IF(CF22&gt;=8.5,"A",IF(CF22&gt;=7,"B",IF(CF22&gt;=5.5,"C",IF(CF22&gt;=4,"D","F"))))</f>
        <v>B</v>
      </c>
      <c r="CH22" s="36" t="n">
        <f aca="false">IF(CG22="A",4,IF(CG22="B",3,IF(CG22="C",2,IF(CG22="D",1,0))))</f>
        <v>3</v>
      </c>
      <c r="CI22" s="37" t="n">
        <v>7.6</v>
      </c>
      <c r="CJ22" s="36" t="str">
        <f aca="false">IF(CI22&gt;=8.5,"A",IF(CI22&gt;=7,"B",IF(CI22&gt;=5.5,"C",IF(CI22&gt;=4,"D","F"))))</f>
        <v>B</v>
      </c>
      <c r="CK22" s="36" t="n">
        <f aca="false">IF(CJ22="A",4,IF(CJ22="B",3,IF(CJ22="C",2,IF(CJ22="D",1,0))))</f>
        <v>3</v>
      </c>
      <c r="CL22" s="37" t="n">
        <v>8.5</v>
      </c>
      <c r="CM22" s="36" t="str">
        <f aca="false">IF(CL22&gt;=8.5,"A",IF(CL22&gt;=7,"B",IF(CL22&gt;=5.5,"C",IF(CL22&gt;=4,"D","F"))))</f>
        <v>A</v>
      </c>
      <c r="CN22" s="36" t="n">
        <f aca="false">IF(CM22="A",4,IF(CM22="B",3,IF(CM22="C",2,IF(CM22="D",1,0))))</f>
        <v>4</v>
      </c>
      <c r="CO22" s="37" t="n">
        <v>8.5</v>
      </c>
      <c r="CP22" s="36" t="str">
        <f aca="false">IF(CO22&gt;=8.5,"A",IF(CO22&gt;=7,"B",IF(CO22&gt;=5.5,"C",IF(CO22&gt;=4,"D","F"))))</f>
        <v>A</v>
      </c>
      <c r="CQ22" s="36" t="n">
        <f aca="false">IF(CP22="A",4,IF(CP22="B",3,IF(CP22="C",2,IF(CP22="D",1,0))))</f>
        <v>4</v>
      </c>
      <c r="CR22" s="38" t="n">
        <f aca="false">SUMIF(I22:CQ22,"&gt;0",$I$8:$CQ$8)</f>
        <v>73</v>
      </c>
      <c r="CS22" s="16" t="n">
        <f aca="false">SUMIF(H22:CQ22,"&gt;=0",$H$8:$CQ$8)</f>
        <v>73</v>
      </c>
      <c r="CT22" s="38" t="n">
        <f aca="false">CS22-CR22</f>
        <v>0</v>
      </c>
      <c r="CU22" s="39" t="n">
        <f aca="false">SUMPRODUCT(H22:CQ22,$H$8:$CQ$8)/CS22</f>
        <v>2.67123287671233</v>
      </c>
      <c r="CV22" s="40" t="str">
        <f aca="false">IF(CU22&gt;=3.6,"Xuất sắc",IF(CU22&gt;=3.2,"Giỏi",IF(CU22&gt;=2.5,"Khá",IF(CU22&gt;=2,"Trung bình","Yếu"))))</f>
        <v>Khá</v>
      </c>
      <c r="CW22" s="41"/>
      <c r="CX22" s="25"/>
      <c r="CY22" s="1" t="n">
        <v>1</v>
      </c>
      <c r="CZ22" s="42" t="s">
        <v>145</v>
      </c>
      <c r="DA22" s="41" t="n">
        <v>2.53030303030303</v>
      </c>
      <c r="DB22" s="1" t="n">
        <v>1</v>
      </c>
    </row>
    <row r="23" customFormat="false" ht="21" hidden="false" customHeight="true" outlineLevel="0" collapsed="false">
      <c r="A23" s="26" t="n">
        <v>15</v>
      </c>
      <c r="B23" s="27" t="s">
        <v>93</v>
      </c>
      <c r="C23" s="27" t="s">
        <v>146</v>
      </c>
      <c r="D23" s="30" t="s">
        <v>147</v>
      </c>
      <c r="E23" s="31" t="s">
        <v>148</v>
      </c>
      <c r="F23" s="32" t="s">
        <v>143</v>
      </c>
      <c r="G23" s="33" t="s">
        <v>149</v>
      </c>
      <c r="H23" s="34" t="s">
        <v>58</v>
      </c>
      <c r="I23" s="29" t="n">
        <v>6.5</v>
      </c>
      <c r="J23" s="25" t="str">
        <f aca="false">IF(I23&gt;=8.5,"A",IF(I23&gt;=7,"B",IF(I23&gt;=5.5,"C",IF(I23&gt;=4,"D","F"))))</f>
        <v>C</v>
      </c>
      <c r="K23" s="25" t="n">
        <f aca="false">IF(J23="A",4,IF(J23="B",3,IF(J23="C",2,IF(J23="D",1,0))))</f>
        <v>2</v>
      </c>
      <c r="L23" s="29" t="n">
        <v>9</v>
      </c>
      <c r="M23" s="25" t="str">
        <f aca="false">IF(L23&gt;=8.5,"A",IF(L23&gt;=7,"B",IF(L23&gt;=5.5,"C",IF(L23&gt;=4,"D","F"))))</f>
        <v>A</v>
      </c>
      <c r="N23" s="25" t="n">
        <f aca="false">IF(M23="A",4,IF(M23="B",3,IF(M23="C",2,IF(M23="D",1,0))))</f>
        <v>4</v>
      </c>
      <c r="O23" s="29" t="n">
        <v>8.7</v>
      </c>
      <c r="P23" s="25" t="str">
        <f aca="false">IF(O23&gt;=8.5,"A",IF(O23&gt;=7,"B",IF(O23&gt;=5.5,"C",IF(O23&gt;=4,"D","F"))))</f>
        <v>A</v>
      </c>
      <c r="Q23" s="25" t="n">
        <f aca="false">IF(P23="A",4,IF(P23="B",3,IF(P23="C",2,IF(P23="D",1,0))))</f>
        <v>4</v>
      </c>
      <c r="R23" s="29" t="n">
        <v>8.4</v>
      </c>
      <c r="S23" s="25" t="str">
        <f aca="false">IF(R23&gt;=8.5,"A",IF(R23&gt;=7,"B",IF(R23&gt;=5.5,"C",IF(R23&gt;=4,"D","F"))))</f>
        <v>B</v>
      </c>
      <c r="T23" s="25" t="n">
        <f aca="false">IF(S23="A",4,IF(S23="B",3,IF(S23="C",2,IF(S23="D",1,0))))</f>
        <v>3</v>
      </c>
      <c r="U23" s="29" t="n">
        <v>7.4</v>
      </c>
      <c r="V23" s="25" t="str">
        <f aca="false">IF(U23&gt;=8.5,"A",IF(U23&gt;=7,"B",IF(U23&gt;=5.5,"C",IF(U23&gt;=4,"D","F"))))</f>
        <v>B</v>
      </c>
      <c r="W23" s="25" t="n">
        <f aca="false">IF(V23="A",4,IF(V23="B",3,IF(V23="C",2,IF(V23="D",1,0))))</f>
        <v>3</v>
      </c>
      <c r="X23" s="29" t="n">
        <v>8.2</v>
      </c>
      <c r="Y23" s="25" t="str">
        <f aca="false">IF(X23&gt;=8.5,"A",IF(X23&gt;=7,"B",IF(X23&gt;=5.5,"C",IF(X23&gt;=4,"D","F"))))</f>
        <v>B</v>
      </c>
      <c r="Z23" s="25" t="n">
        <f aca="false">IF(Y23="A",4,IF(Y23="B",3,IF(Y23="C",2,IF(Y23="D",1,0))))</f>
        <v>3</v>
      </c>
      <c r="AA23" s="35" t="n">
        <v>7</v>
      </c>
      <c r="AB23" s="25" t="str">
        <f aca="false">IF(AA23&gt;=8.5,"A",IF(AA23&gt;=7,"B",IF(AA23&gt;=5.5,"C",IF(AA23&gt;=4,"D","F"))))</f>
        <v>B</v>
      </c>
      <c r="AC23" s="25" t="n">
        <f aca="false">IF(AB23="A",4,IF(AB23="B",3,IF(AB23="C",2,IF(AB23="D",1,0))))</f>
        <v>3</v>
      </c>
      <c r="AD23" s="35" t="n">
        <v>6.6</v>
      </c>
      <c r="AE23" s="25" t="str">
        <f aca="false">IF(AD23&gt;=8.5,"A",IF(AD23&gt;=7,"B",IF(AD23&gt;=5.5,"C",IF(AD23&gt;=4,"D","F"))))</f>
        <v>C</v>
      </c>
      <c r="AF23" s="25" t="n">
        <f aca="false">IF(AE23="A",4,IF(AE23="B",3,IF(AE23="C",2,IF(AE23="D",1,0))))</f>
        <v>2</v>
      </c>
      <c r="AG23" s="35" t="n">
        <v>8.1</v>
      </c>
      <c r="AH23" s="25" t="str">
        <f aca="false">IF(AG23&gt;=8.5,"A",IF(AG23&gt;=7,"B",IF(AG23&gt;=5.5,"C",IF(AG23&gt;=4,"D","F"))))</f>
        <v>B</v>
      </c>
      <c r="AI23" s="25" t="n">
        <f aca="false">IF(AH23="A",4,IF(AH23="B",3,IF(AH23="C",2,IF(AH23="D",1,0))))</f>
        <v>3</v>
      </c>
      <c r="AJ23" s="35" t="n">
        <v>6.3</v>
      </c>
      <c r="AK23" s="25" t="str">
        <f aca="false">IF(AJ23&gt;=8.5,"A",IF(AJ23&gt;=7,"B",IF(AJ23&gt;=5.5,"C",IF(AJ23&gt;=4,"D","F"))))</f>
        <v>C</v>
      </c>
      <c r="AL23" s="25" t="n">
        <f aca="false">IF(AK23="A",4,IF(AK23="B",3,IF(AK23="C",2,IF(AK23="D",1,0))))</f>
        <v>2</v>
      </c>
      <c r="AM23" s="29" t="n">
        <v>6.3</v>
      </c>
      <c r="AN23" s="25" t="str">
        <f aca="false">IF(AM23&gt;=8.5,"A",IF(AM23&gt;=7,"B",IF(AM23&gt;=5.5,"C",IF(AM23&gt;=4,"D","F"))))</f>
        <v>C</v>
      </c>
      <c r="AO23" s="25" t="n">
        <f aca="false">IF(AN23="A",4,IF(AN23="B",3,IF(AN23="C",2,IF(AN23="D",1,0))))</f>
        <v>2</v>
      </c>
      <c r="AP23" s="35" t="n">
        <v>7</v>
      </c>
      <c r="AQ23" s="25" t="str">
        <f aca="false">IF(AP23&gt;=8.5,"A",IF(AP23&gt;=7,"B",IF(AP23&gt;=5.5,"C",IF(AP23&gt;=4,"D","F"))))</f>
        <v>B</v>
      </c>
      <c r="AR23" s="25" t="n">
        <f aca="false">IF(AQ23="A",4,IF(AQ23="B",3,IF(AQ23="C",2,IF(AQ23="D",1,0))))</f>
        <v>3</v>
      </c>
      <c r="AS23" s="29" t="n">
        <v>7.2</v>
      </c>
      <c r="AT23" s="25" t="str">
        <f aca="false">IF(AS23&gt;=8.5,"A",IF(AS23&gt;=7,"B",IF(AS23&gt;=5.5,"C",IF(AS23&gt;=4,"D","F"))))</f>
        <v>B</v>
      </c>
      <c r="AU23" s="25" t="n">
        <f aca="false">IF(AT23="A",4,IF(AT23="B",3,IF(AT23="C",2,IF(AT23="D",1,0))))</f>
        <v>3</v>
      </c>
      <c r="AV23" s="29" t="n">
        <v>4.6</v>
      </c>
      <c r="AW23" s="25" t="str">
        <f aca="false">IF(AV23&gt;=8.5,"A",IF(AV23&gt;=7,"B",IF(AV23&gt;=5.5,"C",IF(AV23&gt;=4,"D","F"))))</f>
        <v>D</v>
      </c>
      <c r="AX23" s="25" t="n">
        <f aca="false">IF(AW23="A",4,IF(AW23="B",3,IF(AW23="C",2,IF(AW23="D",1,0))))</f>
        <v>1</v>
      </c>
      <c r="AY23" s="29" t="n">
        <v>6.3</v>
      </c>
      <c r="AZ23" s="25" t="str">
        <f aca="false">IF(AY23&gt;=8.5,"A",IF(AY23&gt;=7,"B",IF(AY23&gt;=5.5,"C",IF(AY23&gt;=4,"D","F"))))</f>
        <v>C</v>
      </c>
      <c r="BA23" s="25" t="n">
        <f aca="false">IF(AZ23="A",4,IF(AZ23="B",3,IF(AZ23="C",2,IF(AZ23="D",1,0))))</f>
        <v>2</v>
      </c>
      <c r="BB23" s="29" t="n">
        <v>6.9</v>
      </c>
      <c r="BC23" s="25" t="str">
        <f aca="false">IF(BB23&gt;=8.5,"A",IF(BB23&gt;=7,"B",IF(BB23&gt;=5.5,"C",IF(BB23&gt;=4,"D","F"))))</f>
        <v>C</v>
      </c>
      <c r="BD23" s="25" t="n">
        <f aca="false">IF(BC23="A",4,IF(BC23="B",3,IF(BC23="C",2,IF(BC23="D",1,0))))</f>
        <v>2</v>
      </c>
      <c r="BE23" s="29" t="n">
        <v>7.2</v>
      </c>
      <c r="BF23" s="25" t="str">
        <f aca="false">IF(BE23&gt;=8.5,"A",IF(BE23&gt;=7,"B",IF(BE23&gt;=5.5,"C",IF(BE23&gt;=4,"D","F"))))</f>
        <v>B</v>
      </c>
      <c r="BG23" s="25" t="n">
        <f aca="false">IF(BF23="A",4,IF(BF23="B",3,IF(BF23="C",2,IF(BF23="D",1,0))))</f>
        <v>3</v>
      </c>
      <c r="BH23" s="37" t="n">
        <v>7.5</v>
      </c>
      <c r="BI23" s="36" t="str">
        <f aca="false">IF(BH23&gt;=8.5,"A",IF(BH23&gt;=7,"B",IF(BH23&gt;=5.5,"C",IF(BH23&gt;=4,"D","F"))))</f>
        <v>B</v>
      </c>
      <c r="BJ23" s="36" t="n">
        <f aca="false">IF(BI23="A",4,IF(BI23="B",3,IF(BI23="C",2,IF(BI23="D",1,0))))</f>
        <v>3</v>
      </c>
      <c r="BK23" s="37" t="n">
        <v>7.4</v>
      </c>
      <c r="BL23" s="36" t="str">
        <f aca="false">IF(BK23&gt;=8.5,"A",IF(BK23&gt;=7,"B",IF(BK23&gt;=5.5,"C",IF(BK23&gt;=4,"D","F"))))</f>
        <v>B</v>
      </c>
      <c r="BM23" s="36" t="n">
        <f aca="false">IF(BL23="A",4,IF(BL23="B",3,IF(BL23="C",2,IF(BL23="D",1,0))))</f>
        <v>3</v>
      </c>
      <c r="BN23" s="37" t="n">
        <v>6.4</v>
      </c>
      <c r="BO23" s="36" t="str">
        <f aca="false">IF(BN23&gt;=8.5,"A",IF(BN23&gt;=7,"B",IF(BN23&gt;=5.5,"C",IF(BN23&gt;=4,"D","F"))))</f>
        <v>C</v>
      </c>
      <c r="BP23" s="36" t="n">
        <f aca="false">IF(BO23="A",4,IF(BO23="B",3,IF(BO23="C",2,IF(BO23="D",1,0))))</f>
        <v>2</v>
      </c>
      <c r="BQ23" s="37" t="n">
        <v>6.7</v>
      </c>
      <c r="BR23" s="36" t="str">
        <f aca="false">IF(BQ23&gt;=8.5,"A",IF(BQ23&gt;=7,"B",IF(BQ23&gt;=5.5,"C",IF(BQ23&gt;=4,"D","F"))))</f>
        <v>C</v>
      </c>
      <c r="BS23" s="36" t="n">
        <f aca="false">IF(BR23="A",4,IF(BR23="B",3,IF(BR23="C",2,IF(BR23="D",1,0))))</f>
        <v>2</v>
      </c>
      <c r="BT23" s="37" t="n">
        <v>7.3</v>
      </c>
      <c r="BU23" s="36" t="str">
        <f aca="false">IF(BT23&gt;=8.5,"A",IF(BT23&gt;=7,"B",IF(BT23&gt;=5.5,"C",IF(BT23&gt;=4,"D","F"))))</f>
        <v>B</v>
      </c>
      <c r="BV23" s="36" t="n">
        <f aca="false">IF(BU23="A",4,IF(BU23="B",3,IF(BU23="C",2,IF(BU23="D",1,0))))</f>
        <v>3</v>
      </c>
      <c r="BW23" s="37" t="n">
        <v>8.3</v>
      </c>
      <c r="BX23" s="36" t="str">
        <f aca="false">IF(BW23&gt;=8.5,"A",IF(BW23&gt;=7,"B",IF(BW23&gt;=5.5,"C",IF(BW23&gt;=4,"D","F"))))</f>
        <v>B</v>
      </c>
      <c r="BY23" s="36" t="n">
        <f aca="false">IF(BX23="A",4,IF(BX23="B",3,IF(BX23="C",2,IF(BX23="D",1,0))))</f>
        <v>3</v>
      </c>
      <c r="BZ23" s="37" t="n">
        <v>7.2</v>
      </c>
      <c r="CA23" s="36" t="str">
        <f aca="false">IF(BZ23&gt;=8.5,"A",IF(BZ23&gt;=7,"B",IF(BZ23&gt;=5.5,"C",IF(BZ23&gt;=4,"D","F"))))</f>
        <v>B</v>
      </c>
      <c r="CB23" s="36" t="n">
        <f aca="false">IF(CA23="A",4,IF(CA23="B",3,IF(CA23="C",2,IF(CA23="D",1,0))))</f>
        <v>3</v>
      </c>
      <c r="CC23" s="37" t="n">
        <v>6.5</v>
      </c>
      <c r="CD23" s="36" t="str">
        <f aca="false">IF(CC23&gt;=8.5,"A",IF(CC23&gt;=7,"B",IF(CC23&gt;=5.5,"C",IF(CC23&gt;=4,"D","F"))))</f>
        <v>C</v>
      </c>
      <c r="CE23" s="36" t="n">
        <f aca="false">IF(CD23="A",4,IF(CD23="B",3,IF(CD23="C",2,IF(CD23="D",1,0))))</f>
        <v>2</v>
      </c>
      <c r="CF23" s="37" t="n">
        <v>6.8</v>
      </c>
      <c r="CG23" s="36" t="str">
        <f aca="false">IF(CF23&gt;=8.5,"A",IF(CF23&gt;=7,"B",IF(CF23&gt;=5.5,"C",IF(CF23&gt;=4,"D","F"))))</f>
        <v>C</v>
      </c>
      <c r="CH23" s="36" t="n">
        <f aca="false">IF(CG23="A",4,IF(CG23="B",3,IF(CG23="C",2,IF(CG23="D",1,0))))</f>
        <v>2</v>
      </c>
      <c r="CI23" s="37" t="n">
        <v>6.7</v>
      </c>
      <c r="CJ23" s="36" t="str">
        <f aca="false">IF(CI23&gt;=8.5,"A",IF(CI23&gt;=7,"B",IF(CI23&gt;=5.5,"C",IF(CI23&gt;=4,"D","F"))))</f>
        <v>C</v>
      </c>
      <c r="CK23" s="36" t="n">
        <f aca="false">IF(CJ23="A",4,IF(CJ23="B",3,IF(CJ23="C",2,IF(CJ23="D",1,0))))</f>
        <v>2</v>
      </c>
      <c r="CL23" s="37" t="n">
        <v>9</v>
      </c>
      <c r="CM23" s="36" t="str">
        <f aca="false">IF(CL23&gt;=8.5,"A",IF(CL23&gt;=7,"B",IF(CL23&gt;=5.5,"C",IF(CL23&gt;=4,"D","F"))))</f>
        <v>A</v>
      </c>
      <c r="CN23" s="36" t="n">
        <f aca="false">IF(CM23="A",4,IF(CM23="B",3,IF(CM23="C",2,IF(CM23="D",1,0))))</f>
        <v>4</v>
      </c>
      <c r="CO23" s="37" t="n">
        <v>7.5</v>
      </c>
      <c r="CP23" s="36" t="str">
        <f aca="false">IF(CO23&gt;=8.5,"A",IF(CO23&gt;=7,"B",IF(CO23&gt;=5.5,"C",IF(CO23&gt;=4,"D","F"))))</f>
        <v>B</v>
      </c>
      <c r="CQ23" s="36" t="n">
        <f aca="false">IF(CP23="A",4,IF(CP23="B",3,IF(CP23="C",2,IF(CP23="D",1,0))))</f>
        <v>3</v>
      </c>
      <c r="CR23" s="38" t="n">
        <f aca="false">SUMIF(I23:CQ23,"&gt;0",$I$8:$CQ$8)</f>
        <v>73</v>
      </c>
      <c r="CS23" s="16" t="n">
        <f aca="false">SUMIF(H23:CQ23,"&gt;=0",$H$8:$CQ$8)</f>
        <v>73</v>
      </c>
      <c r="CT23" s="38" t="n">
        <f aca="false">CS23-CR23</f>
        <v>0</v>
      </c>
      <c r="CU23" s="39" t="n">
        <f aca="false">SUMPRODUCT(H23:CQ23,$H$8:$CQ$8)/CS23</f>
        <v>2.71232876712329</v>
      </c>
      <c r="CV23" s="40" t="str">
        <f aca="false">IF(CU23&gt;=3.6,"Xuất sắc",IF(CU23&gt;=3.2,"Giỏi",IF(CU23&gt;=2.5,"Khá",IF(CU23&gt;=2,"Trung bình","Yếu"))))</f>
        <v>Khá</v>
      </c>
      <c r="CW23" s="41"/>
      <c r="CX23" s="25"/>
      <c r="CY23" s="1" t="n">
        <v>1</v>
      </c>
      <c r="CZ23" s="42" t="s">
        <v>150</v>
      </c>
      <c r="DA23" s="41" t="n">
        <v>2.68181818181818</v>
      </c>
      <c r="DB23" s="1" t="n">
        <v>1</v>
      </c>
    </row>
    <row r="24" customFormat="false" ht="21" hidden="false" customHeight="true" outlineLevel="0" collapsed="false">
      <c r="A24" s="26" t="n">
        <v>16</v>
      </c>
      <c r="B24" s="27" t="s">
        <v>93</v>
      </c>
      <c r="C24" s="27" t="s">
        <v>151</v>
      </c>
      <c r="D24" s="30" t="s">
        <v>152</v>
      </c>
      <c r="E24" s="31" t="s">
        <v>148</v>
      </c>
      <c r="F24" s="32" t="s">
        <v>143</v>
      </c>
      <c r="G24" s="33" t="s">
        <v>153</v>
      </c>
      <c r="H24" s="34" t="s">
        <v>58</v>
      </c>
      <c r="I24" s="29" t="n">
        <v>6.8</v>
      </c>
      <c r="J24" s="25" t="str">
        <f aca="false">IF(I24&gt;=8.5,"A",IF(I24&gt;=7,"B",IF(I24&gt;=5.5,"C",IF(I24&gt;=4,"D","F"))))</f>
        <v>C</v>
      </c>
      <c r="K24" s="25" t="n">
        <f aca="false">IF(J24="A",4,IF(J24="B",3,IF(J24="C",2,IF(J24="D",1,0))))</f>
        <v>2</v>
      </c>
      <c r="L24" s="29" t="n">
        <v>7.2</v>
      </c>
      <c r="M24" s="25" t="str">
        <f aca="false">IF(L24&gt;=8.5,"A",IF(L24&gt;=7,"B",IF(L24&gt;=5.5,"C",IF(L24&gt;=4,"D","F"))))</f>
        <v>B</v>
      </c>
      <c r="N24" s="25" t="n">
        <f aca="false">IF(M24="A",4,IF(M24="B",3,IF(M24="C",2,IF(M24="D",1,0))))</f>
        <v>3</v>
      </c>
      <c r="O24" s="29" t="n">
        <v>8.6</v>
      </c>
      <c r="P24" s="25" t="str">
        <f aca="false">IF(O24&gt;=8.5,"A",IF(O24&gt;=7,"B",IF(O24&gt;=5.5,"C",IF(O24&gt;=4,"D","F"))))</f>
        <v>A</v>
      </c>
      <c r="Q24" s="25" t="n">
        <f aca="false">IF(P24="A",4,IF(P24="B",3,IF(P24="C",2,IF(P24="D",1,0))))</f>
        <v>4</v>
      </c>
      <c r="R24" s="29" t="n">
        <v>7.5</v>
      </c>
      <c r="S24" s="25" t="str">
        <f aca="false">IF(R24&gt;=8.5,"A",IF(R24&gt;=7,"B",IF(R24&gt;=5.5,"C",IF(R24&gt;=4,"D","F"))))</f>
        <v>B</v>
      </c>
      <c r="T24" s="25" t="n">
        <f aca="false">IF(S24="A",4,IF(S24="B",3,IF(S24="C",2,IF(S24="D",1,0))))</f>
        <v>3</v>
      </c>
      <c r="U24" s="29" t="n">
        <v>6.2</v>
      </c>
      <c r="V24" s="25" t="str">
        <f aca="false">IF(U24&gt;=8.5,"A",IF(U24&gt;=7,"B",IF(U24&gt;=5.5,"C",IF(U24&gt;=4,"D","F"))))</f>
        <v>C</v>
      </c>
      <c r="W24" s="25" t="n">
        <f aca="false">IF(V24="A",4,IF(V24="B",3,IF(V24="C",2,IF(V24="D",1,0))))</f>
        <v>2</v>
      </c>
      <c r="X24" s="29" t="n">
        <v>8.6</v>
      </c>
      <c r="Y24" s="25" t="str">
        <f aca="false">IF(X24&gt;=8.5,"A",IF(X24&gt;=7,"B",IF(X24&gt;=5.5,"C",IF(X24&gt;=4,"D","F"))))</f>
        <v>A</v>
      </c>
      <c r="Z24" s="25" t="n">
        <f aca="false">IF(Y24="A",4,IF(Y24="B",3,IF(Y24="C",2,IF(Y24="D",1,0))))</f>
        <v>4</v>
      </c>
      <c r="AA24" s="35" t="n">
        <v>8.6</v>
      </c>
      <c r="AB24" s="25" t="str">
        <f aca="false">IF(AA24&gt;=8.5,"A",IF(AA24&gt;=7,"B",IF(AA24&gt;=5.5,"C",IF(AA24&gt;=4,"D","F"))))</f>
        <v>A</v>
      </c>
      <c r="AC24" s="25" t="n">
        <f aca="false">IF(AB24="A",4,IF(AB24="B",3,IF(AB24="C",2,IF(AB24="D",1,0))))</f>
        <v>4</v>
      </c>
      <c r="AD24" s="35" t="n">
        <v>6.2</v>
      </c>
      <c r="AE24" s="25" t="str">
        <f aca="false">IF(AD24&gt;=8.5,"A",IF(AD24&gt;=7,"B",IF(AD24&gt;=5.5,"C",IF(AD24&gt;=4,"D","F"))))</f>
        <v>C</v>
      </c>
      <c r="AF24" s="25" t="n">
        <f aca="false">IF(AE24="A",4,IF(AE24="B",3,IF(AE24="C",2,IF(AE24="D",1,0))))</f>
        <v>2</v>
      </c>
      <c r="AG24" s="35" t="n">
        <v>7.6</v>
      </c>
      <c r="AH24" s="25" t="str">
        <f aca="false">IF(AG24&gt;=8.5,"A",IF(AG24&gt;=7,"B",IF(AG24&gt;=5.5,"C",IF(AG24&gt;=4,"D","F"))))</f>
        <v>B</v>
      </c>
      <c r="AI24" s="25" t="n">
        <f aca="false">IF(AH24="A",4,IF(AH24="B",3,IF(AH24="C",2,IF(AH24="D",1,0))))</f>
        <v>3</v>
      </c>
      <c r="AJ24" s="35" t="n">
        <v>7.5</v>
      </c>
      <c r="AK24" s="25" t="str">
        <f aca="false">IF(AJ24&gt;=8.5,"A",IF(AJ24&gt;=7,"B",IF(AJ24&gt;=5.5,"C",IF(AJ24&gt;=4,"D","F"))))</f>
        <v>B</v>
      </c>
      <c r="AL24" s="25" t="n">
        <f aca="false">IF(AK24="A",4,IF(AK24="B",3,IF(AK24="C",2,IF(AK24="D",1,0))))</f>
        <v>3</v>
      </c>
      <c r="AM24" s="29" t="n">
        <v>7.6</v>
      </c>
      <c r="AN24" s="25" t="str">
        <f aca="false">IF(AM24&gt;=8.5,"A",IF(AM24&gt;=7,"B",IF(AM24&gt;=5.5,"C",IF(AM24&gt;=4,"D","F"))))</f>
        <v>B</v>
      </c>
      <c r="AO24" s="25" t="n">
        <f aca="false">IF(AN24="A",4,IF(AN24="B",3,IF(AN24="C",2,IF(AN24="D",1,0))))</f>
        <v>3</v>
      </c>
      <c r="AP24" s="35" t="n">
        <v>7.5</v>
      </c>
      <c r="AQ24" s="25" t="str">
        <f aca="false">IF(AP24&gt;=8.5,"A",IF(AP24&gt;=7,"B",IF(AP24&gt;=5.5,"C",IF(AP24&gt;=4,"D","F"))))</f>
        <v>B</v>
      </c>
      <c r="AR24" s="25" t="n">
        <f aca="false">IF(AQ24="A",4,IF(AQ24="B",3,IF(AQ24="C",2,IF(AQ24="D",1,0))))</f>
        <v>3</v>
      </c>
      <c r="AS24" s="29" t="n">
        <v>7.8</v>
      </c>
      <c r="AT24" s="25" t="str">
        <f aca="false">IF(AS24&gt;=8.5,"A",IF(AS24&gt;=7,"B",IF(AS24&gt;=5.5,"C",IF(AS24&gt;=4,"D","F"))))</f>
        <v>B</v>
      </c>
      <c r="AU24" s="25" t="n">
        <f aca="false">IF(AT24="A",4,IF(AT24="B",3,IF(AT24="C",2,IF(AT24="D",1,0))))</f>
        <v>3</v>
      </c>
      <c r="AV24" s="29" t="n">
        <v>7.2</v>
      </c>
      <c r="AW24" s="25" t="str">
        <f aca="false">IF(AV24&gt;=8.5,"A",IF(AV24&gt;=7,"B",IF(AV24&gt;=5.5,"C",IF(AV24&gt;=4,"D","F"))))</f>
        <v>B</v>
      </c>
      <c r="AX24" s="25" t="n">
        <f aca="false">IF(AW24="A",4,IF(AW24="B",3,IF(AW24="C",2,IF(AW24="D",1,0))))</f>
        <v>3</v>
      </c>
      <c r="AY24" s="29" t="n">
        <v>6.3</v>
      </c>
      <c r="AZ24" s="25" t="str">
        <f aca="false">IF(AY24&gt;=8.5,"A",IF(AY24&gt;=7,"B",IF(AY24&gt;=5.5,"C",IF(AY24&gt;=4,"D","F"))))</f>
        <v>C</v>
      </c>
      <c r="BA24" s="25" t="n">
        <f aca="false">IF(AZ24="A",4,IF(AZ24="B",3,IF(AZ24="C",2,IF(AZ24="D",1,0))))</f>
        <v>2</v>
      </c>
      <c r="BB24" s="29" t="n">
        <v>8.6</v>
      </c>
      <c r="BC24" s="25" t="str">
        <f aca="false">IF(BB24&gt;=8.5,"A",IF(BB24&gt;=7,"B",IF(BB24&gt;=5.5,"C",IF(BB24&gt;=4,"D","F"))))</f>
        <v>A</v>
      </c>
      <c r="BD24" s="25" t="n">
        <f aca="false">IF(BC24="A",4,IF(BC24="B",3,IF(BC24="C",2,IF(BC24="D",1,0))))</f>
        <v>4</v>
      </c>
      <c r="BE24" s="29" t="n">
        <v>7.2</v>
      </c>
      <c r="BF24" s="25" t="str">
        <f aca="false">IF(BE24&gt;=8.5,"A",IF(BE24&gt;=7,"B",IF(BE24&gt;=5.5,"C",IF(BE24&gt;=4,"D","F"))))</f>
        <v>B</v>
      </c>
      <c r="BG24" s="25" t="n">
        <f aca="false">IF(BF24="A",4,IF(BF24="B",3,IF(BF24="C",2,IF(BF24="D",1,0))))</f>
        <v>3</v>
      </c>
      <c r="BH24" s="37" t="n">
        <v>7.8</v>
      </c>
      <c r="BI24" s="36" t="str">
        <f aca="false">IF(BH24&gt;=8.5,"A",IF(BH24&gt;=7,"B",IF(BH24&gt;=5.5,"C",IF(BH24&gt;=4,"D","F"))))</f>
        <v>B</v>
      </c>
      <c r="BJ24" s="36" t="n">
        <f aca="false">IF(BI24="A",4,IF(BI24="B",3,IF(BI24="C",2,IF(BI24="D",1,0))))</f>
        <v>3</v>
      </c>
      <c r="BK24" s="37" t="n">
        <v>8.1</v>
      </c>
      <c r="BL24" s="36" t="str">
        <f aca="false">IF(BK24&gt;=8.5,"A",IF(BK24&gt;=7,"B",IF(BK24&gt;=5.5,"C",IF(BK24&gt;=4,"D","F"))))</f>
        <v>B</v>
      </c>
      <c r="BM24" s="36" t="n">
        <f aca="false">IF(BL24="A",4,IF(BL24="B",3,IF(BL24="C",2,IF(BL24="D",1,0))))</f>
        <v>3</v>
      </c>
      <c r="BN24" s="37" t="n">
        <v>6.2</v>
      </c>
      <c r="BO24" s="36" t="str">
        <f aca="false">IF(BN24&gt;=8.5,"A",IF(BN24&gt;=7,"B",IF(BN24&gt;=5.5,"C",IF(BN24&gt;=4,"D","F"))))</f>
        <v>C</v>
      </c>
      <c r="BP24" s="36" t="n">
        <f aca="false">IF(BO24="A",4,IF(BO24="B",3,IF(BO24="C",2,IF(BO24="D",1,0))))</f>
        <v>2</v>
      </c>
      <c r="BQ24" s="37" t="n">
        <v>6.5</v>
      </c>
      <c r="BR24" s="36" t="str">
        <f aca="false">IF(BQ24&gt;=8.5,"A",IF(BQ24&gt;=7,"B",IF(BQ24&gt;=5.5,"C",IF(BQ24&gt;=4,"D","F"))))</f>
        <v>C</v>
      </c>
      <c r="BS24" s="36" t="n">
        <f aca="false">IF(BR24="A",4,IF(BR24="B",3,IF(BR24="C",2,IF(BR24="D",1,0))))</f>
        <v>2</v>
      </c>
      <c r="BT24" s="37" t="n">
        <v>7.5</v>
      </c>
      <c r="BU24" s="36" t="str">
        <f aca="false">IF(BT24&gt;=8.5,"A",IF(BT24&gt;=7,"B",IF(BT24&gt;=5.5,"C",IF(BT24&gt;=4,"D","F"))))</f>
        <v>B</v>
      </c>
      <c r="BV24" s="36" t="n">
        <f aca="false">IF(BU24="A",4,IF(BU24="B",3,IF(BU24="C",2,IF(BU24="D",1,0))))</f>
        <v>3</v>
      </c>
      <c r="BW24" s="37" t="n">
        <v>7.9</v>
      </c>
      <c r="BX24" s="36" t="str">
        <f aca="false">IF(BW24&gt;=8.5,"A",IF(BW24&gt;=7,"B",IF(BW24&gt;=5.5,"C",IF(BW24&gt;=4,"D","F"))))</f>
        <v>B</v>
      </c>
      <c r="BY24" s="36" t="n">
        <f aca="false">IF(BX24="A",4,IF(BX24="B",3,IF(BX24="C",2,IF(BX24="D",1,0))))</f>
        <v>3</v>
      </c>
      <c r="BZ24" s="37" t="n">
        <v>6.5</v>
      </c>
      <c r="CA24" s="36" t="str">
        <f aca="false">IF(BZ24&gt;=8.5,"A",IF(BZ24&gt;=7,"B",IF(BZ24&gt;=5.5,"C",IF(BZ24&gt;=4,"D","F"))))</f>
        <v>C</v>
      </c>
      <c r="CB24" s="36" t="n">
        <f aca="false">IF(CA24="A",4,IF(CA24="B",3,IF(CA24="C",2,IF(CA24="D",1,0))))</f>
        <v>2</v>
      </c>
      <c r="CC24" s="37" t="n">
        <v>7</v>
      </c>
      <c r="CD24" s="36" t="str">
        <f aca="false">IF(CC24&gt;=8.5,"A",IF(CC24&gt;=7,"B",IF(CC24&gt;=5.5,"C",IF(CC24&gt;=4,"D","F"))))</f>
        <v>B</v>
      </c>
      <c r="CE24" s="36" t="n">
        <f aca="false">IF(CD24="A",4,IF(CD24="B",3,IF(CD24="C",2,IF(CD24="D",1,0))))</f>
        <v>3</v>
      </c>
      <c r="CF24" s="37" t="n">
        <v>8</v>
      </c>
      <c r="CG24" s="36" t="str">
        <f aca="false">IF(CF24&gt;=8.5,"A",IF(CF24&gt;=7,"B",IF(CF24&gt;=5.5,"C",IF(CF24&gt;=4,"D","F"))))</f>
        <v>B</v>
      </c>
      <c r="CH24" s="36" t="n">
        <f aca="false">IF(CG24="A",4,IF(CG24="B",3,IF(CG24="C",2,IF(CG24="D",1,0))))</f>
        <v>3</v>
      </c>
      <c r="CI24" s="37" t="n">
        <v>7.9</v>
      </c>
      <c r="CJ24" s="36" t="str">
        <f aca="false">IF(CI24&gt;=8.5,"A",IF(CI24&gt;=7,"B",IF(CI24&gt;=5.5,"C",IF(CI24&gt;=4,"D","F"))))</f>
        <v>B</v>
      </c>
      <c r="CK24" s="36" t="n">
        <f aca="false">IF(CJ24="A",4,IF(CJ24="B",3,IF(CJ24="C",2,IF(CJ24="D",1,0))))</f>
        <v>3</v>
      </c>
      <c r="CL24" s="43" t="n">
        <v>3</v>
      </c>
      <c r="CM24" s="44" t="str">
        <f aca="false">IF(CL24&gt;=8.5,"A",IF(CL24&gt;=7,"B",IF(CL24&gt;=5.5,"C",IF(CL24&gt;=4,"D","F"))))</f>
        <v>F</v>
      </c>
      <c r="CN24" s="36" t="n">
        <f aca="false">IF(CM24="A",4,IF(CM24="B",3,IF(CM24="C",2,IF(CM24="D",1,0))))</f>
        <v>0</v>
      </c>
      <c r="CO24" s="37"/>
      <c r="CP24" s="36"/>
      <c r="CQ24" s="36"/>
      <c r="CR24" s="38" t="n">
        <f aca="false">SUMIF(I24:CQ24,"&gt;0",$I$8:$CQ$8)</f>
        <v>63</v>
      </c>
      <c r="CS24" s="16" t="n">
        <v>73</v>
      </c>
      <c r="CT24" s="45" t="n">
        <f aca="false">CS24-CR24</f>
        <v>10</v>
      </c>
      <c r="CU24" s="39" t="n">
        <f aca="false">SUMPRODUCT(H24:CQ24,$H$8:$CQ$8)/CS24</f>
        <v>2.50684931506849</v>
      </c>
      <c r="CV24" s="40" t="s">
        <v>125</v>
      </c>
      <c r="CW24" s="39" t="s">
        <v>154</v>
      </c>
      <c r="CX24" s="25" t="s">
        <v>59</v>
      </c>
      <c r="CZ24" s="42" t="s">
        <v>155</v>
      </c>
      <c r="DA24" s="41" t="n">
        <v>2.77272727272727</v>
      </c>
    </row>
    <row r="25" customFormat="false" ht="21" hidden="false" customHeight="true" outlineLevel="0" collapsed="false">
      <c r="A25" s="26" t="n">
        <v>17</v>
      </c>
      <c r="B25" s="27" t="s">
        <v>93</v>
      </c>
      <c r="C25" s="27" t="s">
        <v>156</v>
      </c>
      <c r="D25" s="30" t="s">
        <v>157</v>
      </c>
      <c r="E25" s="31" t="s">
        <v>158</v>
      </c>
      <c r="F25" s="32" t="s">
        <v>143</v>
      </c>
      <c r="G25" s="33" t="s">
        <v>159</v>
      </c>
      <c r="H25" s="34" t="s">
        <v>58</v>
      </c>
      <c r="I25" s="29" t="n">
        <v>7.7</v>
      </c>
      <c r="J25" s="25" t="str">
        <f aca="false">IF(I25&gt;=8.5,"A",IF(I25&gt;=7,"B",IF(I25&gt;=5.5,"C",IF(I25&gt;=4,"D","F"))))</f>
        <v>B</v>
      </c>
      <c r="K25" s="25" t="n">
        <f aca="false">IF(J25="A",4,IF(J25="B",3,IF(J25="C",2,IF(J25="D",1,0))))</f>
        <v>3</v>
      </c>
      <c r="L25" s="29" t="n">
        <v>8</v>
      </c>
      <c r="M25" s="25" t="str">
        <f aca="false">IF(L25&gt;=8.5,"A",IF(L25&gt;=7,"B",IF(L25&gt;=5.5,"C",IF(L25&gt;=4,"D","F"))))</f>
        <v>B</v>
      </c>
      <c r="N25" s="25" t="n">
        <f aca="false">IF(M25="A",4,IF(M25="B",3,IF(M25="C",2,IF(M25="D",1,0))))</f>
        <v>3</v>
      </c>
      <c r="O25" s="29" t="n">
        <v>8.7</v>
      </c>
      <c r="P25" s="25" t="str">
        <f aca="false">IF(O25&gt;=8.5,"A",IF(O25&gt;=7,"B",IF(O25&gt;=5.5,"C",IF(O25&gt;=4,"D","F"))))</f>
        <v>A</v>
      </c>
      <c r="Q25" s="25" t="n">
        <f aca="false">IF(P25="A",4,IF(P25="B",3,IF(P25="C",2,IF(P25="D",1,0))))</f>
        <v>4</v>
      </c>
      <c r="R25" s="29" t="n">
        <v>8.3</v>
      </c>
      <c r="S25" s="25" t="str">
        <f aca="false">IF(R25&gt;=8.5,"A",IF(R25&gt;=7,"B",IF(R25&gt;=5.5,"C",IF(R25&gt;=4,"D","F"))))</f>
        <v>B</v>
      </c>
      <c r="T25" s="25" t="n">
        <f aca="false">IF(S25="A",4,IF(S25="B",3,IF(S25="C",2,IF(S25="D",1,0))))</f>
        <v>3</v>
      </c>
      <c r="U25" s="29" t="n">
        <v>6.5</v>
      </c>
      <c r="V25" s="25" t="str">
        <f aca="false">IF(U25&gt;=8.5,"A",IF(U25&gt;=7,"B",IF(U25&gt;=5.5,"C",IF(U25&gt;=4,"D","F"))))</f>
        <v>C</v>
      </c>
      <c r="W25" s="25" t="n">
        <f aca="false">IF(V25="A",4,IF(V25="B",3,IF(V25="C",2,IF(V25="D",1,0))))</f>
        <v>2</v>
      </c>
      <c r="X25" s="29" t="n">
        <v>8.2</v>
      </c>
      <c r="Y25" s="25" t="str">
        <f aca="false">IF(X25&gt;=8.5,"A",IF(X25&gt;=7,"B",IF(X25&gt;=5.5,"C",IF(X25&gt;=4,"D","F"))))</f>
        <v>B</v>
      </c>
      <c r="Z25" s="25" t="n">
        <f aca="false">IF(Y25="A",4,IF(Y25="B",3,IF(Y25="C",2,IF(Y25="D",1,0))))</f>
        <v>3</v>
      </c>
      <c r="AA25" s="35" t="n">
        <v>7.9</v>
      </c>
      <c r="AB25" s="25" t="str">
        <f aca="false">IF(AA25&gt;=8.5,"A",IF(AA25&gt;=7,"B",IF(AA25&gt;=5.5,"C",IF(AA25&gt;=4,"D","F"))))</f>
        <v>B</v>
      </c>
      <c r="AC25" s="25" t="n">
        <f aca="false">IF(AB25="A",4,IF(AB25="B",3,IF(AB25="C",2,IF(AB25="D",1,0))))</f>
        <v>3</v>
      </c>
      <c r="AD25" s="35" t="n">
        <v>7.8</v>
      </c>
      <c r="AE25" s="25" t="str">
        <f aca="false">IF(AD25&gt;=8.5,"A",IF(AD25&gt;=7,"B",IF(AD25&gt;=5.5,"C",IF(AD25&gt;=4,"D","F"))))</f>
        <v>B</v>
      </c>
      <c r="AF25" s="25" t="n">
        <f aca="false">IF(AE25="A",4,IF(AE25="B",3,IF(AE25="C",2,IF(AE25="D",1,0))))</f>
        <v>3</v>
      </c>
      <c r="AG25" s="35" t="n">
        <v>8.1</v>
      </c>
      <c r="AH25" s="25" t="str">
        <f aca="false">IF(AG25&gt;=8.5,"A",IF(AG25&gt;=7,"B",IF(AG25&gt;=5.5,"C",IF(AG25&gt;=4,"D","F"))))</f>
        <v>B</v>
      </c>
      <c r="AI25" s="25" t="n">
        <f aca="false">IF(AH25="A",4,IF(AH25="B",3,IF(AH25="C",2,IF(AH25="D",1,0))))</f>
        <v>3</v>
      </c>
      <c r="AJ25" s="35" t="n">
        <v>6.9</v>
      </c>
      <c r="AK25" s="25" t="str">
        <f aca="false">IF(AJ25&gt;=8.5,"A",IF(AJ25&gt;=7,"B",IF(AJ25&gt;=5.5,"C",IF(AJ25&gt;=4,"D","F"))))</f>
        <v>C</v>
      </c>
      <c r="AL25" s="25" t="n">
        <f aca="false">IF(AK25="A",4,IF(AK25="B",3,IF(AK25="C",2,IF(AK25="D",1,0))))</f>
        <v>2</v>
      </c>
      <c r="AM25" s="29" t="n">
        <v>6.3</v>
      </c>
      <c r="AN25" s="25" t="str">
        <f aca="false">IF(AM25&gt;=8.5,"A",IF(AM25&gt;=7,"B",IF(AM25&gt;=5.5,"C",IF(AM25&gt;=4,"D","F"))))</f>
        <v>C</v>
      </c>
      <c r="AO25" s="25" t="n">
        <f aca="false">IF(AN25="A",4,IF(AN25="B",3,IF(AN25="C",2,IF(AN25="D",1,0))))</f>
        <v>2</v>
      </c>
      <c r="AP25" s="35" t="n">
        <v>7.6</v>
      </c>
      <c r="AQ25" s="25" t="str">
        <f aca="false">IF(AP25&gt;=8.5,"A",IF(AP25&gt;=7,"B",IF(AP25&gt;=5.5,"C",IF(AP25&gt;=4,"D","F"))))</f>
        <v>B</v>
      </c>
      <c r="AR25" s="25" t="n">
        <f aca="false">IF(AQ25="A",4,IF(AQ25="B",3,IF(AQ25="C",2,IF(AQ25="D",1,0))))</f>
        <v>3</v>
      </c>
      <c r="AS25" s="29" t="n">
        <v>7.9</v>
      </c>
      <c r="AT25" s="25" t="str">
        <f aca="false">IF(AS25&gt;=8.5,"A",IF(AS25&gt;=7,"B",IF(AS25&gt;=5.5,"C",IF(AS25&gt;=4,"D","F"))))</f>
        <v>B</v>
      </c>
      <c r="AU25" s="25" t="n">
        <f aca="false">IF(AT25="A",4,IF(AT25="B",3,IF(AT25="C",2,IF(AT25="D",1,0))))</f>
        <v>3</v>
      </c>
      <c r="AV25" s="29" t="n">
        <v>5.4</v>
      </c>
      <c r="AW25" s="25" t="str">
        <f aca="false">IF(AV25&gt;=8.5,"A",IF(AV25&gt;=7,"B",IF(AV25&gt;=5.5,"C",IF(AV25&gt;=4,"D","F"))))</f>
        <v>D</v>
      </c>
      <c r="AX25" s="25" t="n">
        <f aca="false">IF(AW25="A",4,IF(AW25="B",3,IF(AW25="C",2,IF(AW25="D",1,0))))</f>
        <v>1</v>
      </c>
      <c r="AY25" s="29" t="n">
        <v>6</v>
      </c>
      <c r="AZ25" s="25" t="str">
        <f aca="false">IF(AY25&gt;=8.5,"A",IF(AY25&gt;=7,"B",IF(AY25&gt;=5.5,"C",IF(AY25&gt;=4,"D","F"))))</f>
        <v>C</v>
      </c>
      <c r="BA25" s="25" t="n">
        <f aca="false">IF(AZ25="A",4,IF(AZ25="B",3,IF(AZ25="C",2,IF(AZ25="D",1,0))))</f>
        <v>2</v>
      </c>
      <c r="BB25" s="29" t="n">
        <v>8</v>
      </c>
      <c r="BC25" s="25" t="str">
        <f aca="false">IF(BB25&gt;=8.5,"A",IF(BB25&gt;=7,"B",IF(BB25&gt;=5.5,"C",IF(BB25&gt;=4,"D","F"))))</f>
        <v>B</v>
      </c>
      <c r="BD25" s="25" t="n">
        <f aca="false">IF(BC25="A",4,IF(BC25="B",3,IF(BC25="C",2,IF(BC25="D",1,0))))</f>
        <v>3</v>
      </c>
      <c r="BE25" s="29" t="n">
        <v>6.9</v>
      </c>
      <c r="BF25" s="25" t="str">
        <f aca="false">IF(BE25&gt;=8.5,"A",IF(BE25&gt;=7,"B",IF(BE25&gt;=5.5,"C",IF(BE25&gt;=4,"D","F"))))</f>
        <v>C</v>
      </c>
      <c r="BG25" s="25" t="n">
        <f aca="false">IF(BF25="A",4,IF(BF25="B",3,IF(BF25="C",2,IF(BF25="D",1,0))))</f>
        <v>2</v>
      </c>
      <c r="BH25" s="37" t="n">
        <v>7.1</v>
      </c>
      <c r="BI25" s="36" t="str">
        <f aca="false">IF(BH25&gt;=8.5,"A",IF(BH25&gt;=7,"B",IF(BH25&gt;=5.5,"C",IF(BH25&gt;=4,"D","F"))))</f>
        <v>B</v>
      </c>
      <c r="BJ25" s="36" t="n">
        <f aca="false">IF(BI25="A",4,IF(BI25="B",3,IF(BI25="C",2,IF(BI25="D",1,0))))</f>
        <v>3</v>
      </c>
      <c r="BK25" s="37" t="n">
        <v>8.1</v>
      </c>
      <c r="BL25" s="36" t="str">
        <f aca="false">IF(BK25&gt;=8.5,"A",IF(BK25&gt;=7,"B",IF(BK25&gt;=5.5,"C",IF(BK25&gt;=4,"D","F"))))</f>
        <v>B</v>
      </c>
      <c r="BM25" s="36" t="n">
        <f aca="false">IF(BL25="A",4,IF(BL25="B",3,IF(BL25="C",2,IF(BL25="D",1,0))))</f>
        <v>3</v>
      </c>
      <c r="BN25" s="37" t="n">
        <v>7.5</v>
      </c>
      <c r="BO25" s="36" t="str">
        <f aca="false">IF(BN25&gt;=8.5,"A",IF(BN25&gt;=7,"B",IF(BN25&gt;=5.5,"C",IF(BN25&gt;=4,"D","F"))))</f>
        <v>B</v>
      </c>
      <c r="BP25" s="36" t="n">
        <f aca="false">IF(BO25="A",4,IF(BO25="B",3,IF(BO25="C",2,IF(BO25="D",1,0))))</f>
        <v>3</v>
      </c>
      <c r="BQ25" s="37" t="n">
        <v>7</v>
      </c>
      <c r="BR25" s="36" t="str">
        <f aca="false">IF(BQ25&gt;=8.5,"A",IF(BQ25&gt;=7,"B",IF(BQ25&gt;=5.5,"C",IF(BQ25&gt;=4,"D","F"))))</f>
        <v>B</v>
      </c>
      <c r="BS25" s="36" t="n">
        <f aca="false">IF(BR25="A",4,IF(BR25="B",3,IF(BR25="C",2,IF(BR25="D",1,0))))</f>
        <v>3</v>
      </c>
      <c r="BT25" s="37" t="n">
        <v>7.5</v>
      </c>
      <c r="BU25" s="36" t="str">
        <f aca="false">IF(BT25&gt;=8.5,"A",IF(BT25&gt;=7,"B",IF(BT25&gt;=5.5,"C",IF(BT25&gt;=4,"D","F"))))</f>
        <v>B</v>
      </c>
      <c r="BV25" s="36" t="n">
        <f aca="false">IF(BU25="A",4,IF(BU25="B",3,IF(BU25="C",2,IF(BU25="D",1,0))))</f>
        <v>3</v>
      </c>
      <c r="BW25" s="37" t="n">
        <v>7.8</v>
      </c>
      <c r="BX25" s="36" t="str">
        <f aca="false">IF(BW25&gt;=8.5,"A",IF(BW25&gt;=7,"B",IF(BW25&gt;=5.5,"C",IF(BW25&gt;=4,"D","F"))))</f>
        <v>B</v>
      </c>
      <c r="BY25" s="36" t="n">
        <f aca="false">IF(BX25="A",4,IF(BX25="B",3,IF(BX25="C",2,IF(BX25="D",1,0))))</f>
        <v>3</v>
      </c>
      <c r="BZ25" s="37" t="n">
        <v>7.5</v>
      </c>
      <c r="CA25" s="36" t="str">
        <f aca="false">IF(BZ25&gt;=8.5,"A",IF(BZ25&gt;=7,"B",IF(BZ25&gt;=5.5,"C",IF(BZ25&gt;=4,"D","F"))))</f>
        <v>B</v>
      </c>
      <c r="CB25" s="36" t="n">
        <f aca="false">IF(CA25="A",4,IF(CA25="B",3,IF(CA25="C",2,IF(CA25="D",1,0))))</f>
        <v>3</v>
      </c>
      <c r="CC25" s="37" t="n">
        <v>6.3</v>
      </c>
      <c r="CD25" s="36" t="str">
        <f aca="false">IF(CC25&gt;=8.5,"A",IF(CC25&gt;=7,"B",IF(CC25&gt;=5.5,"C",IF(CC25&gt;=4,"D","F"))))</f>
        <v>C</v>
      </c>
      <c r="CE25" s="36" t="n">
        <f aca="false">IF(CD25="A",4,IF(CD25="B",3,IF(CD25="C",2,IF(CD25="D",1,0))))</f>
        <v>2</v>
      </c>
      <c r="CF25" s="37" t="n">
        <v>8.8</v>
      </c>
      <c r="CG25" s="36" t="str">
        <f aca="false">IF(CF25&gt;=8.5,"A",IF(CF25&gt;=7,"B",IF(CF25&gt;=5.5,"C",IF(CF25&gt;=4,"D","F"))))</f>
        <v>A</v>
      </c>
      <c r="CH25" s="36" t="n">
        <f aca="false">IF(CG25="A",4,IF(CG25="B",3,IF(CG25="C",2,IF(CG25="D",1,0))))</f>
        <v>4</v>
      </c>
      <c r="CI25" s="37" t="n">
        <v>8</v>
      </c>
      <c r="CJ25" s="36" t="str">
        <f aca="false">IF(CI25&gt;=8.5,"A",IF(CI25&gt;=7,"B",IF(CI25&gt;=5.5,"C",IF(CI25&gt;=4,"D","F"))))</f>
        <v>B</v>
      </c>
      <c r="CK25" s="36" t="n">
        <f aca="false">IF(CJ25="A",4,IF(CJ25="B",3,IF(CJ25="C",2,IF(CJ25="D",1,0))))</f>
        <v>3</v>
      </c>
      <c r="CL25" s="37" t="n">
        <v>9</v>
      </c>
      <c r="CM25" s="36" t="str">
        <f aca="false">IF(CL25&gt;=8.5,"A",IF(CL25&gt;=7,"B",IF(CL25&gt;=5.5,"C",IF(CL25&gt;=4,"D","F"))))</f>
        <v>A</v>
      </c>
      <c r="CN25" s="36" t="n">
        <f aca="false">IF(CM25="A",4,IF(CM25="B",3,IF(CM25="C",2,IF(CM25="D",1,0))))</f>
        <v>4</v>
      </c>
      <c r="CO25" s="37" t="n">
        <v>8</v>
      </c>
      <c r="CP25" s="36" t="str">
        <f aca="false">IF(CO25&gt;=8.5,"A",IF(CO25&gt;=7,"B",IF(CO25&gt;=5.5,"C",IF(CO25&gt;=4,"D","F"))))</f>
        <v>B</v>
      </c>
      <c r="CQ25" s="36" t="n">
        <f aca="false">IF(CP25="A",4,IF(CP25="B",3,IF(CP25="C",2,IF(CP25="D",1,0))))</f>
        <v>3</v>
      </c>
      <c r="CR25" s="38" t="n">
        <f aca="false">SUMIF(I25:CQ25,"&gt;0",$I$8:$CQ$8)</f>
        <v>73</v>
      </c>
      <c r="CS25" s="16" t="n">
        <f aca="false">SUMIF(H25:CQ25,"&gt;=0",$H$8:$CQ$8)</f>
        <v>73</v>
      </c>
      <c r="CT25" s="38" t="n">
        <f aca="false">CS25-CR25</f>
        <v>0</v>
      </c>
      <c r="CU25" s="39" t="n">
        <f aca="false">SUMPRODUCT(H25:CQ25,$H$8:$CQ$8)/CS25</f>
        <v>2.87671232876712</v>
      </c>
      <c r="CV25" s="40" t="str">
        <f aca="false">IF(CU25&gt;=3.6,"Xuất sắc",IF(CU25&gt;=3.2,"Giỏi",IF(CU25&gt;=2.5,"Khá",IF(CU25&gt;=2,"Trung bình","Yếu"))))</f>
        <v>Khá</v>
      </c>
      <c r="CW25" s="41"/>
      <c r="CX25" s="25" t="s">
        <v>59</v>
      </c>
      <c r="CY25" s="1" t="n">
        <v>1</v>
      </c>
      <c r="CZ25" s="42" t="s">
        <v>160</v>
      </c>
      <c r="DA25" s="41" t="n">
        <v>2.86363636363636</v>
      </c>
      <c r="DB25" s="1" t="n">
        <v>1</v>
      </c>
    </row>
    <row r="26" customFormat="false" ht="21" hidden="false" customHeight="true" outlineLevel="0" collapsed="false">
      <c r="A26" s="26" t="n">
        <v>18</v>
      </c>
      <c r="B26" s="27" t="s">
        <v>61</v>
      </c>
      <c r="C26" s="27" t="s">
        <v>161</v>
      </c>
      <c r="D26" s="30" t="s">
        <v>162</v>
      </c>
      <c r="E26" s="31" t="s">
        <v>163</v>
      </c>
      <c r="F26" s="32" t="s">
        <v>164</v>
      </c>
      <c r="G26" s="33" t="s">
        <v>165</v>
      </c>
      <c r="H26" s="34" t="s">
        <v>58</v>
      </c>
      <c r="I26" s="29" t="n">
        <v>7.6</v>
      </c>
      <c r="J26" s="25" t="str">
        <f aca="false">IF(I26&gt;=8.5,"A",IF(I26&gt;=7,"B",IF(I26&gt;=5.5,"C",IF(I26&gt;=4,"D","F"))))</f>
        <v>B</v>
      </c>
      <c r="K26" s="25" t="n">
        <f aca="false">IF(J26="A",4,IF(J26="B",3,IF(J26="C",2,IF(J26="D",1,0))))</f>
        <v>3</v>
      </c>
      <c r="L26" s="29" t="n">
        <v>7.4</v>
      </c>
      <c r="M26" s="25" t="str">
        <f aca="false">IF(L26&gt;=8.5,"A",IF(L26&gt;=7,"B",IF(L26&gt;=5.5,"C",IF(L26&gt;=4,"D","F"))))</f>
        <v>B</v>
      </c>
      <c r="N26" s="25" t="n">
        <f aca="false">IF(M26="A",4,IF(M26="B",3,IF(M26="C",2,IF(M26="D",1,0))))</f>
        <v>3</v>
      </c>
      <c r="O26" s="29" t="n">
        <v>8.9</v>
      </c>
      <c r="P26" s="25" t="str">
        <f aca="false">IF(O26&gt;=8.5,"A",IF(O26&gt;=7,"B",IF(O26&gt;=5.5,"C",IF(O26&gt;=4,"D","F"))))</f>
        <v>A</v>
      </c>
      <c r="Q26" s="25" t="n">
        <f aca="false">IF(P26="A",4,IF(P26="B",3,IF(P26="C",2,IF(P26="D",1,0))))</f>
        <v>4</v>
      </c>
      <c r="R26" s="29" t="n">
        <v>7.2</v>
      </c>
      <c r="S26" s="25" t="str">
        <f aca="false">IF(R26&gt;=8.5,"A",IF(R26&gt;=7,"B",IF(R26&gt;=5.5,"C",IF(R26&gt;=4,"D","F"))))</f>
        <v>B</v>
      </c>
      <c r="T26" s="25" t="n">
        <f aca="false">IF(S26="A",4,IF(S26="B",3,IF(S26="C",2,IF(S26="D",1,0))))</f>
        <v>3</v>
      </c>
      <c r="U26" s="29" t="n">
        <v>6.2</v>
      </c>
      <c r="V26" s="25" t="str">
        <f aca="false">IF(U26&gt;=8.5,"A",IF(U26&gt;=7,"B",IF(U26&gt;=5.5,"C",IF(U26&gt;=4,"D","F"))))</f>
        <v>C</v>
      </c>
      <c r="W26" s="25" t="n">
        <f aca="false">IF(V26="A",4,IF(V26="B",3,IF(V26="C",2,IF(V26="D",1,0))))</f>
        <v>2</v>
      </c>
      <c r="X26" s="29" t="n">
        <v>7.8</v>
      </c>
      <c r="Y26" s="25" t="str">
        <f aca="false">IF(X26&gt;=8.5,"A",IF(X26&gt;=7,"B",IF(X26&gt;=5.5,"C",IF(X26&gt;=4,"D","F"))))</f>
        <v>B</v>
      </c>
      <c r="Z26" s="25" t="n">
        <f aca="false">IF(Y26="A",4,IF(Y26="B",3,IF(Y26="C",2,IF(Y26="D",1,0))))</f>
        <v>3</v>
      </c>
      <c r="AA26" s="35" t="n">
        <v>7.9</v>
      </c>
      <c r="AB26" s="25" t="str">
        <f aca="false">IF(AA26&gt;=8.5,"A",IF(AA26&gt;=7,"B",IF(AA26&gt;=5.5,"C",IF(AA26&gt;=4,"D","F"))))</f>
        <v>B</v>
      </c>
      <c r="AC26" s="25" t="n">
        <f aca="false">IF(AB26="A",4,IF(AB26="B",3,IF(AB26="C",2,IF(AB26="D",1,0))))</f>
        <v>3</v>
      </c>
      <c r="AD26" s="35" t="n">
        <v>7.5</v>
      </c>
      <c r="AE26" s="25" t="str">
        <f aca="false">IF(AD26&gt;=8.5,"A",IF(AD26&gt;=7,"B",IF(AD26&gt;=5.5,"C",IF(AD26&gt;=4,"D","F"))))</f>
        <v>B</v>
      </c>
      <c r="AF26" s="25" t="n">
        <f aca="false">IF(AE26="A",4,IF(AE26="B",3,IF(AE26="C",2,IF(AE26="D",1,0))))</f>
        <v>3</v>
      </c>
      <c r="AG26" s="35" t="n">
        <v>7.9</v>
      </c>
      <c r="AH26" s="25" t="str">
        <f aca="false">IF(AG26&gt;=8.5,"A",IF(AG26&gt;=7,"B",IF(AG26&gt;=5.5,"C",IF(AG26&gt;=4,"D","F"))))</f>
        <v>B</v>
      </c>
      <c r="AI26" s="25" t="n">
        <f aca="false">IF(AH26="A",4,IF(AH26="B",3,IF(AH26="C",2,IF(AH26="D",1,0))))</f>
        <v>3</v>
      </c>
      <c r="AJ26" s="35" t="n">
        <v>7.7</v>
      </c>
      <c r="AK26" s="25" t="str">
        <f aca="false">IF(AJ26&gt;=8.5,"A",IF(AJ26&gt;=7,"B",IF(AJ26&gt;=5.5,"C",IF(AJ26&gt;=4,"D","F"))))</f>
        <v>B</v>
      </c>
      <c r="AL26" s="25" t="n">
        <f aca="false">IF(AK26="A",4,IF(AK26="B",3,IF(AK26="C",2,IF(AK26="D",1,0))))</f>
        <v>3</v>
      </c>
      <c r="AM26" s="29" t="n">
        <v>7.1</v>
      </c>
      <c r="AN26" s="25" t="str">
        <f aca="false">IF(AM26&gt;=8.5,"A",IF(AM26&gt;=7,"B",IF(AM26&gt;=5.5,"C",IF(AM26&gt;=4,"D","F"))))</f>
        <v>B</v>
      </c>
      <c r="AO26" s="25" t="n">
        <f aca="false">IF(AN26="A",4,IF(AN26="B",3,IF(AN26="C",2,IF(AN26="D",1,0))))</f>
        <v>3</v>
      </c>
      <c r="AP26" s="35" t="n">
        <v>7.6</v>
      </c>
      <c r="AQ26" s="25" t="str">
        <f aca="false">IF(AP26&gt;=8.5,"A",IF(AP26&gt;=7,"B",IF(AP26&gt;=5.5,"C",IF(AP26&gt;=4,"D","F"))))</f>
        <v>B</v>
      </c>
      <c r="AR26" s="25" t="n">
        <f aca="false">IF(AQ26="A",4,IF(AQ26="B",3,IF(AQ26="C",2,IF(AQ26="D",1,0))))</f>
        <v>3</v>
      </c>
      <c r="AS26" s="29" t="n">
        <v>7.4</v>
      </c>
      <c r="AT26" s="25" t="str">
        <f aca="false">IF(AS26&gt;=8.5,"A",IF(AS26&gt;=7,"B",IF(AS26&gt;=5.5,"C",IF(AS26&gt;=4,"D","F"))))</f>
        <v>B</v>
      </c>
      <c r="AU26" s="25" t="n">
        <f aca="false">IF(AT26="A",4,IF(AT26="B",3,IF(AT26="C",2,IF(AT26="D",1,0))))</f>
        <v>3</v>
      </c>
      <c r="AV26" s="29" t="n">
        <v>5</v>
      </c>
      <c r="AW26" s="25" t="str">
        <f aca="false">IF(AV26&gt;=8.5,"A",IF(AV26&gt;=7,"B",IF(AV26&gt;=5.5,"C",IF(AV26&gt;=4,"D","F"))))</f>
        <v>D</v>
      </c>
      <c r="AX26" s="25" t="n">
        <f aca="false">IF(AW26="A",4,IF(AW26="B",3,IF(AW26="C",2,IF(AW26="D",1,0))))</f>
        <v>1</v>
      </c>
      <c r="AY26" s="29" t="n">
        <v>5.7</v>
      </c>
      <c r="AZ26" s="25" t="str">
        <f aca="false">IF(AY26&gt;=8.5,"A",IF(AY26&gt;=7,"B",IF(AY26&gt;=5.5,"C",IF(AY26&gt;=4,"D","F"))))</f>
        <v>C</v>
      </c>
      <c r="BA26" s="25" t="n">
        <f aca="false">IF(AZ26="A",4,IF(AZ26="B",3,IF(AZ26="C",2,IF(AZ26="D",1,0))))</f>
        <v>2</v>
      </c>
      <c r="BB26" s="29" t="n">
        <v>6.9</v>
      </c>
      <c r="BC26" s="25" t="str">
        <f aca="false">IF(BB26&gt;=8.5,"A",IF(BB26&gt;=7,"B",IF(BB26&gt;=5.5,"C",IF(BB26&gt;=4,"D","F"))))</f>
        <v>C</v>
      </c>
      <c r="BD26" s="25" t="n">
        <f aca="false">IF(BC26="A",4,IF(BC26="B",3,IF(BC26="C",2,IF(BC26="D",1,0))))</f>
        <v>2</v>
      </c>
      <c r="BE26" s="29" t="n">
        <v>6.5</v>
      </c>
      <c r="BF26" s="25" t="str">
        <f aca="false">IF(BE26&gt;=8.5,"A",IF(BE26&gt;=7,"B",IF(BE26&gt;=5.5,"C",IF(BE26&gt;=4,"D","F"))))</f>
        <v>C</v>
      </c>
      <c r="BG26" s="25" t="n">
        <f aca="false">IF(BF26="A",4,IF(BF26="B",3,IF(BF26="C",2,IF(BF26="D",1,0))))</f>
        <v>2</v>
      </c>
      <c r="BH26" s="37" t="n">
        <v>7.4</v>
      </c>
      <c r="BI26" s="36" t="str">
        <f aca="false">IF(BH26&gt;=8.5,"A",IF(BH26&gt;=7,"B",IF(BH26&gt;=5.5,"C",IF(BH26&gt;=4,"D","F"))))</f>
        <v>B</v>
      </c>
      <c r="BJ26" s="36" t="n">
        <f aca="false">IF(BI26="A",4,IF(BI26="B",3,IF(BI26="C",2,IF(BI26="D",1,0))))</f>
        <v>3</v>
      </c>
      <c r="BK26" s="37" t="n">
        <v>8.3</v>
      </c>
      <c r="BL26" s="36" t="str">
        <f aca="false">IF(BK26&gt;=8.5,"A",IF(BK26&gt;=7,"B",IF(BK26&gt;=5.5,"C",IF(BK26&gt;=4,"D","F"))))</f>
        <v>B</v>
      </c>
      <c r="BM26" s="36" t="n">
        <f aca="false">IF(BL26="A",4,IF(BL26="B",3,IF(BL26="C",2,IF(BL26="D",1,0))))</f>
        <v>3</v>
      </c>
      <c r="BN26" s="37" t="n">
        <v>5.8</v>
      </c>
      <c r="BO26" s="36" t="str">
        <f aca="false">IF(BN26&gt;=8.5,"A",IF(BN26&gt;=7,"B",IF(BN26&gt;=5.5,"C",IF(BN26&gt;=4,"D","F"))))</f>
        <v>C</v>
      </c>
      <c r="BP26" s="36" t="n">
        <f aca="false">IF(BO26="A",4,IF(BO26="B",3,IF(BO26="C",2,IF(BO26="D",1,0))))</f>
        <v>2</v>
      </c>
      <c r="BQ26" s="37" t="n">
        <v>6.4</v>
      </c>
      <c r="BR26" s="36" t="str">
        <f aca="false">IF(BQ26&gt;=8.5,"A",IF(BQ26&gt;=7,"B",IF(BQ26&gt;=5.5,"C",IF(BQ26&gt;=4,"D","F"))))</f>
        <v>C</v>
      </c>
      <c r="BS26" s="36" t="n">
        <f aca="false">IF(BR26="A",4,IF(BR26="B",3,IF(BR26="C",2,IF(BR26="D",1,0))))</f>
        <v>2</v>
      </c>
      <c r="BT26" s="37" t="n">
        <v>6.8</v>
      </c>
      <c r="BU26" s="36" t="str">
        <f aca="false">IF(BT26&gt;=8.5,"A",IF(BT26&gt;=7,"B",IF(BT26&gt;=5.5,"C",IF(BT26&gt;=4,"D","F"))))</f>
        <v>C</v>
      </c>
      <c r="BV26" s="36" t="n">
        <f aca="false">IF(BU26="A",4,IF(BU26="B",3,IF(BU26="C",2,IF(BU26="D",1,0))))</f>
        <v>2</v>
      </c>
      <c r="BW26" s="37" t="n">
        <v>7.8</v>
      </c>
      <c r="BX26" s="36" t="str">
        <f aca="false">IF(BW26&gt;=8.5,"A",IF(BW26&gt;=7,"B",IF(BW26&gt;=5.5,"C",IF(BW26&gt;=4,"D","F"))))</f>
        <v>B</v>
      </c>
      <c r="BY26" s="36" t="n">
        <f aca="false">IF(BX26="A",4,IF(BX26="B",3,IF(BX26="C",2,IF(BX26="D",1,0))))</f>
        <v>3</v>
      </c>
      <c r="BZ26" s="37" t="n">
        <v>6.3</v>
      </c>
      <c r="CA26" s="36" t="str">
        <f aca="false">IF(BZ26&gt;=8.5,"A",IF(BZ26&gt;=7,"B",IF(BZ26&gt;=5.5,"C",IF(BZ26&gt;=4,"D","F"))))</f>
        <v>C</v>
      </c>
      <c r="CB26" s="36" t="n">
        <f aca="false">IF(CA26="A",4,IF(CA26="B",3,IF(CA26="C",2,IF(CA26="D",1,0))))</f>
        <v>2</v>
      </c>
      <c r="CC26" s="37" t="n">
        <v>6.9</v>
      </c>
      <c r="CD26" s="36" t="str">
        <f aca="false">IF(CC26&gt;=8.5,"A",IF(CC26&gt;=7,"B",IF(CC26&gt;=5.5,"C",IF(CC26&gt;=4,"D","F"))))</f>
        <v>C</v>
      </c>
      <c r="CE26" s="36" t="n">
        <f aca="false">IF(CD26="A",4,IF(CD26="B",3,IF(CD26="C",2,IF(CD26="D",1,0))))</f>
        <v>2</v>
      </c>
      <c r="CF26" s="37" t="n">
        <v>7.7</v>
      </c>
      <c r="CG26" s="36" t="str">
        <f aca="false">IF(CF26&gt;=8.5,"A",IF(CF26&gt;=7,"B",IF(CF26&gt;=5.5,"C",IF(CF26&gt;=4,"D","F"))))</f>
        <v>B</v>
      </c>
      <c r="CH26" s="36" t="n">
        <f aca="false">IF(CG26="A",4,IF(CG26="B",3,IF(CG26="C",2,IF(CG26="D",1,0))))</f>
        <v>3</v>
      </c>
      <c r="CI26" s="37" t="n">
        <v>7.7</v>
      </c>
      <c r="CJ26" s="36" t="str">
        <f aca="false">IF(CI26&gt;=8.5,"A",IF(CI26&gt;=7,"B",IF(CI26&gt;=5.5,"C",IF(CI26&gt;=4,"D","F"))))</f>
        <v>B</v>
      </c>
      <c r="CK26" s="36" t="n">
        <f aca="false">IF(CJ26="A",4,IF(CJ26="B",3,IF(CJ26="C",2,IF(CJ26="D",1,0))))</f>
        <v>3</v>
      </c>
      <c r="CL26" s="37" t="n">
        <v>9</v>
      </c>
      <c r="CM26" s="36" t="str">
        <f aca="false">IF(CL26&gt;=8.5,"A",IF(CL26&gt;=7,"B",IF(CL26&gt;=5.5,"C",IF(CL26&gt;=4,"D","F"))))</f>
        <v>A</v>
      </c>
      <c r="CN26" s="36" t="n">
        <f aca="false">IF(CM26="A",4,IF(CM26="B",3,IF(CM26="C",2,IF(CM26="D",1,0))))</f>
        <v>4</v>
      </c>
      <c r="CO26" s="37" t="n">
        <v>8.5</v>
      </c>
      <c r="CP26" s="36" t="str">
        <f aca="false">IF(CO26&gt;=8.5,"A",IF(CO26&gt;=7,"B",IF(CO26&gt;=5.5,"C",IF(CO26&gt;=4,"D","F"))))</f>
        <v>A</v>
      </c>
      <c r="CQ26" s="36" t="n">
        <f aca="false">IF(CP26="A",4,IF(CP26="B",3,IF(CP26="C",2,IF(CP26="D",1,0))))</f>
        <v>4</v>
      </c>
      <c r="CR26" s="38" t="n">
        <f aca="false">SUMIF(I26:CQ26,"&gt;0",$I$8:$CQ$8)</f>
        <v>73</v>
      </c>
      <c r="CS26" s="16" t="n">
        <f aca="false">SUMIF(H26:CQ26,"&gt;=0",$H$8:$CQ$8)</f>
        <v>73</v>
      </c>
      <c r="CT26" s="38" t="n">
        <f aca="false">CS26-CR26</f>
        <v>0</v>
      </c>
      <c r="CU26" s="39" t="n">
        <f aca="false">SUMPRODUCT(H26:CQ26,$H$8:$CQ$8)/CS26</f>
        <v>2.84931506849315</v>
      </c>
      <c r="CV26" s="40" t="str">
        <f aca="false">IF(CU26&gt;=3.6,"Xuất sắc",IF(CU26&gt;=3.2,"Giỏi",IF(CU26&gt;=2.5,"Khá",IF(CU26&gt;=2,"Trung bình","Yếu"))))</f>
        <v>Khá</v>
      </c>
      <c r="CW26" s="41"/>
      <c r="CX26" s="25"/>
      <c r="CY26" s="1" t="n">
        <v>1</v>
      </c>
      <c r="CZ26" s="42" t="s">
        <v>166</v>
      </c>
      <c r="DA26" s="41" t="n">
        <v>2.72727272727273</v>
      </c>
      <c r="DB26" s="1" t="n">
        <v>1</v>
      </c>
    </row>
    <row r="27" customFormat="false" ht="21" hidden="false" customHeight="true" outlineLevel="0" collapsed="false">
      <c r="A27" s="26" t="n">
        <v>19</v>
      </c>
      <c r="B27" s="27" t="s">
        <v>100</v>
      </c>
      <c r="C27" s="27" t="s">
        <v>167</v>
      </c>
      <c r="D27" s="30" t="s">
        <v>168</v>
      </c>
      <c r="E27" s="31" t="s">
        <v>169</v>
      </c>
      <c r="F27" s="32" t="s">
        <v>170</v>
      </c>
      <c r="G27" s="33" t="s">
        <v>171</v>
      </c>
      <c r="H27" s="34" t="s">
        <v>58</v>
      </c>
      <c r="I27" s="29" t="n">
        <v>8.7</v>
      </c>
      <c r="J27" s="25" t="str">
        <f aca="false">IF(I27&gt;=8.5,"A",IF(I27&gt;=7,"B",IF(I27&gt;=5.5,"C",IF(I27&gt;=4,"D","F"))))</f>
        <v>A</v>
      </c>
      <c r="K27" s="25" t="n">
        <f aca="false">IF(J27="A",4,IF(J27="B",3,IF(J27="C",2,IF(J27="D",1,0))))</f>
        <v>4</v>
      </c>
      <c r="L27" s="29" t="n">
        <v>9.4</v>
      </c>
      <c r="M27" s="25" t="str">
        <f aca="false">IF(L27&gt;=8.5,"A",IF(L27&gt;=7,"B",IF(L27&gt;=5.5,"C",IF(L27&gt;=4,"D","F"))))</f>
        <v>A</v>
      </c>
      <c r="N27" s="25" t="n">
        <f aca="false">IF(M27="A",4,IF(M27="B",3,IF(M27="C",2,IF(M27="D",1,0))))</f>
        <v>4</v>
      </c>
      <c r="O27" s="29" t="n">
        <v>8.6</v>
      </c>
      <c r="P27" s="25" t="str">
        <f aca="false">IF(O27&gt;=8.5,"A",IF(O27&gt;=7,"B",IF(O27&gt;=5.5,"C",IF(O27&gt;=4,"D","F"))))</f>
        <v>A</v>
      </c>
      <c r="Q27" s="25" t="n">
        <f aca="false">IF(P27="A",4,IF(P27="B",3,IF(P27="C",2,IF(P27="D",1,0))))</f>
        <v>4</v>
      </c>
      <c r="R27" s="29" t="n">
        <v>8.2</v>
      </c>
      <c r="S27" s="25" t="str">
        <f aca="false">IF(R27&gt;=8.5,"A",IF(R27&gt;=7,"B",IF(R27&gt;=5.5,"C",IF(R27&gt;=4,"D","F"))))</f>
        <v>B</v>
      </c>
      <c r="T27" s="25" t="n">
        <f aca="false">IF(S27="A",4,IF(S27="B",3,IF(S27="C",2,IF(S27="D",1,0))))</f>
        <v>3</v>
      </c>
      <c r="U27" s="29" t="n">
        <v>6.2</v>
      </c>
      <c r="V27" s="25" t="str">
        <f aca="false">IF(U27&gt;=8.5,"A",IF(U27&gt;=7,"B",IF(U27&gt;=5.5,"C",IF(U27&gt;=4,"D","F"))))</f>
        <v>C</v>
      </c>
      <c r="W27" s="25" t="n">
        <f aca="false">IF(V27="A",4,IF(V27="B",3,IF(V27="C",2,IF(V27="D",1,0))))</f>
        <v>2</v>
      </c>
      <c r="X27" s="29" t="n">
        <v>8.1</v>
      </c>
      <c r="Y27" s="25" t="str">
        <f aca="false">IF(X27&gt;=8.5,"A",IF(X27&gt;=7,"B",IF(X27&gt;=5.5,"C",IF(X27&gt;=4,"D","F"))))</f>
        <v>B</v>
      </c>
      <c r="Z27" s="25" t="n">
        <f aca="false">IF(Y27="A",4,IF(Y27="B",3,IF(Y27="C",2,IF(Y27="D",1,0))))</f>
        <v>3</v>
      </c>
      <c r="AA27" s="35" t="n">
        <v>8.3</v>
      </c>
      <c r="AB27" s="25" t="str">
        <f aca="false">IF(AA27&gt;=8.5,"A",IF(AA27&gt;=7,"B",IF(AA27&gt;=5.5,"C",IF(AA27&gt;=4,"D","F"))))</f>
        <v>B</v>
      </c>
      <c r="AC27" s="25" t="n">
        <f aca="false">IF(AB27="A",4,IF(AB27="B",3,IF(AB27="C",2,IF(AB27="D",1,0))))</f>
        <v>3</v>
      </c>
      <c r="AD27" s="35" t="n">
        <v>7.4</v>
      </c>
      <c r="AE27" s="25" t="str">
        <f aca="false">IF(AD27&gt;=8.5,"A",IF(AD27&gt;=7,"B",IF(AD27&gt;=5.5,"C",IF(AD27&gt;=4,"D","F"))))</f>
        <v>B</v>
      </c>
      <c r="AF27" s="25" t="n">
        <f aca="false">IF(AE27="A",4,IF(AE27="B",3,IF(AE27="C",2,IF(AE27="D",1,0))))</f>
        <v>3</v>
      </c>
      <c r="AG27" s="35" t="n">
        <v>8.5</v>
      </c>
      <c r="AH27" s="25" t="str">
        <f aca="false">IF(AG27&gt;=8.5,"A",IF(AG27&gt;=7,"B",IF(AG27&gt;=5.5,"C",IF(AG27&gt;=4,"D","F"))))</f>
        <v>A</v>
      </c>
      <c r="AI27" s="25" t="n">
        <f aca="false">IF(AH27="A",4,IF(AH27="B",3,IF(AH27="C",2,IF(AH27="D",1,0))))</f>
        <v>4</v>
      </c>
      <c r="AJ27" s="35" t="n">
        <v>6.3</v>
      </c>
      <c r="AK27" s="25" t="str">
        <f aca="false">IF(AJ27&gt;=8.5,"A",IF(AJ27&gt;=7,"B",IF(AJ27&gt;=5.5,"C",IF(AJ27&gt;=4,"D","F"))))</f>
        <v>C</v>
      </c>
      <c r="AL27" s="25" t="n">
        <f aca="false">IF(AK27="A",4,IF(AK27="B",3,IF(AK27="C",2,IF(AK27="D",1,0))))</f>
        <v>2</v>
      </c>
      <c r="AM27" s="29" t="n">
        <v>6.9</v>
      </c>
      <c r="AN27" s="25" t="str">
        <f aca="false">IF(AM27&gt;=8.5,"A",IF(AM27&gt;=7,"B",IF(AM27&gt;=5.5,"C",IF(AM27&gt;=4,"D","F"))))</f>
        <v>C</v>
      </c>
      <c r="AO27" s="25" t="n">
        <f aca="false">IF(AN27="A",4,IF(AN27="B",3,IF(AN27="C",2,IF(AN27="D",1,0))))</f>
        <v>2</v>
      </c>
      <c r="AP27" s="35" t="n">
        <v>7.5</v>
      </c>
      <c r="AQ27" s="25" t="str">
        <f aca="false">IF(AP27&gt;=8.5,"A",IF(AP27&gt;=7,"B",IF(AP27&gt;=5.5,"C",IF(AP27&gt;=4,"D","F"))))</f>
        <v>B</v>
      </c>
      <c r="AR27" s="25" t="n">
        <f aca="false">IF(AQ27="A",4,IF(AQ27="B",3,IF(AQ27="C",2,IF(AQ27="D",1,0))))</f>
        <v>3</v>
      </c>
      <c r="AS27" s="29" t="n">
        <v>7.3</v>
      </c>
      <c r="AT27" s="25" t="str">
        <f aca="false">IF(AS27&gt;=8.5,"A",IF(AS27&gt;=7,"B",IF(AS27&gt;=5.5,"C",IF(AS27&gt;=4,"D","F"))))</f>
        <v>B</v>
      </c>
      <c r="AU27" s="25" t="n">
        <f aca="false">IF(AT27="A",4,IF(AT27="B",3,IF(AT27="C",2,IF(AT27="D",1,0))))</f>
        <v>3</v>
      </c>
      <c r="AV27" s="29" t="n">
        <v>4.3</v>
      </c>
      <c r="AW27" s="25" t="str">
        <f aca="false">IF(AV27&gt;=8.5,"A",IF(AV27&gt;=7,"B",IF(AV27&gt;=5.5,"C",IF(AV27&gt;=4,"D","F"))))</f>
        <v>D</v>
      </c>
      <c r="AX27" s="25" t="n">
        <f aca="false">IF(AW27="A",4,IF(AW27="B",3,IF(AW27="C",2,IF(AW27="D",1,0))))</f>
        <v>1</v>
      </c>
      <c r="AY27" s="29" t="n">
        <v>6.6</v>
      </c>
      <c r="AZ27" s="25" t="str">
        <f aca="false">IF(AY27&gt;=8.5,"A",IF(AY27&gt;=7,"B",IF(AY27&gt;=5.5,"C",IF(AY27&gt;=4,"D","F"))))</f>
        <v>C</v>
      </c>
      <c r="BA27" s="25" t="n">
        <f aca="false">IF(AZ27="A",4,IF(AZ27="B",3,IF(AZ27="C",2,IF(AZ27="D",1,0))))</f>
        <v>2</v>
      </c>
      <c r="BB27" s="29" t="n">
        <v>7.5</v>
      </c>
      <c r="BC27" s="25" t="str">
        <f aca="false">IF(BB27&gt;=8.5,"A",IF(BB27&gt;=7,"B",IF(BB27&gt;=5.5,"C",IF(BB27&gt;=4,"D","F"))))</f>
        <v>B</v>
      </c>
      <c r="BD27" s="25" t="n">
        <f aca="false">IF(BC27="A",4,IF(BC27="B",3,IF(BC27="C",2,IF(BC27="D",1,0))))</f>
        <v>3</v>
      </c>
      <c r="BE27" s="29" t="n">
        <v>6.5</v>
      </c>
      <c r="BF27" s="25" t="str">
        <f aca="false">IF(BE27&gt;=8.5,"A",IF(BE27&gt;=7,"B",IF(BE27&gt;=5.5,"C",IF(BE27&gt;=4,"D","F"))))</f>
        <v>C</v>
      </c>
      <c r="BG27" s="25" t="n">
        <f aca="false">IF(BF27="A",4,IF(BF27="B",3,IF(BF27="C",2,IF(BF27="D",1,0))))</f>
        <v>2</v>
      </c>
      <c r="BH27" s="37" t="n">
        <v>7.8</v>
      </c>
      <c r="BI27" s="36" t="str">
        <f aca="false">IF(BH27&gt;=8.5,"A",IF(BH27&gt;=7,"B",IF(BH27&gt;=5.5,"C",IF(BH27&gt;=4,"D","F"))))</f>
        <v>B</v>
      </c>
      <c r="BJ27" s="36" t="n">
        <f aca="false">IF(BI27="A",4,IF(BI27="B",3,IF(BI27="C",2,IF(BI27="D",1,0))))</f>
        <v>3</v>
      </c>
      <c r="BK27" s="37" t="n">
        <v>8</v>
      </c>
      <c r="BL27" s="36" t="str">
        <f aca="false">IF(BK27&gt;=8.5,"A",IF(BK27&gt;=7,"B",IF(BK27&gt;=5.5,"C",IF(BK27&gt;=4,"D","F"))))</f>
        <v>B</v>
      </c>
      <c r="BM27" s="36" t="n">
        <f aca="false">IF(BL27="A",4,IF(BL27="B",3,IF(BL27="C",2,IF(BL27="D",1,0))))</f>
        <v>3</v>
      </c>
      <c r="BN27" s="37" t="n">
        <v>8.1</v>
      </c>
      <c r="BO27" s="36" t="str">
        <f aca="false">IF(BN27&gt;=8.5,"A",IF(BN27&gt;=7,"B",IF(BN27&gt;=5.5,"C",IF(BN27&gt;=4,"D","F"))))</f>
        <v>B</v>
      </c>
      <c r="BP27" s="36" t="n">
        <f aca="false">IF(BO27="A",4,IF(BO27="B",3,IF(BO27="C",2,IF(BO27="D",1,0))))</f>
        <v>3</v>
      </c>
      <c r="BQ27" s="37" t="n">
        <v>7.9</v>
      </c>
      <c r="BR27" s="36" t="str">
        <f aca="false">IF(BQ27&gt;=8.5,"A",IF(BQ27&gt;=7,"B",IF(BQ27&gt;=5.5,"C",IF(BQ27&gt;=4,"D","F"))))</f>
        <v>B</v>
      </c>
      <c r="BS27" s="36" t="n">
        <f aca="false">IF(BR27="A",4,IF(BR27="B",3,IF(BR27="C",2,IF(BR27="D",1,0))))</f>
        <v>3</v>
      </c>
      <c r="BT27" s="37" t="n">
        <v>7.6</v>
      </c>
      <c r="BU27" s="36" t="str">
        <f aca="false">IF(BT27&gt;=8.5,"A",IF(BT27&gt;=7,"B",IF(BT27&gt;=5.5,"C",IF(BT27&gt;=4,"D","F"))))</f>
        <v>B</v>
      </c>
      <c r="BV27" s="36" t="n">
        <f aca="false">IF(BU27="A",4,IF(BU27="B",3,IF(BU27="C",2,IF(BU27="D",1,0))))</f>
        <v>3</v>
      </c>
      <c r="BW27" s="37" t="n">
        <v>8.3</v>
      </c>
      <c r="BX27" s="36" t="str">
        <f aca="false">IF(BW27&gt;=8.5,"A",IF(BW27&gt;=7,"B",IF(BW27&gt;=5.5,"C",IF(BW27&gt;=4,"D","F"))))</f>
        <v>B</v>
      </c>
      <c r="BY27" s="36" t="n">
        <f aca="false">IF(BX27="A",4,IF(BX27="B",3,IF(BX27="C",2,IF(BX27="D",1,0))))</f>
        <v>3</v>
      </c>
      <c r="BZ27" s="37" t="n">
        <v>7.4</v>
      </c>
      <c r="CA27" s="36" t="str">
        <f aca="false">IF(BZ27&gt;=8.5,"A",IF(BZ27&gt;=7,"B",IF(BZ27&gt;=5.5,"C",IF(BZ27&gt;=4,"D","F"))))</f>
        <v>B</v>
      </c>
      <c r="CB27" s="36" t="n">
        <f aca="false">IF(CA27="A",4,IF(CA27="B",3,IF(CA27="C",2,IF(CA27="D",1,0))))</f>
        <v>3</v>
      </c>
      <c r="CC27" s="37" t="n">
        <v>7.4</v>
      </c>
      <c r="CD27" s="36" t="str">
        <f aca="false">IF(CC27&gt;=8.5,"A",IF(CC27&gt;=7,"B",IF(CC27&gt;=5.5,"C",IF(CC27&gt;=4,"D","F"))))</f>
        <v>B</v>
      </c>
      <c r="CE27" s="36" t="n">
        <f aca="false">IF(CD27="A",4,IF(CD27="B",3,IF(CD27="C",2,IF(CD27="D",1,0))))</f>
        <v>3</v>
      </c>
      <c r="CF27" s="37" t="n">
        <v>8.5</v>
      </c>
      <c r="CG27" s="36" t="str">
        <f aca="false">IF(CF27&gt;=8.5,"A",IF(CF27&gt;=7,"B",IF(CF27&gt;=5.5,"C",IF(CF27&gt;=4,"D","F"))))</f>
        <v>A</v>
      </c>
      <c r="CH27" s="36" t="n">
        <f aca="false">IF(CG27="A",4,IF(CG27="B",3,IF(CG27="C",2,IF(CG27="D",1,0))))</f>
        <v>4</v>
      </c>
      <c r="CI27" s="37" t="n">
        <v>6.8</v>
      </c>
      <c r="CJ27" s="36" t="str">
        <f aca="false">IF(CI27&gt;=8.5,"A",IF(CI27&gt;=7,"B",IF(CI27&gt;=5.5,"C",IF(CI27&gt;=4,"D","F"))))</f>
        <v>C</v>
      </c>
      <c r="CK27" s="36" t="n">
        <f aca="false">IF(CJ27="A",4,IF(CJ27="B",3,IF(CJ27="C",2,IF(CJ27="D",1,0))))</f>
        <v>2</v>
      </c>
      <c r="CL27" s="37" t="n">
        <v>8.5</v>
      </c>
      <c r="CM27" s="36" t="str">
        <f aca="false">IF(CL27&gt;=8.5,"A",IF(CL27&gt;=7,"B",IF(CL27&gt;=5.5,"C",IF(CL27&gt;=4,"D","F"))))</f>
        <v>A</v>
      </c>
      <c r="CN27" s="36" t="n">
        <f aca="false">IF(CM27="A",4,IF(CM27="B",3,IF(CM27="C",2,IF(CM27="D",1,0))))</f>
        <v>4</v>
      </c>
      <c r="CO27" s="37" t="n">
        <v>8.3</v>
      </c>
      <c r="CP27" s="36" t="str">
        <f aca="false">IF(CO27&gt;=8.5,"A",IF(CO27&gt;=7,"B",IF(CO27&gt;=5.5,"C",IF(CO27&gt;=4,"D","F"))))</f>
        <v>B</v>
      </c>
      <c r="CQ27" s="36" t="n">
        <f aca="false">IF(CP27="A",4,IF(CP27="B",3,IF(CP27="C",2,IF(CP27="D",1,0))))</f>
        <v>3</v>
      </c>
      <c r="CR27" s="38" t="n">
        <f aca="false">SUMIF(I27:CQ27,"&gt;0",$I$8:$CQ$8)</f>
        <v>73</v>
      </c>
      <c r="CS27" s="16" t="n">
        <f aca="false">SUMIF(H27:CQ27,"&gt;=0",$H$8:$CQ$8)</f>
        <v>73</v>
      </c>
      <c r="CT27" s="38" t="n">
        <f aca="false">CS27-CR27</f>
        <v>0</v>
      </c>
      <c r="CU27" s="39" t="n">
        <f aca="false">SUMPRODUCT(H27:CQ27,$H$8:$CQ$8)/CS27</f>
        <v>2.97260273972603</v>
      </c>
      <c r="CV27" s="40" t="str">
        <f aca="false">IF(CU27&gt;=3.6,"Xuất sắc",IF(CU27&gt;=3.2,"Giỏi",IF(CU27&gt;=2.5,"Khá",IF(CU27&gt;=2,"Trung bình","Yếu"))))</f>
        <v>Khá</v>
      </c>
      <c r="CW27" s="41"/>
      <c r="CX27" s="25" t="s">
        <v>59</v>
      </c>
      <c r="CY27" s="1" t="n">
        <v>1</v>
      </c>
      <c r="CZ27" s="42" t="s">
        <v>172</v>
      </c>
      <c r="DA27" s="41" t="n">
        <v>2.96969696969697</v>
      </c>
      <c r="DB27" s="1" t="n">
        <v>1</v>
      </c>
    </row>
    <row r="28" customFormat="false" ht="21" hidden="false" customHeight="true" outlineLevel="0" collapsed="false">
      <c r="A28" s="26" t="n">
        <v>20</v>
      </c>
      <c r="B28" s="27" t="s">
        <v>93</v>
      </c>
      <c r="C28" s="27" t="s">
        <v>173</v>
      </c>
      <c r="D28" s="30" t="s">
        <v>174</v>
      </c>
      <c r="E28" s="31" t="s">
        <v>55</v>
      </c>
      <c r="F28" s="32" t="s">
        <v>175</v>
      </c>
      <c r="G28" s="33" t="s">
        <v>176</v>
      </c>
      <c r="H28" s="34" t="s">
        <v>58</v>
      </c>
      <c r="I28" s="29" t="n">
        <v>7</v>
      </c>
      <c r="J28" s="25" t="str">
        <f aca="false">IF(I28&gt;=8.5,"A",IF(I28&gt;=7,"B",IF(I28&gt;=5.5,"C",IF(I28&gt;=4,"D","F"))))</f>
        <v>B</v>
      </c>
      <c r="K28" s="25" t="n">
        <f aca="false">IF(J28="A",4,IF(J28="B",3,IF(J28="C",2,IF(J28="D",1,0))))</f>
        <v>3</v>
      </c>
      <c r="L28" s="29" t="n">
        <v>9.4</v>
      </c>
      <c r="M28" s="25" t="str">
        <f aca="false">IF(L28&gt;=8.5,"A",IF(L28&gt;=7,"B",IF(L28&gt;=5.5,"C",IF(L28&gt;=4,"D","F"))))</f>
        <v>A</v>
      </c>
      <c r="N28" s="25" t="n">
        <f aca="false">IF(M28="A",4,IF(M28="B",3,IF(M28="C",2,IF(M28="D",1,0))))</f>
        <v>4</v>
      </c>
      <c r="O28" s="29" t="n">
        <v>8.7</v>
      </c>
      <c r="P28" s="25" t="str">
        <f aca="false">IF(O28&gt;=8.5,"A",IF(O28&gt;=7,"B",IF(O28&gt;=5.5,"C",IF(O28&gt;=4,"D","F"))))</f>
        <v>A</v>
      </c>
      <c r="Q28" s="25" t="n">
        <f aca="false">IF(P28="A",4,IF(P28="B",3,IF(P28="C",2,IF(P28="D",1,0))))</f>
        <v>4</v>
      </c>
      <c r="R28" s="29" t="n">
        <v>8.2</v>
      </c>
      <c r="S28" s="25" t="str">
        <f aca="false">IF(R28&gt;=8.5,"A",IF(R28&gt;=7,"B",IF(R28&gt;=5.5,"C",IF(R28&gt;=4,"D","F"))))</f>
        <v>B</v>
      </c>
      <c r="T28" s="25" t="n">
        <f aca="false">IF(S28="A",4,IF(S28="B",3,IF(S28="C",2,IF(S28="D",1,0))))</f>
        <v>3</v>
      </c>
      <c r="U28" s="29" t="n">
        <v>5</v>
      </c>
      <c r="V28" s="25" t="str">
        <f aca="false">IF(U28&gt;=8.5,"A",IF(U28&gt;=7,"B",IF(U28&gt;=5.5,"C",IF(U28&gt;=4,"D","F"))))</f>
        <v>D</v>
      </c>
      <c r="W28" s="25" t="n">
        <f aca="false">IF(V28="A",4,IF(V28="B",3,IF(V28="C",2,IF(V28="D",1,0))))</f>
        <v>1</v>
      </c>
      <c r="X28" s="29" t="n">
        <v>8.2</v>
      </c>
      <c r="Y28" s="25" t="str">
        <f aca="false">IF(X28&gt;=8.5,"A",IF(X28&gt;=7,"B",IF(X28&gt;=5.5,"C",IF(X28&gt;=4,"D","F"))))</f>
        <v>B</v>
      </c>
      <c r="Z28" s="25" t="n">
        <f aca="false">IF(Y28="A",4,IF(Y28="B",3,IF(Y28="C",2,IF(Y28="D",1,0))))</f>
        <v>3</v>
      </c>
      <c r="AA28" s="35" t="n">
        <v>8.2</v>
      </c>
      <c r="AB28" s="25" t="str">
        <f aca="false">IF(AA28&gt;=8.5,"A",IF(AA28&gt;=7,"B",IF(AA28&gt;=5.5,"C",IF(AA28&gt;=4,"D","F"))))</f>
        <v>B</v>
      </c>
      <c r="AC28" s="25" t="n">
        <f aca="false">IF(AB28="A",4,IF(AB28="B",3,IF(AB28="C",2,IF(AB28="D",1,0))))</f>
        <v>3</v>
      </c>
      <c r="AD28" s="35" t="n">
        <v>8</v>
      </c>
      <c r="AE28" s="25" t="str">
        <f aca="false">IF(AD28&gt;=8.5,"A",IF(AD28&gt;=7,"B",IF(AD28&gt;=5.5,"C",IF(AD28&gt;=4,"D","F"))))</f>
        <v>B</v>
      </c>
      <c r="AF28" s="25" t="n">
        <f aca="false">IF(AE28="A",4,IF(AE28="B",3,IF(AE28="C",2,IF(AE28="D",1,0))))</f>
        <v>3</v>
      </c>
      <c r="AG28" s="35" t="n">
        <v>8.5</v>
      </c>
      <c r="AH28" s="25" t="str">
        <f aca="false">IF(AG28&gt;=8.5,"A",IF(AG28&gt;=7,"B",IF(AG28&gt;=5.5,"C",IF(AG28&gt;=4,"D","F"))))</f>
        <v>A</v>
      </c>
      <c r="AI28" s="25" t="n">
        <f aca="false">IF(AH28="A",4,IF(AH28="B",3,IF(AH28="C",2,IF(AH28="D",1,0))))</f>
        <v>4</v>
      </c>
      <c r="AJ28" s="35" t="n">
        <v>7.9</v>
      </c>
      <c r="AK28" s="25" t="str">
        <f aca="false">IF(AJ28&gt;=8.5,"A",IF(AJ28&gt;=7,"B",IF(AJ28&gt;=5.5,"C",IF(AJ28&gt;=4,"D","F"))))</f>
        <v>B</v>
      </c>
      <c r="AL28" s="25" t="n">
        <f aca="false">IF(AK28="A",4,IF(AK28="B",3,IF(AK28="C",2,IF(AK28="D",1,0))))</f>
        <v>3</v>
      </c>
      <c r="AM28" s="29" t="n">
        <v>7.4</v>
      </c>
      <c r="AN28" s="25" t="str">
        <f aca="false">IF(AM28&gt;=8.5,"A",IF(AM28&gt;=7,"B",IF(AM28&gt;=5.5,"C",IF(AM28&gt;=4,"D","F"))))</f>
        <v>B</v>
      </c>
      <c r="AO28" s="25" t="n">
        <f aca="false">IF(AN28="A",4,IF(AN28="B",3,IF(AN28="C",2,IF(AN28="D",1,0))))</f>
        <v>3</v>
      </c>
      <c r="AP28" s="35" t="n">
        <v>7.9</v>
      </c>
      <c r="AQ28" s="25" t="str">
        <f aca="false">IF(AP28&gt;=8.5,"A",IF(AP28&gt;=7,"B",IF(AP28&gt;=5.5,"C",IF(AP28&gt;=4,"D","F"))))</f>
        <v>B</v>
      </c>
      <c r="AR28" s="25" t="n">
        <f aca="false">IF(AQ28="A",4,IF(AQ28="B",3,IF(AQ28="C",2,IF(AQ28="D",1,0))))</f>
        <v>3</v>
      </c>
      <c r="AS28" s="29" t="n">
        <v>7.6</v>
      </c>
      <c r="AT28" s="25" t="str">
        <f aca="false">IF(AS28&gt;=8.5,"A",IF(AS28&gt;=7,"B",IF(AS28&gt;=5.5,"C",IF(AS28&gt;=4,"D","F"))))</f>
        <v>B</v>
      </c>
      <c r="AU28" s="25" t="n">
        <f aca="false">IF(AT28="A",4,IF(AT28="B",3,IF(AT28="C",2,IF(AT28="D",1,0))))</f>
        <v>3</v>
      </c>
      <c r="AV28" s="29" t="n">
        <v>7.1</v>
      </c>
      <c r="AW28" s="25" t="str">
        <f aca="false">IF(AV28&gt;=8.5,"A",IF(AV28&gt;=7,"B",IF(AV28&gt;=5.5,"C",IF(AV28&gt;=4,"D","F"))))</f>
        <v>B</v>
      </c>
      <c r="AX28" s="25" t="n">
        <f aca="false">IF(AW28="A",4,IF(AW28="B",3,IF(AW28="C",2,IF(AW28="D",1,0))))</f>
        <v>3</v>
      </c>
      <c r="AY28" s="29" t="n">
        <v>6.4</v>
      </c>
      <c r="AZ28" s="25" t="str">
        <f aca="false">IF(AY28&gt;=8.5,"A",IF(AY28&gt;=7,"B",IF(AY28&gt;=5.5,"C",IF(AY28&gt;=4,"D","F"))))</f>
        <v>C</v>
      </c>
      <c r="BA28" s="25" t="n">
        <f aca="false">IF(AZ28="A",4,IF(AZ28="B",3,IF(AZ28="C",2,IF(AZ28="D",1,0))))</f>
        <v>2</v>
      </c>
      <c r="BB28" s="29" t="n">
        <v>7.2</v>
      </c>
      <c r="BC28" s="25" t="str">
        <f aca="false">IF(BB28&gt;=8.5,"A",IF(BB28&gt;=7,"B",IF(BB28&gt;=5.5,"C",IF(BB28&gt;=4,"D","F"))))</f>
        <v>B</v>
      </c>
      <c r="BD28" s="25" t="n">
        <f aca="false">IF(BC28="A",4,IF(BC28="B",3,IF(BC28="C",2,IF(BC28="D",1,0))))</f>
        <v>3</v>
      </c>
      <c r="BE28" s="29" t="n">
        <v>6.9</v>
      </c>
      <c r="BF28" s="25" t="str">
        <f aca="false">IF(BE28&gt;=8.5,"A",IF(BE28&gt;=7,"B",IF(BE28&gt;=5.5,"C",IF(BE28&gt;=4,"D","F"))))</f>
        <v>C</v>
      </c>
      <c r="BG28" s="25" t="n">
        <f aca="false">IF(BF28="A",4,IF(BF28="B",3,IF(BF28="C",2,IF(BF28="D",1,0))))</f>
        <v>2</v>
      </c>
      <c r="BH28" s="37" t="n">
        <v>8</v>
      </c>
      <c r="BI28" s="36" t="str">
        <f aca="false">IF(BH28&gt;=8.5,"A",IF(BH28&gt;=7,"B",IF(BH28&gt;=5.5,"C",IF(BH28&gt;=4,"D","F"))))</f>
        <v>B</v>
      </c>
      <c r="BJ28" s="36" t="n">
        <f aca="false">IF(BI28="A",4,IF(BI28="B",3,IF(BI28="C",2,IF(BI28="D",1,0))))</f>
        <v>3</v>
      </c>
      <c r="BK28" s="37" t="n">
        <v>8.1</v>
      </c>
      <c r="BL28" s="36" t="str">
        <f aca="false">IF(BK28&gt;=8.5,"A",IF(BK28&gt;=7,"B",IF(BK28&gt;=5.5,"C",IF(BK28&gt;=4,"D","F"))))</f>
        <v>B</v>
      </c>
      <c r="BM28" s="36" t="n">
        <f aca="false">IF(BL28="A",4,IF(BL28="B",3,IF(BL28="C",2,IF(BL28="D",1,0))))</f>
        <v>3</v>
      </c>
      <c r="BN28" s="37" t="n">
        <v>6</v>
      </c>
      <c r="BO28" s="36" t="str">
        <f aca="false">IF(BN28&gt;=8.5,"A",IF(BN28&gt;=7,"B",IF(BN28&gt;=5.5,"C",IF(BN28&gt;=4,"D","F"))))</f>
        <v>C</v>
      </c>
      <c r="BP28" s="36" t="n">
        <f aca="false">IF(BO28="A",4,IF(BO28="B",3,IF(BO28="C",2,IF(BO28="D",1,0))))</f>
        <v>2</v>
      </c>
      <c r="BQ28" s="37" t="n">
        <v>8.1</v>
      </c>
      <c r="BR28" s="36" t="str">
        <f aca="false">IF(BQ28&gt;=8.5,"A",IF(BQ28&gt;=7,"B",IF(BQ28&gt;=5.5,"C",IF(BQ28&gt;=4,"D","F"))))</f>
        <v>B</v>
      </c>
      <c r="BS28" s="36" t="n">
        <f aca="false">IF(BR28="A",4,IF(BR28="B",3,IF(BR28="C",2,IF(BR28="D",1,0))))</f>
        <v>3</v>
      </c>
      <c r="BT28" s="37" t="n">
        <v>7.8</v>
      </c>
      <c r="BU28" s="36" t="str">
        <f aca="false">IF(BT28&gt;=8.5,"A",IF(BT28&gt;=7,"B",IF(BT28&gt;=5.5,"C",IF(BT28&gt;=4,"D","F"))))</f>
        <v>B</v>
      </c>
      <c r="BV28" s="36" t="n">
        <f aca="false">IF(BU28="A",4,IF(BU28="B",3,IF(BU28="C",2,IF(BU28="D",1,0))))</f>
        <v>3</v>
      </c>
      <c r="BW28" s="37" t="n">
        <v>7.9</v>
      </c>
      <c r="BX28" s="36" t="str">
        <f aca="false">IF(BW28&gt;=8.5,"A",IF(BW28&gt;=7,"B",IF(BW28&gt;=5.5,"C",IF(BW28&gt;=4,"D","F"))))</f>
        <v>B</v>
      </c>
      <c r="BY28" s="36" t="n">
        <f aca="false">IF(BX28="A",4,IF(BX28="B",3,IF(BX28="C",2,IF(BX28="D",1,0))))</f>
        <v>3</v>
      </c>
      <c r="BZ28" s="37" t="n">
        <v>6.6</v>
      </c>
      <c r="CA28" s="36" t="str">
        <f aca="false">IF(BZ28&gt;=8.5,"A",IF(BZ28&gt;=7,"B",IF(BZ28&gt;=5.5,"C",IF(BZ28&gt;=4,"D","F"))))</f>
        <v>C</v>
      </c>
      <c r="CB28" s="36" t="n">
        <f aca="false">IF(CA28="A",4,IF(CA28="B",3,IF(CA28="C",2,IF(CA28="D",1,0))))</f>
        <v>2</v>
      </c>
      <c r="CC28" s="37" t="n">
        <v>6.7</v>
      </c>
      <c r="CD28" s="36" t="str">
        <f aca="false">IF(CC28&gt;=8.5,"A",IF(CC28&gt;=7,"B",IF(CC28&gt;=5.5,"C",IF(CC28&gt;=4,"D","F"))))</f>
        <v>C</v>
      </c>
      <c r="CE28" s="36" t="n">
        <f aca="false">IF(CD28="A",4,IF(CD28="B",3,IF(CD28="C",2,IF(CD28="D",1,0))))</f>
        <v>2</v>
      </c>
      <c r="CF28" s="37" t="n">
        <v>7.7</v>
      </c>
      <c r="CG28" s="36" t="str">
        <f aca="false">IF(CF28&gt;=8.5,"A",IF(CF28&gt;=7,"B",IF(CF28&gt;=5.5,"C",IF(CF28&gt;=4,"D","F"))))</f>
        <v>B</v>
      </c>
      <c r="CH28" s="36" t="n">
        <f aca="false">IF(CG28="A",4,IF(CG28="B",3,IF(CG28="C",2,IF(CG28="D",1,0))))</f>
        <v>3</v>
      </c>
      <c r="CI28" s="37" t="n">
        <v>8</v>
      </c>
      <c r="CJ28" s="36" t="str">
        <f aca="false">IF(CI28&gt;=8.5,"A",IF(CI28&gt;=7,"B",IF(CI28&gt;=5.5,"C",IF(CI28&gt;=4,"D","F"))))</f>
        <v>B</v>
      </c>
      <c r="CK28" s="36" t="n">
        <f aca="false">IF(CJ28="A",4,IF(CJ28="B",3,IF(CJ28="C",2,IF(CJ28="D",1,0))))</f>
        <v>3</v>
      </c>
      <c r="CL28" s="37" t="n">
        <v>8.5</v>
      </c>
      <c r="CM28" s="36" t="str">
        <f aca="false">IF(CL28&gt;=8.5,"A",IF(CL28&gt;=7,"B",IF(CL28&gt;=5.5,"C",IF(CL28&gt;=4,"D","F"))))</f>
        <v>A</v>
      </c>
      <c r="CN28" s="36" t="n">
        <f aca="false">IF(CM28="A",4,IF(CM28="B",3,IF(CM28="C",2,IF(CM28="D",1,0))))</f>
        <v>4</v>
      </c>
      <c r="CO28" s="37" t="n">
        <v>8.5</v>
      </c>
      <c r="CP28" s="36" t="str">
        <f aca="false">IF(CO28&gt;=8.5,"A",IF(CO28&gt;=7,"B",IF(CO28&gt;=5.5,"C",IF(CO28&gt;=4,"D","F"))))</f>
        <v>A</v>
      </c>
      <c r="CQ28" s="36" t="n">
        <f aca="false">IF(CP28="A",4,IF(CP28="B",3,IF(CP28="C",2,IF(CP28="D",1,0))))</f>
        <v>4</v>
      </c>
      <c r="CR28" s="38" t="n">
        <f aca="false">SUMIF(I28:CQ28,"&gt;0",$I$8:$CQ$8)</f>
        <v>73</v>
      </c>
      <c r="CS28" s="16" t="n">
        <f aca="false">SUMIF(H28:CQ28,"&gt;=0",$H$8:$CQ$8)</f>
        <v>73</v>
      </c>
      <c r="CT28" s="38" t="n">
        <f aca="false">CS28-CR28</f>
        <v>0</v>
      </c>
      <c r="CU28" s="39" t="n">
        <f aca="false">SUMPRODUCT(H28:CQ28,$H$8:$CQ$8)/CS28</f>
        <v>3.01369863013699</v>
      </c>
      <c r="CV28" s="40" t="str">
        <f aca="false">IF(CU28&gt;=3.6,"Xuất sắc",IF(CU28&gt;=3.2,"Giỏi",IF(CU28&gt;=2.5,"Khá",IF(CU28&gt;=2,"Trung bình","Yếu"))))</f>
        <v>Khá</v>
      </c>
      <c r="CW28" s="41"/>
      <c r="CX28" s="25" t="s">
        <v>113</v>
      </c>
      <c r="CY28" s="1" t="n">
        <v>1</v>
      </c>
      <c r="CZ28" s="42" t="s">
        <v>177</v>
      </c>
      <c r="DA28" s="41" t="n">
        <v>2.90909090909091</v>
      </c>
      <c r="DB28" s="1" t="n">
        <v>1</v>
      </c>
    </row>
    <row r="29" customFormat="false" ht="21" hidden="false" customHeight="true" outlineLevel="0" collapsed="false">
      <c r="A29" s="26" t="n">
        <v>21</v>
      </c>
      <c r="B29" s="27" t="s">
        <v>93</v>
      </c>
      <c r="C29" s="27" t="s">
        <v>178</v>
      </c>
      <c r="D29" s="30" t="s">
        <v>179</v>
      </c>
      <c r="E29" s="31" t="s">
        <v>180</v>
      </c>
      <c r="F29" s="32" t="s">
        <v>175</v>
      </c>
      <c r="G29" s="33" t="s">
        <v>181</v>
      </c>
      <c r="H29" s="34" t="s">
        <v>58</v>
      </c>
      <c r="I29" s="29" t="n">
        <v>7.1</v>
      </c>
      <c r="J29" s="25" t="str">
        <f aca="false">IF(I29&gt;=8.5,"A",IF(I29&gt;=7,"B",IF(I29&gt;=5.5,"C",IF(I29&gt;=4,"D","F"))))</f>
        <v>B</v>
      </c>
      <c r="K29" s="25" t="n">
        <f aca="false">IF(J29="A",4,IF(J29="B",3,IF(J29="C",2,IF(J29="D",1,0))))</f>
        <v>3</v>
      </c>
      <c r="L29" s="29" t="n">
        <v>8.9</v>
      </c>
      <c r="M29" s="25" t="str">
        <f aca="false">IF(L29&gt;=8.5,"A",IF(L29&gt;=7,"B",IF(L29&gt;=5.5,"C",IF(L29&gt;=4,"D","F"))))</f>
        <v>A</v>
      </c>
      <c r="N29" s="25" t="n">
        <f aca="false">IF(M29="A",4,IF(M29="B",3,IF(M29="C",2,IF(M29="D",1,0))))</f>
        <v>4</v>
      </c>
      <c r="O29" s="29" t="n">
        <v>7.4</v>
      </c>
      <c r="P29" s="25" t="str">
        <f aca="false">IF(O29&gt;=8.5,"A",IF(O29&gt;=7,"B",IF(O29&gt;=5.5,"C",IF(O29&gt;=4,"D","F"))))</f>
        <v>B</v>
      </c>
      <c r="Q29" s="25" t="n">
        <f aca="false">IF(P29="A",4,IF(P29="B",3,IF(P29="C",2,IF(P29="D",1,0))))</f>
        <v>3</v>
      </c>
      <c r="R29" s="29" t="n">
        <v>8.3</v>
      </c>
      <c r="S29" s="25" t="str">
        <f aca="false">IF(R29&gt;=8.5,"A",IF(R29&gt;=7,"B",IF(R29&gt;=5.5,"C",IF(R29&gt;=4,"D","F"))))</f>
        <v>B</v>
      </c>
      <c r="T29" s="25" t="n">
        <f aca="false">IF(S29="A",4,IF(S29="B",3,IF(S29="C",2,IF(S29="D",1,0))))</f>
        <v>3</v>
      </c>
      <c r="U29" s="29" t="n">
        <v>4.9</v>
      </c>
      <c r="V29" s="25" t="str">
        <f aca="false">IF(U29&gt;=8.5,"A",IF(U29&gt;=7,"B",IF(U29&gt;=5.5,"C",IF(U29&gt;=4,"D","F"))))</f>
        <v>D</v>
      </c>
      <c r="W29" s="25" t="n">
        <f aca="false">IF(V29="A",4,IF(V29="B",3,IF(V29="C",2,IF(V29="D",1,0))))</f>
        <v>1</v>
      </c>
      <c r="X29" s="29" t="n">
        <v>8.1</v>
      </c>
      <c r="Y29" s="25" t="str">
        <f aca="false">IF(X29&gt;=8.5,"A",IF(X29&gt;=7,"B",IF(X29&gt;=5.5,"C",IF(X29&gt;=4,"D","F"))))</f>
        <v>B</v>
      </c>
      <c r="Z29" s="25" t="n">
        <f aca="false">IF(Y29="A",4,IF(Y29="B",3,IF(Y29="C",2,IF(Y29="D",1,0))))</f>
        <v>3</v>
      </c>
      <c r="AA29" s="35" t="n">
        <v>7.9</v>
      </c>
      <c r="AB29" s="25" t="str">
        <f aca="false">IF(AA29&gt;=8.5,"A",IF(AA29&gt;=7,"B",IF(AA29&gt;=5.5,"C",IF(AA29&gt;=4,"D","F"))))</f>
        <v>B</v>
      </c>
      <c r="AC29" s="25" t="n">
        <f aca="false">IF(AB29="A",4,IF(AB29="B",3,IF(AB29="C",2,IF(AB29="D",1,0))))</f>
        <v>3</v>
      </c>
      <c r="AD29" s="35" t="n">
        <v>7.8</v>
      </c>
      <c r="AE29" s="25" t="str">
        <f aca="false">IF(AD29&gt;=8.5,"A",IF(AD29&gt;=7,"B",IF(AD29&gt;=5.5,"C",IF(AD29&gt;=4,"D","F"))))</f>
        <v>B</v>
      </c>
      <c r="AF29" s="25" t="n">
        <f aca="false">IF(AE29="A",4,IF(AE29="B",3,IF(AE29="C",2,IF(AE29="D",1,0))))</f>
        <v>3</v>
      </c>
      <c r="AG29" s="35" t="n">
        <v>8.5</v>
      </c>
      <c r="AH29" s="25" t="str">
        <f aca="false">IF(AG29&gt;=8.5,"A",IF(AG29&gt;=7,"B",IF(AG29&gt;=5.5,"C",IF(AG29&gt;=4,"D","F"))))</f>
        <v>A</v>
      </c>
      <c r="AI29" s="25" t="n">
        <f aca="false">IF(AH29="A",4,IF(AH29="B",3,IF(AH29="C",2,IF(AH29="D",1,0))))</f>
        <v>4</v>
      </c>
      <c r="AJ29" s="35" t="n">
        <v>6.8</v>
      </c>
      <c r="AK29" s="25" t="str">
        <f aca="false">IF(AJ29&gt;=8.5,"A",IF(AJ29&gt;=7,"B",IF(AJ29&gt;=5.5,"C",IF(AJ29&gt;=4,"D","F"))))</f>
        <v>C</v>
      </c>
      <c r="AL29" s="25" t="n">
        <f aca="false">IF(AK29="A",4,IF(AK29="B",3,IF(AK29="C",2,IF(AK29="D",1,0))))</f>
        <v>2</v>
      </c>
      <c r="AM29" s="29" t="n">
        <v>7.1</v>
      </c>
      <c r="AN29" s="25" t="str">
        <f aca="false">IF(AM29&gt;=8.5,"A",IF(AM29&gt;=7,"B",IF(AM29&gt;=5.5,"C",IF(AM29&gt;=4,"D","F"))))</f>
        <v>B</v>
      </c>
      <c r="AO29" s="25" t="n">
        <f aca="false">IF(AN29="A",4,IF(AN29="B",3,IF(AN29="C",2,IF(AN29="D",1,0))))</f>
        <v>3</v>
      </c>
      <c r="AP29" s="35" t="n">
        <v>7.6</v>
      </c>
      <c r="AQ29" s="25" t="str">
        <f aca="false">IF(AP29&gt;=8.5,"A",IF(AP29&gt;=7,"B",IF(AP29&gt;=5.5,"C",IF(AP29&gt;=4,"D","F"))))</f>
        <v>B</v>
      </c>
      <c r="AR29" s="25" t="n">
        <f aca="false">IF(AQ29="A",4,IF(AQ29="B",3,IF(AQ29="C",2,IF(AQ29="D",1,0))))</f>
        <v>3</v>
      </c>
      <c r="AS29" s="29" t="n">
        <v>7.6</v>
      </c>
      <c r="AT29" s="25" t="str">
        <f aca="false">IF(AS29&gt;=8.5,"A",IF(AS29&gt;=7,"B",IF(AS29&gt;=5.5,"C",IF(AS29&gt;=4,"D","F"))))</f>
        <v>B</v>
      </c>
      <c r="AU29" s="25" t="n">
        <f aca="false">IF(AT29="A",4,IF(AT29="B",3,IF(AT29="C",2,IF(AT29="D",1,0))))</f>
        <v>3</v>
      </c>
      <c r="AV29" s="29" t="n">
        <v>6.3</v>
      </c>
      <c r="AW29" s="25" t="str">
        <f aca="false">IF(AV29&gt;=8.5,"A",IF(AV29&gt;=7,"B",IF(AV29&gt;=5.5,"C",IF(AV29&gt;=4,"D","F"))))</f>
        <v>C</v>
      </c>
      <c r="AX29" s="25" t="n">
        <f aca="false">IF(AW29="A",4,IF(AW29="B",3,IF(AW29="C",2,IF(AW29="D",1,0))))</f>
        <v>2</v>
      </c>
      <c r="AY29" s="29" t="n">
        <v>6.3</v>
      </c>
      <c r="AZ29" s="25" t="str">
        <f aca="false">IF(AY29&gt;=8.5,"A",IF(AY29&gt;=7,"B",IF(AY29&gt;=5.5,"C",IF(AY29&gt;=4,"D","F"))))</f>
        <v>C</v>
      </c>
      <c r="BA29" s="25" t="n">
        <f aca="false">IF(AZ29="A",4,IF(AZ29="B",3,IF(AZ29="C",2,IF(AZ29="D",1,0))))</f>
        <v>2</v>
      </c>
      <c r="BB29" s="29" t="n">
        <v>7.2</v>
      </c>
      <c r="BC29" s="25" t="str">
        <f aca="false">IF(BB29&gt;=8.5,"A",IF(BB29&gt;=7,"B",IF(BB29&gt;=5.5,"C",IF(BB29&gt;=4,"D","F"))))</f>
        <v>B</v>
      </c>
      <c r="BD29" s="25" t="n">
        <f aca="false">IF(BC29="A",4,IF(BC29="B",3,IF(BC29="C",2,IF(BC29="D",1,0))))</f>
        <v>3</v>
      </c>
      <c r="BE29" s="29" t="n">
        <v>7.9</v>
      </c>
      <c r="BF29" s="25" t="str">
        <f aca="false">IF(BE29&gt;=8.5,"A",IF(BE29&gt;=7,"B",IF(BE29&gt;=5.5,"C",IF(BE29&gt;=4,"D","F"))))</f>
        <v>B</v>
      </c>
      <c r="BG29" s="25" t="n">
        <f aca="false">IF(BF29="A",4,IF(BF29="B",3,IF(BF29="C",2,IF(BF29="D",1,0))))</f>
        <v>3</v>
      </c>
      <c r="BH29" s="37" t="n">
        <v>8.2</v>
      </c>
      <c r="BI29" s="36" t="str">
        <f aca="false">IF(BH29&gt;=8.5,"A",IF(BH29&gt;=7,"B",IF(BH29&gt;=5.5,"C",IF(BH29&gt;=4,"D","F"))))</f>
        <v>B</v>
      </c>
      <c r="BJ29" s="36" t="n">
        <f aca="false">IF(BI29="A",4,IF(BI29="B",3,IF(BI29="C",2,IF(BI29="D",1,0))))</f>
        <v>3</v>
      </c>
      <c r="BK29" s="37" t="n">
        <v>8.1</v>
      </c>
      <c r="BL29" s="36" t="str">
        <f aca="false">IF(BK29&gt;=8.5,"A",IF(BK29&gt;=7,"B",IF(BK29&gt;=5.5,"C",IF(BK29&gt;=4,"D","F"))))</f>
        <v>B</v>
      </c>
      <c r="BM29" s="36" t="n">
        <f aca="false">IF(BL29="A",4,IF(BL29="B",3,IF(BL29="C",2,IF(BL29="D",1,0))))</f>
        <v>3</v>
      </c>
      <c r="BN29" s="37" t="n">
        <v>7.5</v>
      </c>
      <c r="BO29" s="36" t="str">
        <f aca="false">IF(BN29&gt;=8.5,"A",IF(BN29&gt;=7,"B",IF(BN29&gt;=5.5,"C",IF(BN29&gt;=4,"D","F"))))</f>
        <v>B</v>
      </c>
      <c r="BP29" s="36" t="n">
        <f aca="false">IF(BO29="A",4,IF(BO29="B",3,IF(BO29="C",2,IF(BO29="D",1,0))))</f>
        <v>3</v>
      </c>
      <c r="BQ29" s="37" t="n">
        <v>7.5</v>
      </c>
      <c r="BR29" s="36" t="str">
        <f aca="false">IF(BQ29&gt;=8.5,"A",IF(BQ29&gt;=7,"B",IF(BQ29&gt;=5.5,"C",IF(BQ29&gt;=4,"D","F"))))</f>
        <v>B</v>
      </c>
      <c r="BS29" s="36" t="n">
        <f aca="false">IF(BR29="A",4,IF(BR29="B",3,IF(BR29="C",2,IF(BR29="D",1,0))))</f>
        <v>3</v>
      </c>
      <c r="BT29" s="37" t="n">
        <v>7.5</v>
      </c>
      <c r="BU29" s="36" t="str">
        <f aca="false">IF(BT29&gt;=8.5,"A",IF(BT29&gt;=7,"B",IF(BT29&gt;=5.5,"C",IF(BT29&gt;=4,"D","F"))))</f>
        <v>B</v>
      </c>
      <c r="BV29" s="36" t="n">
        <f aca="false">IF(BU29="A",4,IF(BU29="B",3,IF(BU29="C",2,IF(BU29="D",1,0))))</f>
        <v>3</v>
      </c>
      <c r="BW29" s="37" t="n">
        <v>8.5</v>
      </c>
      <c r="BX29" s="36" t="str">
        <f aca="false">IF(BW29&gt;=8.5,"A",IF(BW29&gt;=7,"B",IF(BW29&gt;=5.5,"C",IF(BW29&gt;=4,"D","F"))))</f>
        <v>A</v>
      </c>
      <c r="BY29" s="36" t="n">
        <f aca="false">IF(BX29="A",4,IF(BX29="B",3,IF(BX29="C",2,IF(BX29="D",1,0))))</f>
        <v>4</v>
      </c>
      <c r="BZ29" s="37" t="n">
        <v>7.2</v>
      </c>
      <c r="CA29" s="36" t="str">
        <f aca="false">IF(BZ29&gt;=8.5,"A",IF(BZ29&gt;=7,"B",IF(BZ29&gt;=5.5,"C",IF(BZ29&gt;=4,"D","F"))))</f>
        <v>B</v>
      </c>
      <c r="CB29" s="36" t="n">
        <f aca="false">IF(CA29="A",4,IF(CA29="B",3,IF(CA29="C",2,IF(CA29="D",1,0))))</f>
        <v>3</v>
      </c>
      <c r="CC29" s="37" t="n">
        <v>8</v>
      </c>
      <c r="CD29" s="36" t="str">
        <f aca="false">IF(CC29&gt;=8.5,"A",IF(CC29&gt;=7,"B",IF(CC29&gt;=5.5,"C",IF(CC29&gt;=4,"D","F"))))</f>
        <v>B</v>
      </c>
      <c r="CE29" s="36" t="n">
        <f aca="false">IF(CD29="A",4,IF(CD29="B",3,IF(CD29="C",2,IF(CD29="D",1,0))))</f>
        <v>3</v>
      </c>
      <c r="CF29" s="37" t="n">
        <v>8</v>
      </c>
      <c r="CG29" s="36" t="str">
        <f aca="false">IF(CF29&gt;=8.5,"A",IF(CF29&gt;=7,"B",IF(CF29&gt;=5.5,"C",IF(CF29&gt;=4,"D","F"))))</f>
        <v>B</v>
      </c>
      <c r="CH29" s="36" t="n">
        <f aca="false">IF(CG29="A",4,IF(CG29="B",3,IF(CG29="C",2,IF(CG29="D",1,0))))</f>
        <v>3</v>
      </c>
      <c r="CI29" s="37" t="n">
        <v>8</v>
      </c>
      <c r="CJ29" s="36" t="str">
        <f aca="false">IF(CI29&gt;=8.5,"A",IF(CI29&gt;=7,"B",IF(CI29&gt;=5.5,"C",IF(CI29&gt;=4,"D","F"))))</f>
        <v>B</v>
      </c>
      <c r="CK29" s="36" t="n">
        <f aca="false">IF(CJ29="A",4,IF(CJ29="B",3,IF(CJ29="C",2,IF(CJ29="D",1,0))))</f>
        <v>3</v>
      </c>
      <c r="CL29" s="37" t="n">
        <v>8.5</v>
      </c>
      <c r="CM29" s="36" t="str">
        <f aca="false">IF(CL29&gt;=8.5,"A",IF(CL29&gt;=7,"B",IF(CL29&gt;=5.5,"C",IF(CL29&gt;=4,"D","F"))))</f>
        <v>A</v>
      </c>
      <c r="CN29" s="36" t="n">
        <f aca="false">IF(CM29="A",4,IF(CM29="B",3,IF(CM29="C",2,IF(CM29="D",1,0))))</f>
        <v>4</v>
      </c>
      <c r="CO29" s="37" t="n">
        <v>8</v>
      </c>
      <c r="CP29" s="36" t="str">
        <f aca="false">IF(CO29&gt;=8.5,"A",IF(CO29&gt;=7,"B",IF(CO29&gt;=5.5,"C",IF(CO29&gt;=4,"D","F"))))</f>
        <v>B</v>
      </c>
      <c r="CQ29" s="36" t="n">
        <f aca="false">IF(CP29="A",4,IF(CP29="B",3,IF(CP29="C",2,IF(CP29="D",1,0))))</f>
        <v>3</v>
      </c>
      <c r="CR29" s="38" t="n">
        <f aca="false">SUMIF(I29:CQ29,"&gt;0",$I$8:$CQ$8)</f>
        <v>73</v>
      </c>
      <c r="CS29" s="16" t="n">
        <f aca="false">SUMIF(H29:CQ29,"&gt;=0",$H$8:$CQ$8)</f>
        <v>73</v>
      </c>
      <c r="CT29" s="38" t="n">
        <f aca="false">CS29-CR29</f>
        <v>0</v>
      </c>
      <c r="CU29" s="39" t="n">
        <f aca="false">SUMPRODUCT(H29:CQ29,$H$8:$CQ$8)/CS29</f>
        <v>2.98630136986301</v>
      </c>
      <c r="CV29" s="40" t="str">
        <f aca="false">IF(CU29&gt;=3.6,"Xuất sắc",IF(CU29&gt;=3.2,"Giỏi",IF(CU29&gt;=2.5,"Khá",IF(CU29&gt;=2,"Trung bình","Yếu"))))</f>
        <v>Khá</v>
      </c>
      <c r="CW29" s="41"/>
      <c r="CX29" s="25"/>
      <c r="CY29" s="1" t="n">
        <v>1</v>
      </c>
      <c r="CZ29" s="42" t="s">
        <v>182</v>
      </c>
      <c r="DA29" s="41" t="n">
        <v>2.98484848484849</v>
      </c>
      <c r="DB29" s="1" t="n">
        <v>1</v>
      </c>
    </row>
    <row r="30" customFormat="false" ht="21" hidden="false" customHeight="true" outlineLevel="0" collapsed="false">
      <c r="A30" s="26" t="n">
        <v>22</v>
      </c>
      <c r="B30" s="27" t="s">
        <v>61</v>
      </c>
      <c r="C30" s="27" t="s">
        <v>183</v>
      </c>
      <c r="D30" s="30" t="s">
        <v>184</v>
      </c>
      <c r="E30" s="32" t="s">
        <v>185</v>
      </c>
      <c r="F30" s="32" t="s">
        <v>175</v>
      </c>
      <c r="G30" s="33" t="s">
        <v>186</v>
      </c>
      <c r="H30" s="34" t="s">
        <v>58</v>
      </c>
      <c r="I30" s="29" t="n">
        <v>6.5</v>
      </c>
      <c r="J30" s="25" t="str">
        <f aca="false">IF(I30&gt;=8.5,"A",IF(I30&gt;=7,"B",IF(I30&gt;=5.5,"C",IF(I30&gt;=4,"D","F"))))</f>
        <v>C</v>
      </c>
      <c r="K30" s="25" t="n">
        <f aca="false">IF(J30="A",4,IF(J30="B",3,IF(J30="C",2,IF(J30="D",1,0))))</f>
        <v>2</v>
      </c>
      <c r="L30" s="29" t="n">
        <v>6.6</v>
      </c>
      <c r="M30" s="25" t="str">
        <f aca="false">IF(L30&gt;=8.5,"A",IF(L30&gt;=7,"B",IF(L30&gt;=5.5,"C",IF(L30&gt;=4,"D","F"))))</f>
        <v>C</v>
      </c>
      <c r="N30" s="25" t="n">
        <f aca="false">IF(M30="A",4,IF(M30="B",3,IF(M30="C",2,IF(M30="D",1,0))))</f>
        <v>2</v>
      </c>
      <c r="O30" s="29" t="n">
        <v>6.5</v>
      </c>
      <c r="P30" s="25" t="str">
        <f aca="false">IF(O30&gt;=8.5,"A",IF(O30&gt;=7,"B",IF(O30&gt;=5.5,"C",IF(O30&gt;=4,"D","F"))))</f>
        <v>C</v>
      </c>
      <c r="Q30" s="25" t="n">
        <f aca="false">IF(P30="A",4,IF(P30="B",3,IF(P30="C",2,IF(P30="D",1,0))))</f>
        <v>2</v>
      </c>
      <c r="R30" s="29" t="n">
        <v>5.9</v>
      </c>
      <c r="S30" s="25" t="str">
        <f aca="false">IF(R30&gt;=8.5,"A",IF(R30&gt;=7,"B",IF(R30&gt;=5.5,"C",IF(R30&gt;=4,"D","F"))))</f>
        <v>C</v>
      </c>
      <c r="T30" s="25" t="n">
        <f aca="false">IF(S30="A",4,IF(S30="B",3,IF(S30="C",2,IF(S30="D",1,0))))</f>
        <v>2</v>
      </c>
      <c r="U30" s="29" t="n">
        <v>4.9</v>
      </c>
      <c r="V30" s="25" t="str">
        <f aca="false">IF(U30&gt;=8.5,"A",IF(U30&gt;=7,"B",IF(U30&gt;=5.5,"C",IF(U30&gt;=4,"D","F"))))</f>
        <v>D</v>
      </c>
      <c r="W30" s="25" t="n">
        <f aca="false">IF(V30="A",4,IF(V30="B",3,IF(V30="C",2,IF(V30="D",1,0))))</f>
        <v>1</v>
      </c>
      <c r="X30" s="29" t="n">
        <v>8</v>
      </c>
      <c r="Y30" s="25" t="str">
        <f aca="false">IF(X30&gt;=8.5,"A",IF(X30&gt;=7,"B",IF(X30&gt;=5.5,"C",IF(X30&gt;=4,"D","F"))))</f>
        <v>B</v>
      </c>
      <c r="Z30" s="25" t="n">
        <f aca="false">IF(Y30="A",4,IF(Y30="B",3,IF(Y30="C",2,IF(Y30="D",1,0))))</f>
        <v>3</v>
      </c>
      <c r="AA30" s="35" t="n">
        <v>7.6</v>
      </c>
      <c r="AB30" s="25" t="str">
        <f aca="false">IF(AA30&gt;=8.5,"A",IF(AA30&gt;=7,"B",IF(AA30&gt;=5.5,"C",IF(AA30&gt;=4,"D","F"))))</f>
        <v>B</v>
      </c>
      <c r="AC30" s="25" t="n">
        <f aca="false">IF(AB30="A",4,IF(AB30="B",3,IF(AB30="C",2,IF(AB30="D",1,0))))</f>
        <v>3</v>
      </c>
      <c r="AD30" s="35" t="n">
        <v>6.6</v>
      </c>
      <c r="AE30" s="25" t="str">
        <f aca="false">IF(AD30&gt;=8.5,"A",IF(AD30&gt;=7,"B",IF(AD30&gt;=5.5,"C",IF(AD30&gt;=4,"D","F"))))</f>
        <v>C</v>
      </c>
      <c r="AF30" s="25" t="n">
        <f aca="false">IF(AE30="A",4,IF(AE30="B",3,IF(AE30="C",2,IF(AE30="D",1,0))))</f>
        <v>2</v>
      </c>
      <c r="AG30" s="35" t="n">
        <v>7.3</v>
      </c>
      <c r="AH30" s="25" t="str">
        <f aca="false">IF(AG30&gt;=8.5,"A",IF(AG30&gt;=7,"B",IF(AG30&gt;=5.5,"C",IF(AG30&gt;=4,"D","F"))))</f>
        <v>B</v>
      </c>
      <c r="AI30" s="25" t="n">
        <f aca="false">IF(AH30="A",4,IF(AH30="B",3,IF(AH30="C",2,IF(AH30="D",1,0))))</f>
        <v>3</v>
      </c>
      <c r="AJ30" s="35" t="n">
        <v>7.4</v>
      </c>
      <c r="AK30" s="25" t="str">
        <f aca="false">IF(AJ30&gt;=8.5,"A",IF(AJ30&gt;=7,"B",IF(AJ30&gt;=5.5,"C",IF(AJ30&gt;=4,"D","F"))))</f>
        <v>B</v>
      </c>
      <c r="AL30" s="25" t="n">
        <f aca="false">IF(AK30="A",4,IF(AK30="B",3,IF(AK30="C",2,IF(AK30="D",1,0))))</f>
        <v>3</v>
      </c>
      <c r="AM30" s="29" t="n">
        <v>6.5</v>
      </c>
      <c r="AN30" s="25" t="str">
        <f aca="false">IF(AM30&gt;=8.5,"A",IF(AM30&gt;=7,"B",IF(AM30&gt;=5.5,"C",IF(AM30&gt;=4,"D","F"))))</f>
        <v>C</v>
      </c>
      <c r="AO30" s="25" t="n">
        <f aca="false">IF(AN30="A",4,IF(AN30="B",3,IF(AN30="C",2,IF(AN30="D",1,0))))</f>
        <v>2</v>
      </c>
      <c r="AP30" s="35" t="n">
        <v>7</v>
      </c>
      <c r="AQ30" s="25" t="str">
        <f aca="false">IF(AP30&gt;=8.5,"A",IF(AP30&gt;=7,"B",IF(AP30&gt;=5.5,"C",IF(AP30&gt;=4,"D","F"))))</f>
        <v>B</v>
      </c>
      <c r="AR30" s="25" t="n">
        <f aca="false">IF(AQ30="A",4,IF(AQ30="B",3,IF(AQ30="C",2,IF(AQ30="D",1,0))))</f>
        <v>3</v>
      </c>
      <c r="AS30" s="29" t="n">
        <v>6.4</v>
      </c>
      <c r="AT30" s="25" t="str">
        <f aca="false">IF(AS30&gt;=8.5,"A",IF(AS30&gt;=7,"B",IF(AS30&gt;=5.5,"C",IF(AS30&gt;=4,"D","F"))))</f>
        <v>C</v>
      </c>
      <c r="AU30" s="25" t="n">
        <f aca="false">IF(AT30="A",4,IF(AT30="B",3,IF(AT30="C",2,IF(AT30="D",1,0))))</f>
        <v>2</v>
      </c>
      <c r="AV30" s="29" t="n">
        <v>6.5</v>
      </c>
      <c r="AW30" s="25" t="str">
        <f aca="false">IF(AV30&gt;=8.5,"A",IF(AV30&gt;=7,"B",IF(AV30&gt;=5.5,"C",IF(AV30&gt;=4,"D","F"))))</f>
        <v>C</v>
      </c>
      <c r="AX30" s="25" t="n">
        <f aca="false">IF(AW30="A",4,IF(AW30="B",3,IF(AW30="C",2,IF(AW30="D",1,0))))</f>
        <v>2</v>
      </c>
      <c r="AY30" s="29" t="n">
        <v>5.3</v>
      </c>
      <c r="AZ30" s="25" t="str">
        <f aca="false">IF(AY30&gt;=8.5,"A",IF(AY30&gt;=7,"B",IF(AY30&gt;=5.5,"C",IF(AY30&gt;=4,"D","F"))))</f>
        <v>D</v>
      </c>
      <c r="BA30" s="25" t="n">
        <f aca="false">IF(AZ30="A",4,IF(AZ30="B",3,IF(AZ30="C",2,IF(AZ30="D",1,0))))</f>
        <v>1</v>
      </c>
      <c r="BB30" s="29" t="n">
        <v>6</v>
      </c>
      <c r="BC30" s="25" t="str">
        <f aca="false">IF(BB30&gt;=8.5,"A",IF(BB30&gt;=7,"B",IF(BB30&gt;=5.5,"C",IF(BB30&gt;=4,"D","F"))))</f>
        <v>C</v>
      </c>
      <c r="BD30" s="25" t="n">
        <f aca="false">IF(BC30="A",4,IF(BC30="B",3,IF(BC30="C",2,IF(BC30="D",1,0))))</f>
        <v>2</v>
      </c>
      <c r="BE30" s="29" t="n">
        <v>7.2</v>
      </c>
      <c r="BF30" s="25" t="str">
        <f aca="false">IF(BE30&gt;=8.5,"A",IF(BE30&gt;=7,"B",IF(BE30&gt;=5.5,"C",IF(BE30&gt;=4,"D","F"))))</f>
        <v>B</v>
      </c>
      <c r="BG30" s="25" t="n">
        <f aca="false">IF(BF30="A",4,IF(BF30="B",3,IF(BF30="C",2,IF(BF30="D",1,0))))</f>
        <v>3</v>
      </c>
      <c r="BH30" s="37" t="n">
        <v>7.3</v>
      </c>
      <c r="BI30" s="36" t="str">
        <f aca="false">IF(BH30&gt;=8.5,"A",IF(BH30&gt;=7,"B",IF(BH30&gt;=5.5,"C",IF(BH30&gt;=4,"D","F"))))</f>
        <v>B</v>
      </c>
      <c r="BJ30" s="36" t="n">
        <f aca="false">IF(BI30="A",4,IF(BI30="B",3,IF(BI30="C",2,IF(BI30="D",1,0))))</f>
        <v>3</v>
      </c>
      <c r="BK30" s="37" t="n">
        <v>8.1</v>
      </c>
      <c r="BL30" s="36" t="str">
        <f aca="false">IF(BK30&gt;=8.5,"A",IF(BK30&gt;=7,"B",IF(BK30&gt;=5.5,"C",IF(BK30&gt;=4,"D","F"))))</f>
        <v>B</v>
      </c>
      <c r="BM30" s="36" t="n">
        <f aca="false">IF(BL30="A",4,IF(BL30="B",3,IF(BL30="C",2,IF(BL30="D",1,0))))</f>
        <v>3</v>
      </c>
      <c r="BN30" s="37" t="n">
        <v>5.9</v>
      </c>
      <c r="BO30" s="36" t="str">
        <f aca="false">IF(BN30&gt;=8.5,"A",IF(BN30&gt;=7,"B",IF(BN30&gt;=5.5,"C",IF(BN30&gt;=4,"D","F"))))</f>
        <v>C</v>
      </c>
      <c r="BP30" s="36" t="n">
        <f aca="false">IF(BO30="A",4,IF(BO30="B",3,IF(BO30="C",2,IF(BO30="D",1,0))))</f>
        <v>2</v>
      </c>
      <c r="BQ30" s="37" t="n">
        <v>6.6</v>
      </c>
      <c r="BR30" s="36" t="str">
        <f aca="false">IF(BQ30&gt;=8.5,"A",IF(BQ30&gt;=7,"B",IF(BQ30&gt;=5.5,"C",IF(BQ30&gt;=4,"D","F"))))</f>
        <v>C</v>
      </c>
      <c r="BS30" s="36" t="n">
        <f aca="false">IF(BR30="A",4,IF(BR30="B",3,IF(BR30="C",2,IF(BR30="D",1,0))))</f>
        <v>2</v>
      </c>
      <c r="BT30" s="37" t="n">
        <v>6.9</v>
      </c>
      <c r="BU30" s="36" t="str">
        <f aca="false">IF(BT30&gt;=8.5,"A",IF(BT30&gt;=7,"B",IF(BT30&gt;=5.5,"C",IF(BT30&gt;=4,"D","F"))))</f>
        <v>C</v>
      </c>
      <c r="BV30" s="36" t="n">
        <f aca="false">IF(BU30="A",4,IF(BU30="B",3,IF(BU30="C",2,IF(BU30="D",1,0))))</f>
        <v>2</v>
      </c>
      <c r="BW30" s="37" t="n">
        <v>6.3</v>
      </c>
      <c r="BX30" s="36" t="str">
        <f aca="false">IF(BW30&gt;=8.5,"A",IF(BW30&gt;=7,"B",IF(BW30&gt;=5.5,"C",IF(BW30&gt;=4,"D","F"))))</f>
        <v>C</v>
      </c>
      <c r="BY30" s="36" t="n">
        <f aca="false">IF(BX30="A",4,IF(BX30="B",3,IF(BX30="C",2,IF(BX30="D",1,0))))</f>
        <v>2</v>
      </c>
      <c r="BZ30" s="37" t="n">
        <v>5.8</v>
      </c>
      <c r="CA30" s="36" t="str">
        <f aca="false">IF(BZ30&gt;=8.5,"A",IF(BZ30&gt;=7,"B",IF(BZ30&gt;=5.5,"C",IF(BZ30&gt;=4,"D","F"))))</f>
        <v>C</v>
      </c>
      <c r="CB30" s="36" t="n">
        <f aca="false">IF(CA30="A",4,IF(CA30="B",3,IF(CA30="C",2,IF(CA30="D",1,0))))</f>
        <v>2</v>
      </c>
      <c r="CC30" s="37" t="n">
        <v>6.7</v>
      </c>
      <c r="CD30" s="36" t="str">
        <f aca="false">IF(CC30&gt;=8.5,"A",IF(CC30&gt;=7,"B",IF(CC30&gt;=5.5,"C",IF(CC30&gt;=4,"D","F"))))</f>
        <v>C</v>
      </c>
      <c r="CE30" s="36" t="n">
        <f aca="false">IF(CD30="A",4,IF(CD30="B",3,IF(CD30="C",2,IF(CD30="D",1,0))))</f>
        <v>2</v>
      </c>
      <c r="CF30" s="37" t="n">
        <v>8</v>
      </c>
      <c r="CG30" s="36" t="str">
        <f aca="false">IF(CF30&gt;=8.5,"A",IF(CF30&gt;=7,"B",IF(CF30&gt;=5.5,"C",IF(CF30&gt;=4,"D","F"))))</f>
        <v>B</v>
      </c>
      <c r="CH30" s="36" t="n">
        <f aca="false">IF(CG30="A",4,IF(CG30="B",3,IF(CG30="C",2,IF(CG30="D",1,0))))</f>
        <v>3</v>
      </c>
      <c r="CI30" s="37" t="n">
        <v>7.5</v>
      </c>
      <c r="CJ30" s="36" t="str">
        <f aca="false">IF(CI30&gt;=8.5,"A",IF(CI30&gt;=7,"B",IF(CI30&gt;=5.5,"C",IF(CI30&gt;=4,"D","F"))))</f>
        <v>B</v>
      </c>
      <c r="CK30" s="36" t="n">
        <f aca="false">IF(CJ30="A",4,IF(CJ30="B",3,IF(CJ30="C",2,IF(CJ30="D",1,0))))</f>
        <v>3</v>
      </c>
      <c r="CL30" s="37" t="n">
        <v>8.5</v>
      </c>
      <c r="CM30" s="36" t="str">
        <f aca="false">IF(CL30&gt;=8.5,"A",IF(CL30&gt;=7,"B",IF(CL30&gt;=5.5,"C",IF(CL30&gt;=4,"D","F"))))</f>
        <v>A</v>
      </c>
      <c r="CN30" s="36" t="n">
        <f aca="false">IF(CM30="A",4,IF(CM30="B",3,IF(CM30="C",2,IF(CM30="D",1,0))))</f>
        <v>4</v>
      </c>
      <c r="CO30" s="37" t="n">
        <v>8.3</v>
      </c>
      <c r="CP30" s="36" t="str">
        <f aca="false">IF(CO30&gt;=8.5,"A",IF(CO30&gt;=7,"B",IF(CO30&gt;=5.5,"C",IF(CO30&gt;=4,"D","F"))))</f>
        <v>B</v>
      </c>
      <c r="CQ30" s="36" t="n">
        <f aca="false">IF(CP30="A",4,IF(CP30="B",3,IF(CP30="C",2,IF(CP30="D",1,0))))</f>
        <v>3</v>
      </c>
      <c r="CR30" s="38" t="n">
        <f aca="false">SUMIF(I30:CQ30,"&gt;0",$I$8:$CQ$8)</f>
        <v>73</v>
      </c>
      <c r="CS30" s="16" t="n">
        <f aca="false">SUMIF(H30:CQ30,"&gt;=0",$H$8:$CQ$8)</f>
        <v>73</v>
      </c>
      <c r="CT30" s="38" t="n">
        <f aca="false">CS30-CR30</f>
        <v>0</v>
      </c>
      <c r="CU30" s="39" t="n">
        <f aca="false">SUMPRODUCT(H30:CQ30,$H$8:$CQ$8)/CS30</f>
        <v>2.43835616438356</v>
      </c>
      <c r="CV30" s="40" t="str">
        <f aca="false">IF(CU30&gt;=3.6,"Xuất sắc",IF(CU30&gt;=3.2,"Giỏi",IF(CU30&gt;=2.5,"Khá",IF(CU30&gt;=2,"Trung bình","Yếu"))))</f>
        <v>Trung bình</v>
      </c>
      <c r="CW30" s="41"/>
      <c r="CX30" s="25" t="s">
        <v>59</v>
      </c>
      <c r="CY30" s="1" t="n">
        <v>1</v>
      </c>
      <c r="CZ30" s="42" t="s">
        <v>187</v>
      </c>
      <c r="DA30" s="41" t="n">
        <v>2.37878787878788</v>
      </c>
    </row>
    <row r="31" customFormat="false" ht="21" hidden="false" customHeight="true" outlineLevel="0" collapsed="false">
      <c r="A31" s="26" t="n">
        <v>23</v>
      </c>
      <c r="B31" s="27" t="s">
        <v>61</v>
      </c>
      <c r="C31" s="27" t="s">
        <v>188</v>
      </c>
      <c r="D31" s="30" t="s">
        <v>189</v>
      </c>
      <c r="E31" s="31" t="s">
        <v>190</v>
      </c>
      <c r="F31" s="32" t="s">
        <v>191</v>
      </c>
      <c r="G31" s="33" t="s">
        <v>192</v>
      </c>
      <c r="H31" s="34" t="s">
        <v>58</v>
      </c>
      <c r="I31" s="29" t="n">
        <v>7.3</v>
      </c>
      <c r="J31" s="25" t="str">
        <f aca="false">IF(I31&gt;=8.5,"A",IF(I31&gt;=7,"B",IF(I31&gt;=5.5,"C",IF(I31&gt;=4,"D","F"))))</f>
        <v>B</v>
      </c>
      <c r="K31" s="25" t="n">
        <f aca="false">IF(J31="A",4,IF(J31="B",3,IF(J31="C",2,IF(J31="D",1,0))))</f>
        <v>3</v>
      </c>
      <c r="L31" s="29" t="n">
        <v>7.4</v>
      </c>
      <c r="M31" s="25" t="str">
        <f aca="false">IF(L31&gt;=8.5,"A",IF(L31&gt;=7,"B",IF(L31&gt;=5.5,"C",IF(L31&gt;=4,"D","F"))))</f>
        <v>B</v>
      </c>
      <c r="N31" s="25" t="n">
        <f aca="false">IF(M31="A",4,IF(M31="B",3,IF(M31="C",2,IF(M31="D",1,0))))</f>
        <v>3</v>
      </c>
      <c r="O31" s="29" t="n">
        <v>6.8</v>
      </c>
      <c r="P31" s="25" t="str">
        <f aca="false">IF(O31&gt;=8.5,"A",IF(O31&gt;=7,"B",IF(O31&gt;=5.5,"C",IF(O31&gt;=4,"D","F"))))</f>
        <v>C</v>
      </c>
      <c r="Q31" s="25" t="n">
        <f aca="false">IF(P31="A",4,IF(P31="B",3,IF(P31="C",2,IF(P31="D",1,0))))</f>
        <v>2</v>
      </c>
      <c r="R31" s="29" t="n">
        <v>8.3</v>
      </c>
      <c r="S31" s="25" t="str">
        <f aca="false">IF(R31&gt;=8.5,"A",IF(R31&gt;=7,"B",IF(R31&gt;=5.5,"C",IF(R31&gt;=4,"D","F"))))</f>
        <v>B</v>
      </c>
      <c r="T31" s="25" t="n">
        <f aca="false">IF(S31="A",4,IF(S31="B",3,IF(S31="C",2,IF(S31="D",1,0))))</f>
        <v>3</v>
      </c>
      <c r="U31" s="29" t="n">
        <v>6.2</v>
      </c>
      <c r="V31" s="25" t="str">
        <f aca="false">IF(U31&gt;=8.5,"A",IF(U31&gt;=7,"B",IF(U31&gt;=5.5,"C",IF(U31&gt;=4,"D","F"))))</f>
        <v>C</v>
      </c>
      <c r="W31" s="25" t="n">
        <f aca="false">IF(V31="A",4,IF(V31="B",3,IF(V31="C",2,IF(V31="D",1,0))))</f>
        <v>2</v>
      </c>
      <c r="X31" s="29" t="n">
        <v>7.7</v>
      </c>
      <c r="Y31" s="25" t="str">
        <f aca="false">IF(X31&gt;=8.5,"A",IF(X31&gt;=7,"B",IF(X31&gt;=5.5,"C",IF(X31&gt;=4,"D","F"))))</f>
        <v>B</v>
      </c>
      <c r="Z31" s="25" t="n">
        <f aca="false">IF(Y31="A",4,IF(Y31="B",3,IF(Y31="C",2,IF(Y31="D",1,0))))</f>
        <v>3</v>
      </c>
      <c r="AA31" s="35" t="n">
        <v>8.9</v>
      </c>
      <c r="AB31" s="25" t="str">
        <f aca="false">IF(AA31&gt;=8.5,"A",IF(AA31&gt;=7,"B",IF(AA31&gt;=5.5,"C",IF(AA31&gt;=4,"D","F"))))</f>
        <v>A</v>
      </c>
      <c r="AC31" s="25" t="n">
        <f aca="false">IF(AB31="A",4,IF(AB31="B",3,IF(AB31="C",2,IF(AB31="D",1,0))))</f>
        <v>4</v>
      </c>
      <c r="AD31" s="35" t="n">
        <v>6.3</v>
      </c>
      <c r="AE31" s="25" t="str">
        <f aca="false">IF(AD31&gt;=8.5,"A",IF(AD31&gt;=7,"B",IF(AD31&gt;=5.5,"C",IF(AD31&gt;=4,"D","F"))))</f>
        <v>C</v>
      </c>
      <c r="AF31" s="25" t="n">
        <f aca="false">IF(AE31="A",4,IF(AE31="B",3,IF(AE31="C",2,IF(AE31="D",1,0))))</f>
        <v>2</v>
      </c>
      <c r="AG31" s="35" t="n">
        <v>8.9</v>
      </c>
      <c r="AH31" s="25" t="str">
        <f aca="false">IF(AG31&gt;=8.5,"A",IF(AG31&gt;=7,"B",IF(AG31&gt;=5.5,"C",IF(AG31&gt;=4,"D","F"))))</f>
        <v>A</v>
      </c>
      <c r="AI31" s="25" t="n">
        <f aca="false">IF(AH31="A",4,IF(AH31="B",3,IF(AH31="C",2,IF(AH31="D",1,0))))</f>
        <v>4</v>
      </c>
      <c r="AJ31" s="35" t="n">
        <v>5.8</v>
      </c>
      <c r="AK31" s="25" t="str">
        <f aca="false">IF(AJ31&gt;=8.5,"A",IF(AJ31&gt;=7,"B",IF(AJ31&gt;=5.5,"C",IF(AJ31&gt;=4,"D","F"))))</f>
        <v>C</v>
      </c>
      <c r="AL31" s="25" t="n">
        <f aca="false">IF(AK31="A",4,IF(AK31="B",3,IF(AK31="C",2,IF(AK31="D",1,0))))</f>
        <v>2</v>
      </c>
      <c r="AM31" s="29" t="n">
        <v>6.2</v>
      </c>
      <c r="AN31" s="25" t="str">
        <f aca="false">IF(AM31&gt;=8.5,"A",IF(AM31&gt;=7,"B",IF(AM31&gt;=5.5,"C",IF(AM31&gt;=4,"D","F"))))</f>
        <v>C</v>
      </c>
      <c r="AO31" s="25" t="n">
        <f aca="false">IF(AN31="A",4,IF(AN31="B",3,IF(AN31="C",2,IF(AN31="D",1,0))))</f>
        <v>2</v>
      </c>
      <c r="AP31" s="35" t="n">
        <v>7.2</v>
      </c>
      <c r="AQ31" s="25" t="str">
        <f aca="false">IF(AP31&gt;=8.5,"A",IF(AP31&gt;=7,"B",IF(AP31&gt;=5.5,"C",IF(AP31&gt;=4,"D","F"))))</f>
        <v>B</v>
      </c>
      <c r="AR31" s="25" t="n">
        <f aca="false">IF(AQ31="A",4,IF(AQ31="B",3,IF(AQ31="C",2,IF(AQ31="D",1,0))))</f>
        <v>3</v>
      </c>
      <c r="AS31" s="29" t="n">
        <v>6.6</v>
      </c>
      <c r="AT31" s="25" t="str">
        <f aca="false">IF(AS31&gt;=8.5,"A",IF(AS31&gt;=7,"B",IF(AS31&gt;=5.5,"C",IF(AS31&gt;=4,"D","F"))))</f>
        <v>C</v>
      </c>
      <c r="AU31" s="25" t="n">
        <f aca="false">IF(AT31="A",4,IF(AT31="B",3,IF(AT31="C",2,IF(AT31="D",1,0))))</f>
        <v>2</v>
      </c>
      <c r="AV31" s="29" t="n">
        <v>6.1</v>
      </c>
      <c r="AW31" s="25" t="str">
        <f aca="false">IF(AV31&gt;=8.5,"A",IF(AV31&gt;=7,"B",IF(AV31&gt;=5.5,"C",IF(AV31&gt;=4,"D","F"))))</f>
        <v>C</v>
      </c>
      <c r="AX31" s="25" t="n">
        <f aca="false">IF(AW31="A",4,IF(AW31="B",3,IF(AW31="C",2,IF(AW31="D",1,0))))</f>
        <v>2</v>
      </c>
      <c r="AY31" s="29" t="n">
        <v>6.3</v>
      </c>
      <c r="AZ31" s="25" t="str">
        <f aca="false">IF(AY31&gt;=8.5,"A",IF(AY31&gt;=7,"B",IF(AY31&gt;=5.5,"C",IF(AY31&gt;=4,"D","F"))))</f>
        <v>C</v>
      </c>
      <c r="BA31" s="25" t="n">
        <f aca="false">IF(AZ31="A",4,IF(AZ31="B",3,IF(AZ31="C",2,IF(AZ31="D",1,0))))</f>
        <v>2</v>
      </c>
      <c r="BB31" s="29" t="n">
        <v>6</v>
      </c>
      <c r="BC31" s="25" t="str">
        <f aca="false">IF(BB31&gt;=8.5,"A",IF(BB31&gt;=7,"B",IF(BB31&gt;=5.5,"C",IF(BB31&gt;=4,"D","F"))))</f>
        <v>C</v>
      </c>
      <c r="BD31" s="25" t="n">
        <f aca="false">IF(BC31="A",4,IF(BC31="B",3,IF(BC31="C",2,IF(BC31="D",1,0))))</f>
        <v>2</v>
      </c>
      <c r="BE31" s="29" t="n">
        <v>6.2</v>
      </c>
      <c r="BF31" s="25" t="str">
        <f aca="false">IF(BE31&gt;=8.5,"A",IF(BE31&gt;=7,"B",IF(BE31&gt;=5.5,"C",IF(BE31&gt;=4,"D","F"))))</f>
        <v>C</v>
      </c>
      <c r="BG31" s="25" t="n">
        <f aca="false">IF(BF31="A",4,IF(BF31="B",3,IF(BF31="C",2,IF(BF31="D",1,0))))</f>
        <v>2</v>
      </c>
      <c r="BH31" s="37" t="n">
        <v>7.5</v>
      </c>
      <c r="BI31" s="36" t="str">
        <f aca="false">IF(BH31&gt;=8.5,"A",IF(BH31&gt;=7,"B",IF(BH31&gt;=5.5,"C",IF(BH31&gt;=4,"D","F"))))</f>
        <v>B</v>
      </c>
      <c r="BJ31" s="36" t="n">
        <f aca="false">IF(BI31="A",4,IF(BI31="B",3,IF(BI31="C",2,IF(BI31="D",1,0))))</f>
        <v>3</v>
      </c>
      <c r="BK31" s="37" t="n">
        <v>7.8</v>
      </c>
      <c r="BL31" s="36" t="str">
        <f aca="false">IF(BK31&gt;=8.5,"A",IF(BK31&gt;=7,"B",IF(BK31&gt;=5.5,"C",IF(BK31&gt;=4,"D","F"))))</f>
        <v>B</v>
      </c>
      <c r="BM31" s="36" t="n">
        <f aca="false">IF(BL31="A",4,IF(BL31="B",3,IF(BL31="C",2,IF(BL31="D",1,0))))</f>
        <v>3</v>
      </c>
      <c r="BN31" s="37" t="n">
        <v>6.6</v>
      </c>
      <c r="BO31" s="36" t="str">
        <f aca="false">IF(BN31&gt;=8.5,"A",IF(BN31&gt;=7,"B",IF(BN31&gt;=5.5,"C",IF(BN31&gt;=4,"D","F"))))</f>
        <v>C</v>
      </c>
      <c r="BP31" s="36" t="n">
        <f aca="false">IF(BO31="A",4,IF(BO31="B",3,IF(BO31="C",2,IF(BO31="D",1,0))))</f>
        <v>2</v>
      </c>
      <c r="BQ31" s="37" t="n">
        <v>7.2</v>
      </c>
      <c r="BR31" s="36" t="str">
        <f aca="false">IF(BQ31&gt;=8.5,"A",IF(BQ31&gt;=7,"B",IF(BQ31&gt;=5.5,"C",IF(BQ31&gt;=4,"D","F"))))</f>
        <v>B</v>
      </c>
      <c r="BS31" s="36" t="n">
        <f aca="false">IF(BR31="A",4,IF(BR31="B",3,IF(BR31="C",2,IF(BR31="D",1,0))))</f>
        <v>3</v>
      </c>
      <c r="BT31" s="37" t="n">
        <v>7.6</v>
      </c>
      <c r="BU31" s="36" t="str">
        <f aca="false">IF(BT31&gt;=8.5,"A",IF(BT31&gt;=7,"B",IF(BT31&gt;=5.5,"C",IF(BT31&gt;=4,"D","F"))))</f>
        <v>B</v>
      </c>
      <c r="BV31" s="36" t="n">
        <f aca="false">IF(BU31="A",4,IF(BU31="B",3,IF(BU31="C",2,IF(BU31="D",1,0))))</f>
        <v>3</v>
      </c>
      <c r="BW31" s="37" t="n">
        <v>8.2</v>
      </c>
      <c r="BX31" s="36" t="str">
        <f aca="false">IF(BW31&gt;=8.5,"A",IF(BW31&gt;=7,"B",IF(BW31&gt;=5.5,"C",IF(BW31&gt;=4,"D","F"))))</f>
        <v>B</v>
      </c>
      <c r="BY31" s="36" t="n">
        <f aca="false">IF(BX31="A",4,IF(BX31="B",3,IF(BX31="C",2,IF(BX31="D",1,0))))</f>
        <v>3</v>
      </c>
      <c r="BZ31" s="37" t="n">
        <v>7.1</v>
      </c>
      <c r="CA31" s="36" t="str">
        <f aca="false">IF(BZ31&gt;=8.5,"A",IF(BZ31&gt;=7,"B",IF(BZ31&gt;=5.5,"C",IF(BZ31&gt;=4,"D","F"))))</f>
        <v>B</v>
      </c>
      <c r="CB31" s="36" t="n">
        <f aca="false">IF(CA31="A",4,IF(CA31="B",3,IF(CA31="C",2,IF(CA31="D",1,0))))</f>
        <v>3</v>
      </c>
      <c r="CC31" s="37" t="n">
        <v>6.9</v>
      </c>
      <c r="CD31" s="36" t="str">
        <f aca="false">IF(CC31&gt;=8.5,"A",IF(CC31&gt;=7,"B",IF(CC31&gt;=5.5,"C",IF(CC31&gt;=4,"D","F"))))</f>
        <v>C</v>
      </c>
      <c r="CE31" s="36" t="n">
        <f aca="false">IF(CD31="A",4,IF(CD31="B",3,IF(CD31="C",2,IF(CD31="D",1,0))))</f>
        <v>2</v>
      </c>
      <c r="CF31" s="37" t="n">
        <v>7.9</v>
      </c>
      <c r="CG31" s="36" t="str">
        <f aca="false">IF(CF31&gt;=8.5,"A",IF(CF31&gt;=7,"B",IF(CF31&gt;=5.5,"C",IF(CF31&gt;=4,"D","F"))))</f>
        <v>B</v>
      </c>
      <c r="CH31" s="36" t="n">
        <f aca="false">IF(CG31="A",4,IF(CG31="B",3,IF(CG31="C",2,IF(CG31="D",1,0))))</f>
        <v>3</v>
      </c>
      <c r="CI31" s="37" t="n">
        <v>7.7</v>
      </c>
      <c r="CJ31" s="36" t="str">
        <f aca="false">IF(CI31&gt;=8.5,"A",IF(CI31&gt;=7,"B",IF(CI31&gt;=5.5,"C",IF(CI31&gt;=4,"D","F"))))</f>
        <v>B</v>
      </c>
      <c r="CK31" s="36" t="n">
        <f aca="false">IF(CJ31="A",4,IF(CJ31="B",3,IF(CJ31="C",2,IF(CJ31="D",1,0))))</f>
        <v>3</v>
      </c>
      <c r="CL31" s="37" t="n">
        <v>8</v>
      </c>
      <c r="CM31" s="36" t="str">
        <f aca="false">IF(CL31&gt;=8.5,"A",IF(CL31&gt;=7,"B",IF(CL31&gt;=5.5,"C",IF(CL31&gt;=4,"D","F"))))</f>
        <v>B</v>
      </c>
      <c r="CN31" s="36" t="n">
        <f aca="false">IF(CM31="A",4,IF(CM31="B",3,IF(CM31="C",2,IF(CM31="D",1,0))))</f>
        <v>3</v>
      </c>
      <c r="CO31" s="37" t="n">
        <v>8</v>
      </c>
      <c r="CP31" s="36" t="str">
        <f aca="false">IF(CO31&gt;=8.5,"A",IF(CO31&gt;=7,"B",IF(CO31&gt;=5.5,"C",IF(CO31&gt;=4,"D","F"))))</f>
        <v>B</v>
      </c>
      <c r="CQ31" s="36" t="n">
        <f aca="false">IF(CP31="A",4,IF(CP31="B",3,IF(CP31="C",2,IF(CP31="D",1,0))))</f>
        <v>3</v>
      </c>
      <c r="CR31" s="38" t="n">
        <f aca="false">SUMIF(I31:CQ31,"&gt;0",$I$8:$CQ$8)</f>
        <v>73</v>
      </c>
      <c r="CS31" s="16" t="n">
        <f aca="false">SUMIF(H31:CQ31,"&gt;=0",$H$8:$CQ$8)</f>
        <v>73</v>
      </c>
      <c r="CT31" s="38" t="n">
        <f aca="false">CS31-CR31</f>
        <v>0</v>
      </c>
      <c r="CU31" s="39" t="n">
        <f aca="false">SUMPRODUCT(H31:CQ31,$H$8:$CQ$8)/CS31</f>
        <v>2.73972602739726</v>
      </c>
      <c r="CV31" s="40" t="str">
        <f aca="false">IF(CU31&gt;=3.6,"Xuất sắc",IF(CU31&gt;=3.2,"Giỏi",IF(CU31&gt;=2.5,"Khá",IF(CU31&gt;=2,"Trung bình","Yếu"))))</f>
        <v>Khá</v>
      </c>
      <c r="CW31" s="41"/>
      <c r="CX31" s="25" t="s">
        <v>59</v>
      </c>
      <c r="CY31" s="1" t="n">
        <v>1</v>
      </c>
      <c r="CZ31" s="42" t="s">
        <v>193</v>
      </c>
      <c r="DA31" s="41" t="n">
        <v>2.71212121212121</v>
      </c>
      <c r="DB31" s="1" t="n">
        <v>1</v>
      </c>
    </row>
    <row r="32" customFormat="false" ht="21" hidden="false" customHeight="true" outlineLevel="0" collapsed="false">
      <c r="A32" s="26" t="n">
        <v>24</v>
      </c>
      <c r="B32" s="27" t="s">
        <v>93</v>
      </c>
      <c r="C32" s="27" t="s">
        <v>194</v>
      </c>
      <c r="D32" s="30" t="s">
        <v>195</v>
      </c>
      <c r="E32" s="31" t="s">
        <v>64</v>
      </c>
      <c r="F32" s="32" t="s">
        <v>196</v>
      </c>
      <c r="G32" s="33" t="s">
        <v>197</v>
      </c>
      <c r="H32" s="34" t="s">
        <v>58</v>
      </c>
      <c r="I32" s="29" t="n">
        <v>7.4</v>
      </c>
      <c r="J32" s="25" t="str">
        <f aca="false">IF(I32&gt;=8.5,"A",IF(I32&gt;=7,"B",IF(I32&gt;=5.5,"C",IF(I32&gt;=4,"D","F"))))</f>
        <v>B</v>
      </c>
      <c r="K32" s="25" t="n">
        <f aca="false">IF(J32="A",4,IF(J32="B",3,IF(J32="C",2,IF(J32="D",1,0))))</f>
        <v>3</v>
      </c>
      <c r="L32" s="29" t="n">
        <v>7.4</v>
      </c>
      <c r="M32" s="25" t="str">
        <f aca="false">IF(L32&gt;=8.5,"A",IF(L32&gt;=7,"B",IF(L32&gt;=5.5,"C",IF(L32&gt;=4,"D","F"))))</f>
        <v>B</v>
      </c>
      <c r="N32" s="25" t="n">
        <f aca="false">IF(M32="A",4,IF(M32="B",3,IF(M32="C",2,IF(M32="D",1,0))))</f>
        <v>3</v>
      </c>
      <c r="O32" s="29" t="n">
        <v>7.1</v>
      </c>
      <c r="P32" s="25" t="str">
        <f aca="false">IF(O32&gt;=8.5,"A",IF(O32&gt;=7,"B",IF(O32&gt;=5.5,"C",IF(O32&gt;=4,"D","F"))))</f>
        <v>B</v>
      </c>
      <c r="Q32" s="25" t="n">
        <f aca="false">IF(P32="A",4,IF(P32="B",3,IF(P32="C",2,IF(P32="D",1,0))))</f>
        <v>3</v>
      </c>
      <c r="R32" s="29" t="n">
        <v>8.4</v>
      </c>
      <c r="S32" s="25" t="str">
        <f aca="false">IF(R32&gt;=8.5,"A",IF(R32&gt;=7,"B",IF(R32&gt;=5.5,"C",IF(R32&gt;=4,"D","F"))))</f>
        <v>B</v>
      </c>
      <c r="T32" s="25" t="n">
        <f aca="false">IF(S32="A",4,IF(S32="B",3,IF(S32="C",2,IF(S32="D",1,0))))</f>
        <v>3</v>
      </c>
      <c r="U32" s="29" t="n">
        <v>6.5</v>
      </c>
      <c r="V32" s="25" t="str">
        <f aca="false">IF(U32&gt;=8.5,"A",IF(U32&gt;=7,"B",IF(U32&gt;=5.5,"C",IF(U32&gt;=4,"D","F"))))</f>
        <v>C</v>
      </c>
      <c r="W32" s="25" t="n">
        <f aca="false">IF(V32="A",4,IF(V32="B",3,IF(V32="C",2,IF(V32="D",1,0))))</f>
        <v>2</v>
      </c>
      <c r="X32" s="29" t="n">
        <v>8.9</v>
      </c>
      <c r="Y32" s="25" t="str">
        <f aca="false">IF(X32&gt;=8.5,"A",IF(X32&gt;=7,"B",IF(X32&gt;=5.5,"C",IF(X32&gt;=4,"D","F"))))</f>
        <v>A</v>
      </c>
      <c r="Z32" s="25" t="n">
        <f aca="false">IF(Y32="A",4,IF(Y32="B",3,IF(Y32="C",2,IF(Y32="D",1,0))))</f>
        <v>4</v>
      </c>
      <c r="AA32" s="35" t="n">
        <v>7.7</v>
      </c>
      <c r="AB32" s="25" t="str">
        <f aca="false">IF(AA32&gt;=8.5,"A",IF(AA32&gt;=7,"B",IF(AA32&gt;=5.5,"C",IF(AA32&gt;=4,"D","F"))))</f>
        <v>B</v>
      </c>
      <c r="AC32" s="25" t="n">
        <f aca="false">IF(AB32="A",4,IF(AB32="B",3,IF(AB32="C",2,IF(AB32="D",1,0))))</f>
        <v>3</v>
      </c>
      <c r="AD32" s="35" t="n">
        <v>7.7</v>
      </c>
      <c r="AE32" s="25" t="str">
        <f aca="false">IF(AD32&gt;=8.5,"A",IF(AD32&gt;=7,"B",IF(AD32&gt;=5.5,"C",IF(AD32&gt;=4,"D","F"))))</f>
        <v>B</v>
      </c>
      <c r="AF32" s="25" t="n">
        <f aca="false">IF(AE32="A",4,IF(AE32="B",3,IF(AE32="C",2,IF(AE32="D",1,0))))</f>
        <v>3</v>
      </c>
      <c r="AG32" s="35" t="n">
        <v>8.8</v>
      </c>
      <c r="AH32" s="25" t="str">
        <f aca="false">IF(AG32&gt;=8.5,"A",IF(AG32&gt;=7,"B",IF(AG32&gt;=5.5,"C",IF(AG32&gt;=4,"D","F"))))</f>
        <v>A</v>
      </c>
      <c r="AI32" s="25" t="n">
        <f aca="false">IF(AH32="A",4,IF(AH32="B",3,IF(AH32="C",2,IF(AH32="D",1,0))))</f>
        <v>4</v>
      </c>
      <c r="AJ32" s="35" t="n">
        <v>5.8</v>
      </c>
      <c r="AK32" s="25" t="str">
        <f aca="false">IF(AJ32&gt;=8.5,"A",IF(AJ32&gt;=7,"B",IF(AJ32&gt;=5.5,"C",IF(AJ32&gt;=4,"D","F"))))</f>
        <v>C</v>
      </c>
      <c r="AL32" s="25" t="n">
        <f aca="false">IF(AK32="A",4,IF(AK32="B",3,IF(AK32="C",2,IF(AK32="D",1,0))))</f>
        <v>2</v>
      </c>
      <c r="AM32" s="29" t="n">
        <v>6.3</v>
      </c>
      <c r="AN32" s="25" t="str">
        <f aca="false">IF(AM32&gt;=8.5,"A",IF(AM32&gt;=7,"B",IF(AM32&gt;=5.5,"C",IF(AM32&gt;=4,"D","F"))))</f>
        <v>C</v>
      </c>
      <c r="AO32" s="25" t="n">
        <f aca="false">IF(AN32="A",4,IF(AN32="B",3,IF(AN32="C",2,IF(AN32="D",1,0))))</f>
        <v>2</v>
      </c>
      <c r="AP32" s="35" t="n">
        <v>7.3</v>
      </c>
      <c r="AQ32" s="25" t="str">
        <f aca="false">IF(AP32&gt;=8.5,"A",IF(AP32&gt;=7,"B",IF(AP32&gt;=5.5,"C",IF(AP32&gt;=4,"D","F"))))</f>
        <v>B</v>
      </c>
      <c r="AR32" s="25" t="n">
        <f aca="false">IF(AQ32="A",4,IF(AQ32="B",3,IF(AQ32="C",2,IF(AQ32="D",1,0))))</f>
        <v>3</v>
      </c>
      <c r="AS32" s="29" t="n">
        <v>8</v>
      </c>
      <c r="AT32" s="25" t="str">
        <f aca="false">IF(AS32&gt;=8.5,"A",IF(AS32&gt;=7,"B",IF(AS32&gt;=5.5,"C",IF(AS32&gt;=4,"D","F"))))</f>
        <v>B</v>
      </c>
      <c r="AU32" s="25" t="n">
        <f aca="false">IF(AT32="A",4,IF(AT32="B",3,IF(AT32="C",2,IF(AT32="D",1,0))))</f>
        <v>3</v>
      </c>
      <c r="AV32" s="29" t="n">
        <v>6.7</v>
      </c>
      <c r="AW32" s="25" t="str">
        <f aca="false">IF(AV32&gt;=8.5,"A",IF(AV32&gt;=7,"B",IF(AV32&gt;=5.5,"C",IF(AV32&gt;=4,"D","F"))))</f>
        <v>C</v>
      </c>
      <c r="AX32" s="25" t="n">
        <f aca="false">IF(AW32="A",4,IF(AW32="B",3,IF(AW32="C",2,IF(AW32="D",1,0))))</f>
        <v>2</v>
      </c>
      <c r="AY32" s="29" t="n">
        <v>6.3</v>
      </c>
      <c r="AZ32" s="25" t="str">
        <f aca="false">IF(AY32&gt;=8.5,"A",IF(AY32&gt;=7,"B",IF(AY32&gt;=5.5,"C",IF(AY32&gt;=4,"D","F"))))</f>
        <v>C</v>
      </c>
      <c r="BA32" s="25" t="n">
        <f aca="false">IF(AZ32="A",4,IF(AZ32="B",3,IF(AZ32="C",2,IF(AZ32="D",1,0))))</f>
        <v>2</v>
      </c>
      <c r="BB32" s="29" t="n">
        <v>5.4</v>
      </c>
      <c r="BC32" s="25" t="str">
        <f aca="false">IF(BB32&gt;=8.5,"A",IF(BB32&gt;=7,"B",IF(BB32&gt;=5.5,"C",IF(BB32&gt;=4,"D","F"))))</f>
        <v>D</v>
      </c>
      <c r="BD32" s="25" t="n">
        <f aca="false">IF(BC32="A",4,IF(BC32="B",3,IF(BC32="C",2,IF(BC32="D",1,0))))</f>
        <v>1</v>
      </c>
      <c r="BE32" s="29" t="n">
        <v>7.2</v>
      </c>
      <c r="BF32" s="25" t="str">
        <f aca="false">IF(BE32&gt;=8.5,"A",IF(BE32&gt;=7,"B",IF(BE32&gt;=5.5,"C",IF(BE32&gt;=4,"D","F"))))</f>
        <v>B</v>
      </c>
      <c r="BG32" s="25" t="n">
        <f aca="false">IF(BF32="A",4,IF(BF32="B",3,IF(BF32="C",2,IF(BF32="D",1,0))))</f>
        <v>3</v>
      </c>
      <c r="BH32" s="37" t="n">
        <v>8.7</v>
      </c>
      <c r="BI32" s="36" t="str">
        <f aca="false">IF(BH32&gt;=8.5,"A",IF(BH32&gt;=7,"B",IF(BH32&gt;=5.5,"C",IF(BH32&gt;=4,"D","F"))))</f>
        <v>A</v>
      </c>
      <c r="BJ32" s="36" t="n">
        <f aca="false">IF(BI32="A",4,IF(BI32="B",3,IF(BI32="C",2,IF(BI32="D",1,0))))</f>
        <v>4</v>
      </c>
      <c r="BK32" s="37" t="n">
        <v>8.4</v>
      </c>
      <c r="BL32" s="36" t="str">
        <f aca="false">IF(BK32&gt;=8.5,"A",IF(BK32&gt;=7,"B",IF(BK32&gt;=5.5,"C",IF(BK32&gt;=4,"D","F"))))</f>
        <v>B</v>
      </c>
      <c r="BM32" s="36" t="n">
        <f aca="false">IF(BL32="A",4,IF(BL32="B",3,IF(BL32="C",2,IF(BL32="D",1,0))))</f>
        <v>3</v>
      </c>
      <c r="BN32" s="37" t="n">
        <v>8.1</v>
      </c>
      <c r="BO32" s="36" t="str">
        <f aca="false">IF(BN32&gt;=8.5,"A",IF(BN32&gt;=7,"B",IF(BN32&gt;=5.5,"C",IF(BN32&gt;=4,"D","F"))))</f>
        <v>B</v>
      </c>
      <c r="BP32" s="36" t="n">
        <f aca="false">IF(BO32="A",4,IF(BO32="B",3,IF(BO32="C",2,IF(BO32="D",1,0))))</f>
        <v>3</v>
      </c>
      <c r="BQ32" s="37" t="n">
        <v>7.3</v>
      </c>
      <c r="BR32" s="36" t="str">
        <f aca="false">IF(BQ32&gt;=8.5,"A",IF(BQ32&gt;=7,"B",IF(BQ32&gt;=5.5,"C",IF(BQ32&gt;=4,"D","F"))))</f>
        <v>B</v>
      </c>
      <c r="BS32" s="36" t="n">
        <f aca="false">IF(BR32="A",4,IF(BR32="B",3,IF(BR32="C",2,IF(BR32="D",1,0))))</f>
        <v>3</v>
      </c>
      <c r="BT32" s="37" t="n">
        <v>8.1</v>
      </c>
      <c r="BU32" s="36" t="str">
        <f aca="false">IF(BT32&gt;=8.5,"A",IF(BT32&gt;=7,"B",IF(BT32&gt;=5.5,"C",IF(BT32&gt;=4,"D","F"))))</f>
        <v>B</v>
      </c>
      <c r="BV32" s="36" t="n">
        <f aca="false">IF(BU32="A",4,IF(BU32="B",3,IF(BU32="C",2,IF(BU32="D",1,0))))</f>
        <v>3</v>
      </c>
      <c r="BW32" s="37" t="n">
        <v>8.5</v>
      </c>
      <c r="BX32" s="36" t="str">
        <f aca="false">IF(BW32&gt;=8.5,"A",IF(BW32&gt;=7,"B",IF(BW32&gt;=5.5,"C",IF(BW32&gt;=4,"D","F"))))</f>
        <v>A</v>
      </c>
      <c r="BY32" s="36" t="n">
        <f aca="false">IF(BX32="A",4,IF(BX32="B",3,IF(BX32="C",2,IF(BX32="D",1,0))))</f>
        <v>4</v>
      </c>
      <c r="BZ32" s="37" t="n">
        <v>5.5</v>
      </c>
      <c r="CA32" s="36" t="str">
        <f aca="false">IF(BZ32&gt;=8.5,"A",IF(BZ32&gt;=7,"B",IF(BZ32&gt;=5.5,"C",IF(BZ32&gt;=4,"D","F"))))</f>
        <v>C</v>
      </c>
      <c r="CB32" s="36" t="n">
        <f aca="false">IF(CA32="A",4,IF(CA32="B",3,IF(CA32="C",2,IF(CA32="D",1,0))))</f>
        <v>2</v>
      </c>
      <c r="CC32" s="37" t="n">
        <v>7.6</v>
      </c>
      <c r="CD32" s="36" t="str">
        <f aca="false">IF(CC32&gt;=8.5,"A",IF(CC32&gt;=7,"B",IF(CC32&gt;=5.5,"C",IF(CC32&gt;=4,"D","F"))))</f>
        <v>B</v>
      </c>
      <c r="CE32" s="36" t="n">
        <f aca="false">IF(CD32="A",4,IF(CD32="B",3,IF(CD32="C",2,IF(CD32="D",1,0))))</f>
        <v>3</v>
      </c>
      <c r="CF32" s="37" t="n">
        <v>8.2</v>
      </c>
      <c r="CG32" s="36" t="str">
        <f aca="false">IF(CF32&gt;=8.5,"A",IF(CF32&gt;=7,"B",IF(CF32&gt;=5.5,"C",IF(CF32&gt;=4,"D","F"))))</f>
        <v>B</v>
      </c>
      <c r="CH32" s="36" t="n">
        <f aca="false">IF(CG32="A",4,IF(CG32="B",3,IF(CG32="C",2,IF(CG32="D",1,0))))</f>
        <v>3</v>
      </c>
      <c r="CI32" s="37" t="n">
        <v>7.6</v>
      </c>
      <c r="CJ32" s="36" t="str">
        <f aca="false">IF(CI32&gt;=8.5,"A",IF(CI32&gt;=7,"B",IF(CI32&gt;=5.5,"C",IF(CI32&gt;=4,"D","F"))))</f>
        <v>B</v>
      </c>
      <c r="CK32" s="36" t="n">
        <f aca="false">IF(CJ32="A",4,IF(CJ32="B",3,IF(CJ32="C",2,IF(CJ32="D",1,0))))</f>
        <v>3</v>
      </c>
      <c r="CL32" s="37" t="n">
        <v>8.5</v>
      </c>
      <c r="CM32" s="36" t="str">
        <f aca="false">IF(CL32&gt;=8.5,"A",IF(CL32&gt;=7,"B",IF(CL32&gt;=5.5,"C",IF(CL32&gt;=4,"D","F"))))</f>
        <v>A</v>
      </c>
      <c r="CN32" s="36" t="n">
        <f aca="false">IF(CM32="A",4,IF(CM32="B",3,IF(CM32="C",2,IF(CM32="D",1,0))))</f>
        <v>4</v>
      </c>
      <c r="CO32" s="37" t="n">
        <v>8</v>
      </c>
      <c r="CP32" s="36" t="str">
        <f aca="false">IF(CO32&gt;=8.5,"A",IF(CO32&gt;=7,"B",IF(CO32&gt;=5.5,"C",IF(CO32&gt;=4,"D","F"))))</f>
        <v>B</v>
      </c>
      <c r="CQ32" s="36" t="n">
        <f aca="false">IF(CP32="A",4,IF(CP32="B",3,IF(CP32="C",2,IF(CP32="D",1,0))))</f>
        <v>3</v>
      </c>
      <c r="CR32" s="38" t="n">
        <f aca="false">SUMIF(I32:CQ32,"&gt;0",$I$8:$CQ$8)</f>
        <v>73</v>
      </c>
      <c r="CS32" s="16" t="n">
        <f aca="false">SUMIF(H32:CQ32,"&gt;=0",$H$8:$CQ$8)</f>
        <v>73</v>
      </c>
      <c r="CT32" s="38" t="n">
        <f aca="false">CS32-CR32</f>
        <v>0</v>
      </c>
      <c r="CU32" s="39" t="n">
        <f aca="false">SUMPRODUCT(H32:CQ32,$H$8:$CQ$8)/CS32</f>
        <v>2.94520547945205</v>
      </c>
      <c r="CV32" s="40" t="str">
        <f aca="false">IF(CU32&gt;=3.6,"Xuất sắc",IF(CU32&gt;=3.2,"Giỏi",IF(CU32&gt;=2.5,"Khá",IF(CU32&gt;=2,"Trung bình","Yếu"))))</f>
        <v>Khá</v>
      </c>
      <c r="CW32" s="41"/>
      <c r="CX32" s="25"/>
      <c r="CY32" s="1" t="n">
        <v>1</v>
      </c>
      <c r="CZ32" s="42" t="s">
        <v>198</v>
      </c>
      <c r="DA32" s="41" t="n">
        <v>2.93939393939394</v>
      </c>
      <c r="DB32" s="1" t="n">
        <v>1</v>
      </c>
    </row>
    <row r="33" customFormat="false" ht="21" hidden="false" customHeight="true" outlineLevel="0" collapsed="false">
      <c r="A33" s="26" t="n">
        <v>25</v>
      </c>
      <c r="B33" s="27" t="s">
        <v>61</v>
      </c>
      <c r="C33" s="27" t="s">
        <v>199</v>
      </c>
      <c r="D33" s="30" t="s">
        <v>200</v>
      </c>
      <c r="E33" s="31" t="s">
        <v>64</v>
      </c>
      <c r="F33" s="32" t="s">
        <v>201</v>
      </c>
      <c r="G33" s="33" t="s">
        <v>202</v>
      </c>
      <c r="H33" s="34" t="s">
        <v>58</v>
      </c>
      <c r="I33" s="29" t="n">
        <v>7.3</v>
      </c>
      <c r="J33" s="25" t="str">
        <f aca="false">IF(I33&gt;=8.5,"A",IF(I33&gt;=7,"B",IF(I33&gt;=5.5,"C",IF(I33&gt;=4,"D","F"))))</f>
        <v>B</v>
      </c>
      <c r="K33" s="25" t="n">
        <f aca="false">IF(J33="A",4,IF(J33="B",3,IF(J33="C",2,IF(J33="D",1,0))))</f>
        <v>3</v>
      </c>
      <c r="L33" s="29" t="n">
        <v>5.5</v>
      </c>
      <c r="M33" s="25" t="str">
        <f aca="false">IF(L33&gt;=8.5,"A",IF(L33&gt;=7,"B",IF(L33&gt;=5.5,"C",IF(L33&gt;=4,"D","F"))))</f>
        <v>C</v>
      </c>
      <c r="N33" s="25" t="n">
        <f aca="false">IF(M33="A",4,IF(M33="B",3,IF(M33="C",2,IF(M33="D",1,0))))</f>
        <v>2</v>
      </c>
      <c r="O33" s="29" t="n">
        <v>7</v>
      </c>
      <c r="P33" s="25" t="str">
        <f aca="false">IF(O33&gt;=8.5,"A",IF(O33&gt;=7,"B",IF(O33&gt;=5.5,"C",IF(O33&gt;=4,"D","F"))))</f>
        <v>B</v>
      </c>
      <c r="Q33" s="25" t="n">
        <f aca="false">IF(P33="A",4,IF(P33="B",3,IF(P33="C",2,IF(P33="D",1,0))))</f>
        <v>3</v>
      </c>
      <c r="R33" s="29" t="n">
        <v>6.8</v>
      </c>
      <c r="S33" s="25" t="str">
        <f aca="false">IF(R33&gt;=8.5,"A",IF(R33&gt;=7,"B",IF(R33&gt;=5.5,"C",IF(R33&gt;=4,"D","F"))))</f>
        <v>C</v>
      </c>
      <c r="T33" s="25" t="n">
        <f aca="false">IF(S33="A",4,IF(S33="B",3,IF(S33="C",2,IF(S33="D",1,0))))</f>
        <v>2</v>
      </c>
      <c r="U33" s="29" t="n">
        <v>6.1</v>
      </c>
      <c r="V33" s="25" t="str">
        <f aca="false">IF(U33&gt;=8.5,"A",IF(U33&gt;=7,"B",IF(U33&gt;=5.5,"C",IF(U33&gt;=4,"D","F"))))</f>
        <v>C</v>
      </c>
      <c r="W33" s="25" t="n">
        <f aca="false">IF(V33="A",4,IF(V33="B",3,IF(V33="C",2,IF(V33="D",1,0))))</f>
        <v>2</v>
      </c>
      <c r="X33" s="29" t="n">
        <v>7.2</v>
      </c>
      <c r="Y33" s="25" t="str">
        <f aca="false">IF(X33&gt;=8.5,"A",IF(X33&gt;=7,"B",IF(X33&gt;=5.5,"C",IF(X33&gt;=4,"D","F"))))</f>
        <v>B</v>
      </c>
      <c r="Z33" s="25" t="n">
        <f aca="false">IF(Y33="A",4,IF(Y33="B",3,IF(Y33="C",2,IF(Y33="D",1,0))))</f>
        <v>3</v>
      </c>
      <c r="AA33" s="35" t="n">
        <v>7.3</v>
      </c>
      <c r="AB33" s="25" t="str">
        <f aca="false">IF(AA33&gt;=8.5,"A",IF(AA33&gt;=7,"B",IF(AA33&gt;=5.5,"C",IF(AA33&gt;=4,"D","F"))))</f>
        <v>B</v>
      </c>
      <c r="AC33" s="25" t="n">
        <f aca="false">IF(AB33="A",4,IF(AB33="B",3,IF(AB33="C",2,IF(AB33="D",1,0))))</f>
        <v>3</v>
      </c>
      <c r="AD33" s="35" t="n">
        <v>7</v>
      </c>
      <c r="AE33" s="25" t="str">
        <f aca="false">IF(AD33&gt;=8.5,"A",IF(AD33&gt;=7,"B",IF(AD33&gt;=5.5,"C",IF(AD33&gt;=4,"D","F"))))</f>
        <v>B</v>
      </c>
      <c r="AF33" s="25" t="n">
        <f aca="false">IF(AE33="A",4,IF(AE33="B",3,IF(AE33="C",2,IF(AE33="D",1,0))))</f>
        <v>3</v>
      </c>
      <c r="AG33" s="35" t="n">
        <v>8.5</v>
      </c>
      <c r="AH33" s="25" t="str">
        <f aca="false">IF(AG33&gt;=8.5,"A",IF(AG33&gt;=7,"B",IF(AG33&gt;=5.5,"C",IF(AG33&gt;=4,"D","F"))))</f>
        <v>A</v>
      </c>
      <c r="AI33" s="25" t="n">
        <f aca="false">IF(AH33="A",4,IF(AH33="B",3,IF(AH33="C",2,IF(AH33="D",1,0))))</f>
        <v>4</v>
      </c>
      <c r="AJ33" s="35" t="n">
        <v>7.2</v>
      </c>
      <c r="AK33" s="25" t="str">
        <f aca="false">IF(AJ33&gt;=8.5,"A",IF(AJ33&gt;=7,"B",IF(AJ33&gt;=5.5,"C",IF(AJ33&gt;=4,"D","F"))))</f>
        <v>B</v>
      </c>
      <c r="AL33" s="25" t="n">
        <f aca="false">IF(AK33="A",4,IF(AK33="B",3,IF(AK33="C",2,IF(AK33="D",1,0))))</f>
        <v>3</v>
      </c>
      <c r="AM33" s="29" t="n">
        <v>7.3</v>
      </c>
      <c r="AN33" s="25" t="str">
        <f aca="false">IF(AM33&gt;=8.5,"A",IF(AM33&gt;=7,"B",IF(AM33&gt;=5.5,"C",IF(AM33&gt;=4,"D","F"))))</f>
        <v>B</v>
      </c>
      <c r="AO33" s="25" t="n">
        <f aca="false">IF(AN33="A",4,IF(AN33="B",3,IF(AN33="C",2,IF(AN33="D",1,0))))</f>
        <v>3</v>
      </c>
      <c r="AP33" s="35" t="n">
        <v>7.4</v>
      </c>
      <c r="AQ33" s="25" t="str">
        <f aca="false">IF(AP33&gt;=8.5,"A",IF(AP33&gt;=7,"B",IF(AP33&gt;=5.5,"C",IF(AP33&gt;=4,"D","F"))))</f>
        <v>B</v>
      </c>
      <c r="AR33" s="25" t="n">
        <f aca="false">IF(AQ33="A",4,IF(AQ33="B",3,IF(AQ33="C",2,IF(AQ33="D",1,0))))</f>
        <v>3</v>
      </c>
      <c r="AS33" s="29" t="n">
        <v>7.6</v>
      </c>
      <c r="AT33" s="25" t="str">
        <f aca="false">IF(AS33&gt;=8.5,"A",IF(AS33&gt;=7,"B",IF(AS33&gt;=5.5,"C",IF(AS33&gt;=4,"D","F"))))</f>
        <v>B</v>
      </c>
      <c r="AU33" s="25" t="n">
        <f aca="false">IF(AT33="A",4,IF(AT33="B",3,IF(AT33="C",2,IF(AT33="D",1,0))))</f>
        <v>3</v>
      </c>
      <c r="AV33" s="29" t="n">
        <v>5.6</v>
      </c>
      <c r="AW33" s="25" t="str">
        <f aca="false">IF(AV33&gt;=8.5,"A",IF(AV33&gt;=7,"B",IF(AV33&gt;=5.5,"C",IF(AV33&gt;=4,"D","F"))))</f>
        <v>C</v>
      </c>
      <c r="AX33" s="25" t="n">
        <f aca="false">IF(AW33="A",4,IF(AW33="B",3,IF(AW33="C",2,IF(AW33="D",1,0))))</f>
        <v>2</v>
      </c>
      <c r="AY33" s="29" t="n">
        <v>6.1</v>
      </c>
      <c r="AZ33" s="25" t="str">
        <f aca="false">IF(AY33&gt;=8.5,"A",IF(AY33&gt;=7,"B",IF(AY33&gt;=5.5,"C",IF(AY33&gt;=4,"D","F"))))</f>
        <v>C</v>
      </c>
      <c r="BA33" s="25" t="n">
        <f aca="false">IF(AZ33="A",4,IF(AZ33="B",3,IF(AZ33="C",2,IF(AZ33="D",1,0))))</f>
        <v>2</v>
      </c>
      <c r="BB33" s="29" t="n">
        <v>6.7</v>
      </c>
      <c r="BC33" s="25" t="str">
        <f aca="false">IF(BB33&gt;=8.5,"A",IF(BB33&gt;=7,"B",IF(BB33&gt;=5.5,"C",IF(BB33&gt;=4,"D","F"))))</f>
        <v>C</v>
      </c>
      <c r="BD33" s="25" t="n">
        <f aca="false">IF(BC33="A",4,IF(BC33="B",3,IF(BC33="C",2,IF(BC33="D",1,0))))</f>
        <v>2</v>
      </c>
      <c r="BE33" s="29" t="n">
        <v>7.2</v>
      </c>
      <c r="BF33" s="25" t="str">
        <f aca="false">IF(BE33&gt;=8.5,"A",IF(BE33&gt;=7,"B",IF(BE33&gt;=5.5,"C",IF(BE33&gt;=4,"D","F"))))</f>
        <v>B</v>
      </c>
      <c r="BG33" s="25" t="n">
        <f aca="false">IF(BF33="A",4,IF(BF33="B",3,IF(BF33="C",2,IF(BF33="D",1,0))))</f>
        <v>3</v>
      </c>
      <c r="BH33" s="37" t="n">
        <v>7.5</v>
      </c>
      <c r="BI33" s="36" t="str">
        <f aca="false">IF(BH33&gt;=8.5,"A",IF(BH33&gt;=7,"B",IF(BH33&gt;=5.5,"C",IF(BH33&gt;=4,"D","F"))))</f>
        <v>B</v>
      </c>
      <c r="BJ33" s="36" t="n">
        <f aca="false">IF(BI33="A",4,IF(BI33="B",3,IF(BI33="C",2,IF(BI33="D",1,0))))</f>
        <v>3</v>
      </c>
      <c r="BK33" s="36" t="n">
        <v>7.9</v>
      </c>
      <c r="BL33" s="36" t="str">
        <f aca="false">IF(BK33&gt;=8.5,"A",IF(BK33&gt;=7,"B",IF(BK33&gt;=5.5,"C",IF(BK33&gt;=4,"D","F"))))</f>
        <v>B</v>
      </c>
      <c r="BM33" s="36" t="n">
        <f aca="false">IF(BL33="A",4,IF(BL33="B",3,IF(BL33="C",2,IF(BL33="D",1,0))))</f>
        <v>3</v>
      </c>
      <c r="BN33" s="37" t="n">
        <v>6</v>
      </c>
      <c r="BO33" s="36" t="str">
        <f aca="false">IF(BN33&gt;=8.5,"A",IF(BN33&gt;=7,"B",IF(BN33&gt;=5.5,"C",IF(BN33&gt;=4,"D","F"))))</f>
        <v>C</v>
      </c>
      <c r="BP33" s="36" t="n">
        <f aca="false">IF(BO33="A",4,IF(BO33="B",3,IF(BO33="C",2,IF(BO33="D",1,0))))</f>
        <v>2</v>
      </c>
      <c r="BQ33" s="37" t="n">
        <v>6.6</v>
      </c>
      <c r="BR33" s="36" t="str">
        <f aca="false">IF(BQ33&gt;=8.5,"A",IF(BQ33&gt;=7,"B",IF(BQ33&gt;=5.5,"C",IF(BQ33&gt;=4,"D","F"))))</f>
        <v>C</v>
      </c>
      <c r="BS33" s="36" t="n">
        <f aca="false">IF(BR33="A",4,IF(BR33="B",3,IF(BR33="C",2,IF(BR33="D",1,0))))</f>
        <v>2</v>
      </c>
      <c r="BT33" s="37" t="n">
        <v>6.6</v>
      </c>
      <c r="BU33" s="36" t="str">
        <f aca="false">IF(BT33&gt;=8.5,"A",IF(BT33&gt;=7,"B",IF(BT33&gt;=5.5,"C",IF(BT33&gt;=4,"D","F"))))</f>
        <v>C</v>
      </c>
      <c r="BV33" s="36" t="n">
        <f aca="false">IF(BU33="A",4,IF(BU33="B",3,IF(BU33="C",2,IF(BU33="D",1,0))))</f>
        <v>2</v>
      </c>
      <c r="BW33" s="37" t="n">
        <v>7.9</v>
      </c>
      <c r="BX33" s="36" t="str">
        <f aca="false">IF(BW33&gt;=8.5,"A",IF(BW33&gt;=7,"B",IF(BW33&gt;=5.5,"C",IF(BW33&gt;=4,"D","F"))))</f>
        <v>B</v>
      </c>
      <c r="BY33" s="36" t="n">
        <f aca="false">IF(BX33="A",4,IF(BX33="B",3,IF(BX33="C",2,IF(BX33="D",1,0))))</f>
        <v>3</v>
      </c>
      <c r="BZ33" s="37" t="n">
        <v>7</v>
      </c>
      <c r="CA33" s="36" t="str">
        <f aca="false">IF(BZ33&gt;=8.5,"A",IF(BZ33&gt;=7,"B",IF(BZ33&gt;=5.5,"C",IF(BZ33&gt;=4,"D","F"))))</f>
        <v>B</v>
      </c>
      <c r="CB33" s="36" t="n">
        <f aca="false">IF(CA33="A",4,IF(CA33="B",3,IF(CA33="C",2,IF(CA33="D",1,0))))</f>
        <v>3</v>
      </c>
      <c r="CC33" s="37" t="n">
        <v>5.4</v>
      </c>
      <c r="CD33" s="36" t="str">
        <f aca="false">IF(CC33&gt;=8.5,"A",IF(CC33&gt;=7,"B",IF(CC33&gt;=5.5,"C",IF(CC33&gt;=4,"D","F"))))</f>
        <v>D</v>
      </c>
      <c r="CE33" s="36" t="n">
        <f aca="false">IF(CD33="A",4,IF(CD33="B",3,IF(CD33="C",2,IF(CD33="D",1,0))))</f>
        <v>1</v>
      </c>
      <c r="CF33" s="37" t="n">
        <v>6.2</v>
      </c>
      <c r="CG33" s="36" t="str">
        <f aca="false">IF(CF33&gt;=8.5,"A",IF(CF33&gt;=7,"B",IF(CF33&gt;=5.5,"C",IF(CF33&gt;=4,"D","F"))))</f>
        <v>C</v>
      </c>
      <c r="CH33" s="36" t="n">
        <f aca="false">IF(CG33="A",4,IF(CG33="B",3,IF(CG33="C",2,IF(CG33="D",1,0))))</f>
        <v>2</v>
      </c>
      <c r="CI33" s="37" t="n">
        <v>7.6</v>
      </c>
      <c r="CJ33" s="36" t="str">
        <f aca="false">IF(CI33&gt;=8.5,"A",IF(CI33&gt;=7,"B",IF(CI33&gt;=5.5,"C",IF(CI33&gt;=4,"D","F"))))</f>
        <v>B</v>
      </c>
      <c r="CK33" s="36" t="n">
        <f aca="false">IF(CJ33="A",4,IF(CJ33="B",3,IF(CJ33="C",2,IF(CJ33="D",1,0))))</f>
        <v>3</v>
      </c>
      <c r="CL33" s="37" t="n">
        <v>8</v>
      </c>
      <c r="CM33" s="36" t="str">
        <f aca="false">IF(CL33&gt;=8.5,"A",IF(CL33&gt;=7,"B",IF(CL33&gt;=5.5,"C",IF(CL33&gt;=4,"D","F"))))</f>
        <v>B</v>
      </c>
      <c r="CN33" s="36" t="n">
        <f aca="false">IF(CM33="A",4,IF(CM33="B",3,IF(CM33="C",2,IF(CM33="D",1,0))))</f>
        <v>3</v>
      </c>
      <c r="CO33" s="37" t="n">
        <v>8.5</v>
      </c>
      <c r="CP33" s="36" t="str">
        <f aca="false">IF(CO33&gt;=8.5,"A",IF(CO33&gt;=7,"B",IF(CO33&gt;=5.5,"C",IF(CO33&gt;=4,"D","F"))))</f>
        <v>A</v>
      </c>
      <c r="CQ33" s="36" t="n">
        <f aca="false">IF(CP33="A",4,IF(CP33="B",3,IF(CP33="C",2,IF(CP33="D",1,0))))</f>
        <v>4</v>
      </c>
      <c r="CR33" s="38" t="n">
        <f aca="false">SUMIF(I33:CQ33,"&gt;0",$I$8:$CQ$8)</f>
        <v>73</v>
      </c>
      <c r="CS33" s="16" t="n">
        <f aca="false">SUMIF(H33:CQ33,"&gt;=0",$H$8:$CQ$8)</f>
        <v>73</v>
      </c>
      <c r="CT33" s="38" t="n">
        <f aca="false">CS33-CR33</f>
        <v>0</v>
      </c>
      <c r="CU33" s="39" t="n">
        <f aca="false">SUMPRODUCT(H33:CQ33,$H$8:$CQ$8)/CS33</f>
        <v>2.76712328767123</v>
      </c>
      <c r="CV33" s="40" t="str">
        <f aca="false">IF(CU33&gt;=3.6,"Xuất sắc",IF(CU33&gt;=3.2,"Giỏi",IF(CU33&gt;=2.5,"Khá",IF(CU33&gt;=2,"Trung bình","Yếu"))))</f>
        <v>Khá</v>
      </c>
      <c r="CW33" s="41"/>
      <c r="CX33" s="25" t="s">
        <v>59</v>
      </c>
      <c r="CY33" s="1" t="n">
        <v>1</v>
      </c>
      <c r="CZ33" s="42" t="s">
        <v>203</v>
      </c>
      <c r="DA33" s="41" t="n">
        <v>2.63636363636364</v>
      </c>
      <c r="DB33" s="1" t="n">
        <v>1</v>
      </c>
    </row>
    <row r="34" customFormat="false" ht="21" hidden="false" customHeight="true" outlineLevel="0" collapsed="false">
      <c r="A34" s="26" t="n">
        <v>26</v>
      </c>
      <c r="B34" s="27" t="s">
        <v>52</v>
      </c>
      <c r="C34" s="27" t="s">
        <v>204</v>
      </c>
      <c r="D34" s="30" t="s">
        <v>205</v>
      </c>
      <c r="E34" s="31" t="s">
        <v>64</v>
      </c>
      <c r="F34" s="32" t="s">
        <v>206</v>
      </c>
      <c r="G34" s="33" t="s">
        <v>207</v>
      </c>
      <c r="H34" s="34" t="s">
        <v>58</v>
      </c>
      <c r="I34" s="29" t="n">
        <v>7.3</v>
      </c>
      <c r="J34" s="25" t="str">
        <f aca="false">IF(I34&gt;=8.5,"A",IF(I34&gt;=7,"B",IF(I34&gt;=5.5,"C",IF(I34&gt;=4,"D","F"))))</f>
        <v>B</v>
      </c>
      <c r="K34" s="25" t="n">
        <f aca="false">IF(J34="A",4,IF(J34="B",3,IF(J34="C",2,IF(J34="D",1,0))))</f>
        <v>3</v>
      </c>
      <c r="L34" s="29" t="n">
        <v>5.4</v>
      </c>
      <c r="M34" s="25" t="str">
        <f aca="false">IF(L34&gt;=8.5,"A",IF(L34&gt;=7,"B",IF(L34&gt;=5.5,"C",IF(L34&gt;=4,"D","F"))))</f>
        <v>D</v>
      </c>
      <c r="N34" s="25" t="n">
        <f aca="false">IF(M34="A",4,IF(M34="B",3,IF(M34="C",2,IF(M34="D",1,0))))</f>
        <v>1</v>
      </c>
      <c r="O34" s="29" t="n">
        <v>6.6</v>
      </c>
      <c r="P34" s="25" t="str">
        <f aca="false">IF(O34&gt;=8.5,"A",IF(O34&gt;=7,"B",IF(O34&gt;=5.5,"C",IF(O34&gt;=4,"D","F"))))</f>
        <v>C</v>
      </c>
      <c r="Q34" s="25" t="n">
        <f aca="false">IF(P34="A",4,IF(P34="B",3,IF(P34="C",2,IF(P34="D",1,0))))</f>
        <v>2</v>
      </c>
      <c r="R34" s="29" t="n">
        <v>8.5</v>
      </c>
      <c r="S34" s="25" t="str">
        <f aca="false">IF(R34&gt;=8.5,"A",IF(R34&gt;=7,"B",IF(R34&gt;=5.5,"C",IF(R34&gt;=4,"D","F"))))</f>
        <v>A</v>
      </c>
      <c r="T34" s="25" t="n">
        <f aca="false">IF(S34="A",4,IF(S34="B",3,IF(S34="C",2,IF(S34="D",1,0))))</f>
        <v>4</v>
      </c>
      <c r="U34" s="29" t="n">
        <v>7.4</v>
      </c>
      <c r="V34" s="25" t="str">
        <f aca="false">IF(U34&gt;=8.5,"A",IF(U34&gt;=7,"B",IF(U34&gt;=5.5,"C",IF(U34&gt;=4,"D","F"))))</f>
        <v>B</v>
      </c>
      <c r="W34" s="25" t="n">
        <f aca="false">IF(V34="A",4,IF(V34="B",3,IF(V34="C",2,IF(V34="D",1,0))))</f>
        <v>3</v>
      </c>
      <c r="X34" s="29" t="n">
        <v>7.6</v>
      </c>
      <c r="Y34" s="25" t="str">
        <f aca="false">IF(X34&gt;=8.5,"A",IF(X34&gt;=7,"B",IF(X34&gt;=5.5,"C",IF(X34&gt;=4,"D","F"))))</f>
        <v>B</v>
      </c>
      <c r="Z34" s="25" t="n">
        <f aca="false">IF(Y34="A",4,IF(Y34="B",3,IF(Y34="C",2,IF(Y34="D",1,0))))</f>
        <v>3</v>
      </c>
      <c r="AA34" s="35" t="n">
        <v>7.6</v>
      </c>
      <c r="AB34" s="25" t="str">
        <f aca="false">IF(AA34&gt;=8.5,"A",IF(AA34&gt;=7,"B",IF(AA34&gt;=5.5,"C",IF(AA34&gt;=4,"D","F"))))</f>
        <v>B</v>
      </c>
      <c r="AC34" s="25" t="n">
        <f aca="false">IF(AB34="A",4,IF(AB34="B",3,IF(AB34="C",2,IF(AB34="D",1,0))))</f>
        <v>3</v>
      </c>
      <c r="AD34" s="35" t="n">
        <v>7.5</v>
      </c>
      <c r="AE34" s="25" t="str">
        <f aca="false">IF(AD34&gt;=8.5,"A",IF(AD34&gt;=7,"B",IF(AD34&gt;=5.5,"C",IF(AD34&gt;=4,"D","F"))))</f>
        <v>B</v>
      </c>
      <c r="AF34" s="25" t="n">
        <f aca="false">IF(AE34="A",4,IF(AE34="B",3,IF(AE34="C",2,IF(AE34="D",1,0))))</f>
        <v>3</v>
      </c>
      <c r="AG34" s="35" t="n">
        <v>7</v>
      </c>
      <c r="AH34" s="25" t="str">
        <f aca="false">IF(AG34&gt;=8.5,"A",IF(AG34&gt;=7,"B",IF(AG34&gt;=5.5,"C",IF(AG34&gt;=4,"D","F"))))</f>
        <v>B</v>
      </c>
      <c r="AI34" s="25" t="n">
        <f aca="false">IF(AH34="A",4,IF(AH34="B",3,IF(AH34="C",2,IF(AH34="D",1,0))))</f>
        <v>3</v>
      </c>
      <c r="AJ34" s="35" t="n">
        <v>5.1</v>
      </c>
      <c r="AK34" s="25" t="str">
        <f aca="false">IF(AJ34&gt;=8.5,"A",IF(AJ34&gt;=7,"B",IF(AJ34&gt;=5.5,"C",IF(AJ34&gt;=4,"D","F"))))</f>
        <v>D</v>
      </c>
      <c r="AL34" s="25" t="n">
        <f aca="false">IF(AK34="A",4,IF(AK34="B",3,IF(AK34="C",2,IF(AK34="D",1,0))))</f>
        <v>1</v>
      </c>
      <c r="AM34" s="29" t="n">
        <v>6.5</v>
      </c>
      <c r="AN34" s="25" t="str">
        <f aca="false">IF(AM34&gt;=8.5,"A",IF(AM34&gt;=7,"B",IF(AM34&gt;=5.5,"C",IF(AM34&gt;=4,"D","F"))))</f>
        <v>C</v>
      </c>
      <c r="AO34" s="25" t="n">
        <f aca="false">IF(AN34="A",4,IF(AN34="B",3,IF(AN34="C",2,IF(AN34="D",1,0))))</f>
        <v>2</v>
      </c>
      <c r="AP34" s="35" t="n">
        <v>7.5</v>
      </c>
      <c r="AQ34" s="25" t="str">
        <f aca="false">IF(AP34&gt;=8.5,"A",IF(AP34&gt;=7,"B",IF(AP34&gt;=5.5,"C",IF(AP34&gt;=4,"D","F"))))</f>
        <v>B</v>
      </c>
      <c r="AR34" s="25" t="n">
        <f aca="false">IF(AQ34="A",4,IF(AQ34="B",3,IF(AQ34="C",2,IF(AQ34="D",1,0))))</f>
        <v>3</v>
      </c>
      <c r="AS34" s="29" t="n">
        <v>7.8</v>
      </c>
      <c r="AT34" s="25" t="str">
        <f aca="false">IF(AS34&gt;=8.5,"A",IF(AS34&gt;=7,"B",IF(AS34&gt;=5.5,"C",IF(AS34&gt;=4,"D","F"))))</f>
        <v>B</v>
      </c>
      <c r="AU34" s="25" t="n">
        <f aca="false">IF(AT34="A",4,IF(AT34="B",3,IF(AT34="C",2,IF(AT34="D",1,0))))</f>
        <v>3</v>
      </c>
      <c r="AV34" s="29" t="n">
        <v>4.3</v>
      </c>
      <c r="AW34" s="25" t="str">
        <f aca="false">IF(AV34&gt;=8.5,"A",IF(AV34&gt;=7,"B",IF(AV34&gt;=5.5,"C",IF(AV34&gt;=4,"D","F"))))</f>
        <v>D</v>
      </c>
      <c r="AX34" s="25" t="n">
        <f aca="false">IF(AW34="A",4,IF(AW34="B",3,IF(AW34="C",2,IF(AW34="D",1,0))))</f>
        <v>1</v>
      </c>
      <c r="AY34" s="29" t="n">
        <v>6.3</v>
      </c>
      <c r="AZ34" s="25" t="str">
        <f aca="false">IF(AY34&gt;=8.5,"A",IF(AY34&gt;=7,"B",IF(AY34&gt;=5.5,"C",IF(AY34&gt;=4,"D","F"))))</f>
        <v>C</v>
      </c>
      <c r="BA34" s="25" t="n">
        <f aca="false">IF(AZ34="A",4,IF(AZ34="B",3,IF(AZ34="C",2,IF(AZ34="D",1,0))))</f>
        <v>2</v>
      </c>
      <c r="BB34" s="29" t="n">
        <v>6.9</v>
      </c>
      <c r="BC34" s="25" t="str">
        <f aca="false">IF(BB34&gt;=8.5,"A",IF(BB34&gt;=7,"B",IF(BB34&gt;=5.5,"C",IF(BB34&gt;=4,"D","F"))))</f>
        <v>C</v>
      </c>
      <c r="BD34" s="25" t="n">
        <f aca="false">IF(BC34="A",4,IF(BC34="B",3,IF(BC34="C",2,IF(BC34="D",1,0))))</f>
        <v>2</v>
      </c>
      <c r="BE34" s="29" t="n">
        <v>6.5</v>
      </c>
      <c r="BF34" s="25" t="str">
        <f aca="false">IF(BE34&gt;=8.5,"A",IF(BE34&gt;=7,"B",IF(BE34&gt;=5.5,"C",IF(BE34&gt;=4,"D","F"))))</f>
        <v>C</v>
      </c>
      <c r="BG34" s="25" t="n">
        <f aca="false">IF(BF34="A",4,IF(BF34="B",3,IF(BF34="C",2,IF(BF34="D",1,0))))</f>
        <v>2</v>
      </c>
      <c r="BH34" s="37" t="n">
        <v>6.8</v>
      </c>
      <c r="BI34" s="36" t="str">
        <f aca="false">IF(BH34&gt;=8.5,"A",IF(BH34&gt;=7,"B",IF(BH34&gt;=5.5,"C",IF(BH34&gt;=4,"D","F"))))</f>
        <v>C</v>
      </c>
      <c r="BJ34" s="36" t="n">
        <f aca="false">IF(BI34="A",4,IF(BI34="B",3,IF(BI34="C",2,IF(BI34="D",1,0))))</f>
        <v>2</v>
      </c>
      <c r="BK34" s="37" t="n">
        <v>8.1</v>
      </c>
      <c r="BL34" s="36" t="str">
        <f aca="false">IF(BK34&gt;=8.5,"A",IF(BK34&gt;=7,"B",IF(BK34&gt;=5.5,"C",IF(BK34&gt;=4,"D","F"))))</f>
        <v>B</v>
      </c>
      <c r="BM34" s="36" t="n">
        <f aca="false">IF(BL34="A",4,IF(BL34="B",3,IF(BL34="C",2,IF(BL34="D",1,0))))</f>
        <v>3</v>
      </c>
      <c r="BN34" s="37" t="n">
        <v>6</v>
      </c>
      <c r="BO34" s="36" t="str">
        <f aca="false">IF(BN34&gt;=8.5,"A",IF(BN34&gt;=7,"B",IF(BN34&gt;=5.5,"C",IF(BN34&gt;=4,"D","F"))))</f>
        <v>C</v>
      </c>
      <c r="BP34" s="36" t="n">
        <f aca="false">IF(BO34="A",4,IF(BO34="B",3,IF(BO34="C",2,IF(BO34="D",1,0))))</f>
        <v>2</v>
      </c>
      <c r="BQ34" s="37" t="n">
        <v>7.2</v>
      </c>
      <c r="BR34" s="36" t="str">
        <f aca="false">IF(BQ34&gt;=8.5,"A",IF(BQ34&gt;=7,"B",IF(BQ34&gt;=5.5,"C",IF(BQ34&gt;=4,"D","F"))))</f>
        <v>B</v>
      </c>
      <c r="BS34" s="36" t="n">
        <f aca="false">IF(BR34="A",4,IF(BR34="B",3,IF(BR34="C",2,IF(BR34="D",1,0))))</f>
        <v>3</v>
      </c>
      <c r="BT34" s="37" t="n">
        <v>6.7</v>
      </c>
      <c r="BU34" s="36" t="str">
        <f aca="false">IF(BT34&gt;=8.5,"A",IF(BT34&gt;=7,"B",IF(BT34&gt;=5.5,"C",IF(BT34&gt;=4,"D","F"))))</f>
        <v>C</v>
      </c>
      <c r="BV34" s="36" t="n">
        <f aca="false">IF(BU34="A",4,IF(BU34="B",3,IF(BU34="C",2,IF(BU34="D",1,0))))</f>
        <v>2</v>
      </c>
      <c r="BW34" s="37" t="n">
        <v>8</v>
      </c>
      <c r="BX34" s="36" t="str">
        <f aca="false">IF(BW34&gt;=8.5,"A",IF(BW34&gt;=7,"B",IF(BW34&gt;=5.5,"C",IF(BW34&gt;=4,"D","F"))))</f>
        <v>B</v>
      </c>
      <c r="BY34" s="36" t="n">
        <f aca="false">IF(BX34="A",4,IF(BX34="B",3,IF(BX34="C",2,IF(BX34="D",1,0))))</f>
        <v>3</v>
      </c>
      <c r="BZ34" s="37" t="n">
        <v>5.7</v>
      </c>
      <c r="CA34" s="36" t="str">
        <f aca="false">IF(BZ34&gt;=8.5,"A",IF(BZ34&gt;=7,"B",IF(BZ34&gt;=5.5,"C",IF(BZ34&gt;=4,"D","F"))))</f>
        <v>C</v>
      </c>
      <c r="CB34" s="36" t="n">
        <f aca="false">IF(CA34="A",4,IF(CA34="B",3,IF(CA34="C",2,IF(CA34="D",1,0))))</f>
        <v>2</v>
      </c>
      <c r="CC34" s="37" t="n">
        <v>7.6</v>
      </c>
      <c r="CD34" s="36" t="str">
        <f aca="false">IF(CC34&gt;=8.5,"A",IF(CC34&gt;=7,"B",IF(CC34&gt;=5.5,"C",IF(CC34&gt;=4,"D","F"))))</f>
        <v>B</v>
      </c>
      <c r="CE34" s="36" t="n">
        <f aca="false">IF(CD34="A",4,IF(CD34="B",3,IF(CD34="C",2,IF(CD34="D",1,0))))</f>
        <v>3</v>
      </c>
      <c r="CF34" s="37" t="n">
        <v>7.3</v>
      </c>
      <c r="CG34" s="36" t="str">
        <f aca="false">IF(CF34&gt;=8.5,"A",IF(CF34&gt;=7,"B",IF(CF34&gt;=5.5,"C",IF(CF34&gt;=4,"D","F"))))</f>
        <v>B</v>
      </c>
      <c r="CH34" s="36" t="n">
        <f aca="false">IF(CG34="A",4,IF(CG34="B",3,IF(CG34="C",2,IF(CG34="D",1,0))))</f>
        <v>3</v>
      </c>
      <c r="CI34" s="37" t="n">
        <v>8</v>
      </c>
      <c r="CJ34" s="36" t="str">
        <f aca="false">IF(CI34&gt;=8.5,"A",IF(CI34&gt;=7,"B",IF(CI34&gt;=5.5,"C",IF(CI34&gt;=4,"D","F"))))</f>
        <v>B</v>
      </c>
      <c r="CK34" s="36" t="n">
        <f aca="false">IF(CJ34="A",4,IF(CJ34="B",3,IF(CJ34="C",2,IF(CJ34="D",1,0))))</f>
        <v>3</v>
      </c>
      <c r="CL34" s="37" t="n">
        <v>8.5</v>
      </c>
      <c r="CM34" s="36" t="str">
        <f aca="false">IF(CL34&gt;=8.5,"A",IF(CL34&gt;=7,"B",IF(CL34&gt;=5.5,"C",IF(CL34&gt;=4,"D","F"))))</f>
        <v>A</v>
      </c>
      <c r="CN34" s="36" t="n">
        <f aca="false">IF(CM34="A",4,IF(CM34="B",3,IF(CM34="C",2,IF(CM34="D",1,0))))</f>
        <v>4</v>
      </c>
      <c r="CO34" s="37" t="n">
        <v>7.8</v>
      </c>
      <c r="CP34" s="36" t="str">
        <f aca="false">IF(CO34&gt;=8.5,"A",IF(CO34&gt;=7,"B",IF(CO34&gt;=5.5,"C",IF(CO34&gt;=4,"D","F"))))</f>
        <v>B</v>
      </c>
      <c r="CQ34" s="36" t="n">
        <f aca="false">IF(CP34="A",4,IF(CP34="B",3,IF(CP34="C",2,IF(CP34="D",1,0))))</f>
        <v>3</v>
      </c>
      <c r="CR34" s="38" t="n">
        <f aca="false">SUMIF(I34:CQ34,"&gt;0",$I$8:$CQ$8)</f>
        <v>73</v>
      </c>
      <c r="CS34" s="16" t="n">
        <f aca="false">SUMIF(H34:CQ34,"&gt;=0",$H$8:$CQ$8)</f>
        <v>73</v>
      </c>
      <c r="CT34" s="38" t="n">
        <f aca="false">CS34-CR34</f>
        <v>0</v>
      </c>
      <c r="CU34" s="39" t="n">
        <f aca="false">SUMPRODUCT(H34:CQ34,$H$8:$CQ$8)/CS34</f>
        <v>2.64383561643836</v>
      </c>
      <c r="CV34" s="40" t="str">
        <f aca="false">IF(CU34&gt;=3.6,"Xuất sắc",IF(CU34&gt;=3.2,"Giỏi",IF(CU34&gt;=2.5,"Khá",IF(CU34&gt;=2,"Trung bình","Yếu"))))</f>
        <v>Khá</v>
      </c>
      <c r="CW34" s="41"/>
      <c r="CX34" s="25"/>
      <c r="CY34" s="1" t="n">
        <v>1</v>
      </c>
      <c r="CZ34" s="42" t="s">
        <v>208</v>
      </c>
      <c r="DA34" s="41" t="n">
        <v>2.60606060606061</v>
      </c>
      <c r="DB34" s="1" t="n">
        <v>1</v>
      </c>
    </row>
    <row r="35" customFormat="false" ht="21" hidden="false" customHeight="true" outlineLevel="0" collapsed="false">
      <c r="A35" s="26" t="n">
        <v>27</v>
      </c>
      <c r="B35" s="27" t="s">
        <v>93</v>
      </c>
      <c r="C35" s="27" t="s">
        <v>209</v>
      </c>
      <c r="D35" s="30" t="s">
        <v>210</v>
      </c>
      <c r="E35" s="31" t="s">
        <v>211</v>
      </c>
      <c r="F35" s="32" t="s">
        <v>212</v>
      </c>
      <c r="G35" s="33" t="s">
        <v>213</v>
      </c>
      <c r="H35" s="34" t="s">
        <v>58</v>
      </c>
      <c r="I35" s="29" t="n">
        <v>6.2</v>
      </c>
      <c r="J35" s="25" t="str">
        <f aca="false">IF(I35&gt;=8.5,"A",IF(I35&gt;=7,"B",IF(I35&gt;=5.5,"C",IF(I35&gt;=4,"D","F"))))</f>
        <v>C</v>
      </c>
      <c r="K35" s="25" t="n">
        <f aca="false">IF(J35="A",4,IF(J35="B",3,IF(J35="C",2,IF(J35="D",1,0))))</f>
        <v>2</v>
      </c>
      <c r="L35" s="29" t="n">
        <v>8.7</v>
      </c>
      <c r="M35" s="25" t="str">
        <f aca="false">IF(L35&gt;=8.5,"A",IF(L35&gt;=7,"B",IF(L35&gt;=5.5,"C",IF(L35&gt;=4,"D","F"))))</f>
        <v>A</v>
      </c>
      <c r="N35" s="25" t="n">
        <f aca="false">IF(M35="A",4,IF(M35="B",3,IF(M35="C",2,IF(M35="D",1,0))))</f>
        <v>4</v>
      </c>
      <c r="O35" s="29" t="n">
        <v>7.7</v>
      </c>
      <c r="P35" s="25" t="str">
        <f aca="false">IF(O35&gt;=8.5,"A",IF(O35&gt;=7,"B",IF(O35&gt;=5.5,"C",IF(O35&gt;=4,"D","F"))))</f>
        <v>B</v>
      </c>
      <c r="Q35" s="25" t="n">
        <f aca="false">IF(P35="A",4,IF(P35="B",3,IF(P35="C",2,IF(P35="D",1,0))))</f>
        <v>3</v>
      </c>
      <c r="R35" s="29" t="n">
        <v>7.6</v>
      </c>
      <c r="S35" s="25" t="str">
        <f aca="false">IF(R35&gt;=8.5,"A",IF(R35&gt;=7,"B",IF(R35&gt;=5.5,"C",IF(R35&gt;=4,"D","F"))))</f>
        <v>B</v>
      </c>
      <c r="T35" s="25" t="n">
        <f aca="false">IF(S35="A",4,IF(S35="B",3,IF(S35="C",2,IF(S35="D",1,0))))</f>
        <v>3</v>
      </c>
      <c r="U35" s="35" t="n">
        <v>6.2</v>
      </c>
      <c r="V35" s="25" t="str">
        <f aca="false">IF(U35&gt;=8.5,"A",IF(U35&gt;=7,"B",IF(U35&gt;=5.5,"C",IF(U35&gt;=4,"D","F"))))</f>
        <v>C</v>
      </c>
      <c r="W35" s="25" t="n">
        <f aca="false">IF(V35="A",4,IF(V35="B",3,IF(V35="C",2,IF(V35="D",1,0))))</f>
        <v>2</v>
      </c>
      <c r="X35" s="29" t="n">
        <v>6.9</v>
      </c>
      <c r="Y35" s="25" t="str">
        <f aca="false">IF(X35&gt;=8.5,"A",IF(X35&gt;=7,"B",IF(X35&gt;=5.5,"C",IF(X35&gt;=4,"D","F"))))</f>
        <v>C</v>
      </c>
      <c r="Z35" s="25" t="n">
        <f aca="false">IF(Y35="A",4,IF(Y35="B",3,IF(Y35="C",2,IF(Y35="D",1,0))))</f>
        <v>2</v>
      </c>
      <c r="AA35" s="35" t="n">
        <v>8.3</v>
      </c>
      <c r="AB35" s="25" t="str">
        <f aca="false">IF(AA35&gt;=8.5,"A",IF(AA35&gt;=7,"B",IF(AA35&gt;=5.5,"C",IF(AA35&gt;=4,"D","F"))))</f>
        <v>B</v>
      </c>
      <c r="AC35" s="25" t="n">
        <f aca="false">IF(AB35="A",4,IF(AB35="B",3,IF(AB35="C",2,IF(AB35="D",1,0))))</f>
        <v>3</v>
      </c>
      <c r="AD35" s="35" t="n">
        <v>7.6</v>
      </c>
      <c r="AE35" s="25" t="str">
        <f aca="false">IF(AD35&gt;=8.5,"A",IF(AD35&gt;=7,"B",IF(AD35&gt;=5.5,"C",IF(AD35&gt;=4,"D","F"))))</f>
        <v>B</v>
      </c>
      <c r="AF35" s="25" t="n">
        <f aca="false">IF(AE35="A",4,IF(AE35="B",3,IF(AE35="C",2,IF(AE35="D",1,0))))</f>
        <v>3</v>
      </c>
      <c r="AG35" s="35" t="n">
        <v>7.5</v>
      </c>
      <c r="AH35" s="25" t="str">
        <f aca="false">IF(AG35&gt;=8.5,"A",IF(AG35&gt;=7,"B",IF(AG35&gt;=5.5,"C",IF(AG35&gt;=4,"D","F"))))</f>
        <v>B</v>
      </c>
      <c r="AI35" s="25" t="n">
        <f aca="false">IF(AH35="A",4,IF(AH35="B",3,IF(AH35="C",2,IF(AH35="D",1,0))))</f>
        <v>3</v>
      </c>
      <c r="AJ35" s="35" t="n">
        <v>7.2</v>
      </c>
      <c r="AK35" s="25" t="str">
        <f aca="false">IF(AJ35&gt;=8.5,"A",IF(AJ35&gt;=7,"B",IF(AJ35&gt;=5.5,"C",IF(AJ35&gt;=4,"D","F"))))</f>
        <v>B</v>
      </c>
      <c r="AL35" s="25" t="n">
        <f aca="false">IF(AK35="A",4,IF(AK35="B",3,IF(AK35="C",2,IF(AK35="D",1,0))))</f>
        <v>3</v>
      </c>
      <c r="AM35" s="29" t="n">
        <v>7.1</v>
      </c>
      <c r="AN35" s="25" t="str">
        <f aca="false">IF(AM35&gt;=8.5,"A",IF(AM35&gt;=7,"B",IF(AM35&gt;=5.5,"C",IF(AM35&gt;=4,"D","F"))))</f>
        <v>B</v>
      </c>
      <c r="AO35" s="25" t="n">
        <f aca="false">IF(AN35="A",4,IF(AN35="B",3,IF(AN35="C",2,IF(AN35="D",1,0))))</f>
        <v>3</v>
      </c>
      <c r="AP35" s="35" t="n">
        <v>7.4</v>
      </c>
      <c r="AQ35" s="25" t="str">
        <f aca="false">IF(AP35&gt;=8.5,"A",IF(AP35&gt;=7,"B",IF(AP35&gt;=5.5,"C",IF(AP35&gt;=4,"D","F"))))</f>
        <v>B</v>
      </c>
      <c r="AR35" s="25" t="n">
        <f aca="false">IF(AQ35="A",4,IF(AQ35="B",3,IF(AQ35="C",2,IF(AQ35="D",1,0))))</f>
        <v>3</v>
      </c>
      <c r="AS35" s="29" t="n">
        <v>7.3</v>
      </c>
      <c r="AT35" s="25" t="str">
        <f aca="false">IF(AS35&gt;=8.5,"A",IF(AS35&gt;=7,"B",IF(AS35&gt;=5.5,"C",IF(AS35&gt;=4,"D","F"))))</f>
        <v>B</v>
      </c>
      <c r="AU35" s="25" t="n">
        <f aca="false">IF(AT35="A",4,IF(AT35="B",3,IF(AT35="C",2,IF(AT35="D",1,0))))</f>
        <v>3</v>
      </c>
      <c r="AV35" s="29" t="n">
        <v>7.5</v>
      </c>
      <c r="AW35" s="25" t="str">
        <f aca="false">IF(AV35&gt;=8.5,"A",IF(AV35&gt;=7,"B",IF(AV35&gt;=5.5,"C",IF(AV35&gt;=4,"D","F"))))</f>
        <v>B</v>
      </c>
      <c r="AX35" s="25" t="n">
        <f aca="false">IF(AW35="A",4,IF(AW35="B",3,IF(AW35="C",2,IF(AW35="D",1,0))))</f>
        <v>3</v>
      </c>
      <c r="AY35" s="29" t="n">
        <v>6.4</v>
      </c>
      <c r="AZ35" s="25" t="str">
        <f aca="false">IF(AY35&gt;=8.5,"A",IF(AY35&gt;=7,"B",IF(AY35&gt;=5.5,"C",IF(AY35&gt;=4,"D","F"))))</f>
        <v>C</v>
      </c>
      <c r="BA35" s="25" t="n">
        <f aca="false">IF(AZ35="A",4,IF(AZ35="B",3,IF(AZ35="C",2,IF(AZ35="D",1,0))))</f>
        <v>2</v>
      </c>
      <c r="BB35" s="29" t="n">
        <v>6.6</v>
      </c>
      <c r="BC35" s="25" t="str">
        <f aca="false">IF(BB35&gt;=8.5,"A",IF(BB35&gt;=7,"B",IF(BB35&gt;=5.5,"C",IF(BB35&gt;=4,"D","F"))))</f>
        <v>C</v>
      </c>
      <c r="BD35" s="25" t="n">
        <f aca="false">IF(BC35="A",4,IF(BC35="B",3,IF(BC35="C",2,IF(BC35="D",1,0))))</f>
        <v>2</v>
      </c>
      <c r="BE35" s="29" t="n">
        <v>6.5</v>
      </c>
      <c r="BF35" s="25" t="str">
        <f aca="false">IF(BE35&gt;=8.5,"A",IF(BE35&gt;=7,"B",IF(BE35&gt;=5.5,"C",IF(BE35&gt;=4,"D","F"))))</f>
        <v>C</v>
      </c>
      <c r="BG35" s="25" t="n">
        <f aca="false">IF(BF35="A",4,IF(BF35="B",3,IF(BF35="C",2,IF(BF35="D",1,0))))</f>
        <v>2</v>
      </c>
      <c r="BH35" s="37" t="n">
        <v>7.4</v>
      </c>
      <c r="BI35" s="36" t="str">
        <f aca="false">IF(BH35&gt;=8.5,"A",IF(BH35&gt;=7,"B",IF(BH35&gt;=5.5,"C",IF(BH35&gt;=4,"D","F"))))</f>
        <v>B</v>
      </c>
      <c r="BJ35" s="36" t="n">
        <f aca="false">IF(BI35="A",4,IF(BI35="B",3,IF(BI35="C",2,IF(BI35="D",1,0))))</f>
        <v>3</v>
      </c>
      <c r="BK35" s="36" t="n">
        <v>8.1</v>
      </c>
      <c r="BL35" s="36" t="str">
        <f aca="false">IF(BK35&gt;=8.5,"A",IF(BK35&gt;=7,"B",IF(BK35&gt;=5.5,"C",IF(BK35&gt;=4,"D","F"))))</f>
        <v>B</v>
      </c>
      <c r="BM35" s="36" t="n">
        <f aca="false">IF(BL35="A",4,IF(BL35="B",3,IF(BL35="C",2,IF(BL35="D",1,0))))</f>
        <v>3</v>
      </c>
      <c r="BN35" s="37" t="n">
        <v>6.1</v>
      </c>
      <c r="BO35" s="36" t="str">
        <f aca="false">IF(BN35&gt;=8.5,"A",IF(BN35&gt;=7,"B",IF(BN35&gt;=5.5,"C",IF(BN35&gt;=4,"D","F"))))</f>
        <v>C</v>
      </c>
      <c r="BP35" s="36" t="n">
        <f aca="false">IF(BO35="A",4,IF(BO35="B",3,IF(BO35="C",2,IF(BO35="D",1,0))))</f>
        <v>2</v>
      </c>
      <c r="BQ35" s="37" t="n">
        <v>7</v>
      </c>
      <c r="BR35" s="36" t="str">
        <f aca="false">IF(BQ35&gt;=8.5,"A",IF(BQ35&gt;=7,"B",IF(BQ35&gt;=5.5,"C",IF(BQ35&gt;=4,"D","F"))))</f>
        <v>B</v>
      </c>
      <c r="BS35" s="36" t="n">
        <f aca="false">IF(BR35="A",4,IF(BR35="B",3,IF(BR35="C",2,IF(BR35="D",1,0))))</f>
        <v>3</v>
      </c>
      <c r="BT35" s="37" t="n">
        <v>7.1</v>
      </c>
      <c r="BU35" s="36" t="str">
        <f aca="false">IF(BT35&gt;=8.5,"A",IF(BT35&gt;=7,"B",IF(BT35&gt;=5.5,"C",IF(BT35&gt;=4,"D","F"))))</f>
        <v>B</v>
      </c>
      <c r="BV35" s="36" t="n">
        <f aca="false">IF(BU35="A",4,IF(BU35="B",3,IF(BU35="C",2,IF(BU35="D",1,0))))</f>
        <v>3</v>
      </c>
      <c r="BW35" s="37" t="n">
        <v>7.9</v>
      </c>
      <c r="BX35" s="36" t="str">
        <f aca="false">IF(BW35&gt;=8.5,"A",IF(BW35&gt;=7,"B",IF(BW35&gt;=5.5,"C",IF(BW35&gt;=4,"D","F"))))</f>
        <v>B</v>
      </c>
      <c r="BY35" s="36" t="n">
        <f aca="false">IF(BX35="A",4,IF(BX35="B",3,IF(BX35="C",2,IF(BX35="D",1,0))))</f>
        <v>3</v>
      </c>
      <c r="BZ35" s="37" t="n">
        <v>7.6</v>
      </c>
      <c r="CA35" s="36" t="str">
        <f aca="false">IF(BZ35&gt;=8.5,"A",IF(BZ35&gt;=7,"B",IF(BZ35&gt;=5.5,"C",IF(BZ35&gt;=4,"D","F"))))</f>
        <v>B</v>
      </c>
      <c r="CB35" s="36" t="n">
        <f aca="false">IF(CA35="A",4,IF(CA35="B",3,IF(CA35="C",2,IF(CA35="D",1,0))))</f>
        <v>3</v>
      </c>
      <c r="CC35" s="37" t="n">
        <v>7.6</v>
      </c>
      <c r="CD35" s="36" t="str">
        <f aca="false">IF(CC35&gt;=8.5,"A",IF(CC35&gt;=7,"B",IF(CC35&gt;=5.5,"C",IF(CC35&gt;=4,"D","F"))))</f>
        <v>B</v>
      </c>
      <c r="CE35" s="36" t="n">
        <f aca="false">IF(CD35="A",4,IF(CD35="B",3,IF(CD35="C",2,IF(CD35="D",1,0))))</f>
        <v>3</v>
      </c>
      <c r="CF35" s="37" t="n">
        <v>7.1</v>
      </c>
      <c r="CG35" s="36" t="str">
        <f aca="false">IF(CF35&gt;=8.5,"A",IF(CF35&gt;=7,"B",IF(CF35&gt;=5.5,"C",IF(CF35&gt;=4,"D","F"))))</f>
        <v>B</v>
      </c>
      <c r="CH35" s="36" t="n">
        <f aca="false">IF(CG35="A",4,IF(CG35="B",3,IF(CG35="C",2,IF(CG35="D",1,0))))</f>
        <v>3</v>
      </c>
      <c r="CI35" s="37" t="n">
        <v>8</v>
      </c>
      <c r="CJ35" s="36" t="str">
        <f aca="false">IF(CI35&gt;=8.5,"A",IF(CI35&gt;=7,"B",IF(CI35&gt;=5.5,"C",IF(CI35&gt;=4,"D","F"))))</f>
        <v>B</v>
      </c>
      <c r="CK35" s="36" t="n">
        <f aca="false">IF(CJ35="A",4,IF(CJ35="B",3,IF(CJ35="C",2,IF(CJ35="D",1,0))))</f>
        <v>3</v>
      </c>
      <c r="CL35" s="37" t="n">
        <v>8.5</v>
      </c>
      <c r="CM35" s="36" t="str">
        <f aca="false">IF(CL35&gt;=8.5,"A",IF(CL35&gt;=7,"B",IF(CL35&gt;=5.5,"C",IF(CL35&gt;=4,"D","F"))))</f>
        <v>A</v>
      </c>
      <c r="CN35" s="36" t="n">
        <f aca="false">IF(CM35="A",4,IF(CM35="B",3,IF(CM35="C",2,IF(CM35="D",1,0))))</f>
        <v>4</v>
      </c>
      <c r="CO35" s="37" t="n">
        <v>7</v>
      </c>
      <c r="CP35" s="36" t="str">
        <f aca="false">IF(CO35&gt;=8.5,"A",IF(CO35&gt;=7,"B",IF(CO35&gt;=5.5,"C",IF(CO35&gt;=4,"D","F"))))</f>
        <v>B</v>
      </c>
      <c r="CQ35" s="36" t="n">
        <f aca="false">IF(CP35="A",4,IF(CP35="B",3,IF(CP35="C",2,IF(CP35="D",1,0))))</f>
        <v>3</v>
      </c>
      <c r="CR35" s="38" t="n">
        <f aca="false">SUMIF(I35:CQ35,"&gt;0",$I$8:$CQ$8)</f>
        <v>73</v>
      </c>
      <c r="CS35" s="16" t="n">
        <f aca="false">SUMIF(H35:CQ35,"&gt;=0",$H$8:$CQ$8)</f>
        <v>73</v>
      </c>
      <c r="CT35" s="38" t="n">
        <f aca="false">CS35-CR35</f>
        <v>0</v>
      </c>
      <c r="CU35" s="39" t="n">
        <f aca="false">SUMPRODUCT(H35:CQ35,$H$8:$CQ$8)/CS35</f>
        <v>2.86301369863014</v>
      </c>
      <c r="CV35" s="40" t="str">
        <f aca="false">IF(CU35&gt;=3.6,"Xuất sắc",IF(CU35&gt;=3.2,"Giỏi",IF(CU35&gt;=2.5,"Khá",IF(CU35&gt;=2,"Trung bình","Yếu"))))</f>
        <v>Khá</v>
      </c>
      <c r="CW35" s="41"/>
      <c r="CX35" s="25" t="s">
        <v>214</v>
      </c>
      <c r="CY35" s="1" t="n">
        <v>1</v>
      </c>
      <c r="CZ35" s="42" t="s">
        <v>215</v>
      </c>
      <c r="DA35" s="41" t="n">
        <v>2.84848484848485</v>
      </c>
      <c r="DB35" s="1" t="n">
        <v>1</v>
      </c>
    </row>
    <row r="36" customFormat="false" ht="21" hidden="false" customHeight="true" outlineLevel="0" collapsed="false">
      <c r="A36" s="26" t="n">
        <v>28</v>
      </c>
      <c r="B36" s="27" t="s">
        <v>74</v>
      </c>
      <c r="C36" s="27" t="s">
        <v>216</v>
      </c>
      <c r="D36" s="30" t="s">
        <v>217</v>
      </c>
      <c r="E36" s="31" t="s">
        <v>218</v>
      </c>
      <c r="F36" s="32" t="s">
        <v>212</v>
      </c>
      <c r="G36" s="33" t="s">
        <v>219</v>
      </c>
      <c r="H36" s="34" t="s">
        <v>58</v>
      </c>
      <c r="I36" s="29" t="n">
        <v>8.1</v>
      </c>
      <c r="J36" s="25" t="str">
        <f aca="false">IF(I36&gt;=8.5,"A",IF(I36&gt;=7,"B",IF(I36&gt;=5.5,"C",IF(I36&gt;=4,"D","F"))))</f>
        <v>B</v>
      </c>
      <c r="K36" s="25" t="n">
        <f aca="false">IF(J36="A",4,IF(J36="B",3,IF(J36="C",2,IF(J36="D",1,0))))</f>
        <v>3</v>
      </c>
      <c r="L36" s="29" t="n">
        <v>8</v>
      </c>
      <c r="M36" s="25" t="str">
        <f aca="false">IF(L36&gt;=8.5,"A",IF(L36&gt;=7,"B",IF(L36&gt;=5.5,"C",IF(L36&gt;=4,"D","F"))))</f>
        <v>B</v>
      </c>
      <c r="N36" s="25" t="n">
        <f aca="false">IF(M36="A",4,IF(M36="B",3,IF(M36="C",2,IF(M36="D",1,0))))</f>
        <v>3</v>
      </c>
      <c r="O36" s="29" t="n">
        <v>6.8</v>
      </c>
      <c r="P36" s="25" t="str">
        <f aca="false">IF(O36&gt;=8.5,"A",IF(O36&gt;=7,"B",IF(O36&gt;=5.5,"C",IF(O36&gt;=4,"D","F"))))</f>
        <v>C</v>
      </c>
      <c r="Q36" s="25" t="n">
        <f aca="false">IF(P36="A",4,IF(P36="B",3,IF(P36="C",2,IF(P36="D",1,0))))</f>
        <v>2</v>
      </c>
      <c r="R36" s="29" t="n">
        <v>7.9</v>
      </c>
      <c r="S36" s="25" t="str">
        <f aca="false">IF(R36&gt;=8.5,"A",IF(R36&gt;=7,"B",IF(R36&gt;=5.5,"C",IF(R36&gt;=4,"D","F"))))</f>
        <v>B</v>
      </c>
      <c r="T36" s="25" t="n">
        <f aca="false">IF(S36="A",4,IF(S36="B",3,IF(S36="C",2,IF(S36="D",1,0))))</f>
        <v>3</v>
      </c>
      <c r="U36" s="29" t="n">
        <v>7.4</v>
      </c>
      <c r="V36" s="25" t="str">
        <f aca="false">IF(U36&gt;=8.5,"A",IF(U36&gt;=7,"B",IF(U36&gt;=5.5,"C",IF(U36&gt;=4,"D","F"))))</f>
        <v>B</v>
      </c>
      <c r="W36" s="25" t="n">
        <f aca="false">IF(V36="A",4,IF(V36="B",3,IF(V36="C",2,IF(V36="D",1,0))))</f>
        <v>3</v>
      </c>
      <c r="X36" s="29" t="n">
        <v>8.2</v>
      </c>
      <c r="Y36" s="25" t="str">
        <f aca="false">IF(X36&gt;=8.5,"A",IF(X36&gt;=7,"B",IF(X36&gt;=5.5,"C",IF(X36&gt;=4,"D","F"))))</f>
        <v>B</v>
      </c>
      <c r="Z36" s="25" t="n">
        <f aca="false">IF(Y36="A",4,IF(Y36="B",3,IF(Y36="C",2,IF(Y36="D",1,0))))</f>
        <v>3</v>
      </c>
      <c r="AA36" s="35" t="n">
        <v>8.3</v>
      </c>
      <c r="AB36" s="25" t="str">
        <f aca="false">IF(AA36&gt;=8.5,"A",IF(AA36&gt;=7,"B",IF(AA36&gt;=5.5,"C",IF(AA36&gt;=4,"D","F"))))</f>
        <v>B</v>
      </c>
      <c r="AC36" s="25" t="n">
        <f aca="false">IF(AB36="A",4,IF(AB36="B",3,IF(AB36="C",2,IF(AB36="D",1,0))))</f>
        <v>3</v>
      </c>
      <c r="AD36" s="35" t="n">
        <v>7.3</v>
      </c>
      <c r="AE36" s="25" t="str">
        <f aca="false">IF(AD36&gt;=8.5,"A",IF(AD36&gt;=7,"B",IF(AD36&gt;=5.5,"C",IF(AD36&gt;=4,"D","F"))))</f>
        <v>B</v>
      </c>
      <c r="AF36" s="25" t="n">
        <f aca="false">IF(AE36="A",4,IF(AE36="B",3,IF(AE36="C",2,IF(AE36="D",1,0))))</f>
        <v>3</v>
      </c>
      <c r="AG36" s="35" t="n">
        <v>8.8</v>
      </c>
      <c r="AH36" s="25" t="str">
        <f aca="false">IF(AG36&gt;=8.5,"A",IF(AG36&gt;=7,"B",IF(AG36&gt;=5.5,"C",IF(AG36&gt;=4,"D","F"))))</f>
        <v>A</v>
      </c>
      <c r="AI36" s="25" t="n">
        <f aca="false">IF(AH36="A",4,IF(AH36="B",3,IF(AH36="C",2,IF(AH36="D",1,0))))</f>
        <v>4</v>
      </c>
      <c r="AJ36" s="35" t="n">
        <v>5.9</v>
      </c>
      <c r="AK36" s="25" t="str">
        <f aca="false">IF(AJ36&gt;=8.5,"A",IF(AJ36&gt;=7,"B",IF(AJ36&gt;=5.5,"C",IF(AJ36&gt;=4,"D","F"))))</f>
        <v>C</v>
      </c>
      <c r="AL36" s="25" t="n">
        <f aca="false">IF(AK36="A",4,IF(AK36="B",3,IF(AK36="C",2,IF(AK36="D",1,0))))</f>
        <v>2</v>
      </c>
      <c r="AM36" s="29" t="n">
        <v>6.6</v>
      </c>
      <c r="AN36" s="25" t="str">
        <f aca="false">IF(AM36&gt;=8.5,"A",IF(AM36&gt;=7,"B",IF(AM36&gt;=5.5,"C",IF(AM36&gt;=4,"D","F"))))</f>
        <v>C</v>
      </c>
      <c r="AO36" s="25" t="n">
        <f aca="false">IF(AN36="A",4,IF(AN36="B",3,IF(AN36="C",2,IF(AN36="D",1,0))))</f>
        <v>2</v>
      </c>
      <c r="AP36" s="35" t="n">
        <v>7.2</v>
      </c>
      <c r="AQ36" s="25" t="str">
        <f aca="false">IF(AP36&gt;=8.5,"A",IF(AP36&gt;=7,"B",IF(AP36&gt;=5.5,"C",IF(AP36&gt;=4,"D","F"))))</f>
        <v>B</v>
      </c>
      <c r="AR36" s="25" t="n">
        <f aca="false">IF(AQ36="A",4,IF(AQ36="B",3,IF(AQ36="C",2,IF(AQ36="D",1,0))))</f>
        <v>3</v>
      </c>
      <c r="AS36" s="29" t="n">
        <v>7.5</v>
      </c>
      <c r="AT36" s="25" t="str">
        <f aca="false">IF(AS36&gt;=8.5,"A",IF(AS36&gt;=7,"B",IF(AS36&gt;=5.5,"C",IF(AS36&gt;=4,"D","F"))))</f>
        <v>B</v>
      </c>
      <c r="AU36" s="25" t="n">
        <f aca="false">IF(AT36="A",4,IF(AT36="B",3,IF(AT36="C",2,IF(AT36="D",1,0))))</f>
        <v>3</v>
      </c>
      <c r="AV36" s="29" t="n">
        <v>4.5</v>
      </c>
      <c r="AW36" s="25" t="str">
        <f aca="false">IF(AV36&gt;=8.5,"A",IF(AV36&gt;=7,"B",IF(AV36&gt;=5.5,"C",IF(AV36&gt;=4,"D","F"))))</f>
        <v>D</v>
      </c>
      <c r="AX36" s="25" t="n">
        <f aca="false">IF(AW36="A",4,IF(AW36="B",3,IF(AW36="C",2,IF(AW36="D",1,0))))</f>
        <v>1</v>
      </c>
      <c r="AY36" s="29" t="n">
        <v>6.3</v>
      </c>
      <c r="AZ36" s="25" t="str">
        <f aca="false">IF(AY36&gt;=8.5,"A",IF(AY36&gt;=7,"B",IF(AY36&gt;=5.5,"C",IF(AY36&gt;=4,"D","F"))))</f>
        <v>C</v>
      </c>
      <c r="BA36" s="25" t="n">
        <f aca="false">IF(AZ36="A",4,IF(AZ36="B",3,IF(AZ36="C",2,IF(AZ36="D",1,0))))</f>
        <v>2</v>
      </c>
      <c r="BB36" s="29" t="n">
        <v>7.2</v>
      </c>
      <c r="BC36" s="25" t="str">
        <f aca="false">IF(BB36&gt;=8.5,"A",IF(BB36&gt;=7,"B",IF(BB36&gt;=5.5,"C",IF(BB36&gt;=4,"D","F"))))</f>
        <v>B</v>
      </c>
      <c r="BD36" s="25" t="n">
        <f aca="false">IF(BC36="A",4,IF(BC36="B",3,IF(BC36="C",2,IF(BC36="D",1,0))))</f>
        <v>3</v>
      </c>
      <c r="BE36" s="29" t="n">
        <v>6.5</v>
      </c>
      <c r="BF36" s="25" t="str">
        <f aca="false">IF(BE36&gt;=8.5,"A",IF(BE36&gt;=7,"B",IF(BE36&gt;=5.5,"C",IF(BE36&gt;=4,"D","F"))))</f>
        <v>C</v>
      </c>
      <c r="BG36" s="25" t="n">
        <f aca="false">IF(BF36="A",4,IF(BF36="B",3,IF(BF36="C",2,IF(BF36="D",1,0))))</f>
        <v>2</v>
      </c>
      <c r="BH36" s="37" t="n">
        <v>6.8</v>
      </c>
      <c r="BI36" s="36" t="str">
        <f aca="false">IF(BH36&gt;=8.5,"A",IF(BH36&gt;=7,"B",IF(BH36&gt;=5.5,"C",IF(BH36&gt;=4,"D","F"))))</f>
        <v>C</v>
      </c>
      <c r="BJ36" s="36" t="n">
        <f aca="false">IF(BI36="A",4,IF(BI36="B",3,IF(BI36="C",2,IF(BI36="D",1,0))))</f>
        <v>2</v>
      </c>
      <c r="BK36" s="36" t="n">
        <v>8.1</v>
      </c>
      <c r="BL36" s="36" t="str">
        <f aca="false">IF(BK36&gt;=8.5,"A",IF(BK36&gt;=7,"B",IF(BK36&gt;=5.5,"C",IF(BK36&gt;=4,"D","F"))))</f>
        <v>B</v>
      </c>
      <c r="BM36" s="36" t="n">
        <f aca="false">IF(BL36="A",4,IF(BL36="B",3,IF(BL36="C",2,IF(BL36="D",1,0))))</f>
        <v>3</v>
      </c>
      <c r="BN36" s="37" t="n">
        <v>7.4</v>
      </c>
      <c r="BO36" s="36" t="str">
        <f aca="false">IF(BN36&gt;=8.5,"A",IF(BN36&gt;=7,"B",IF(BN36&gt;=5.5,"C",IF(BN36&gt;=4,"D","F"))))</f>
        <v>B</v>
      </c>
      <c r="BP36" s="36" t="n">
        <f aca="false">IF(BO36="A",4,IF(BO36="B",3,IF(BO36="C",2,IF(BO36="D",1,0))))</f>
        <v>3</v>
      </c>
      <c r="BQ36" s="37" t="n">
        <v>6.8</v>
      </c>
      <c r="BR36" s="36" t="str">
        <f aca="false">IF(BQ36&gt;=8.5,"A",IF(BQ36&gt;=7,"B",IF(BQ36&gt;=5.5,"C",IF(BQ36&gt;=4,"D","F"))))</f>
        <v>C</v>
      </c>
      <c r="BS36" s="36" t="n">
        <f aca="false">IF(BR36="A",4,IF(BR36="B",3,IF(BR36="C",2,IF(BR36="D",1,0))))</f>
        <v>2</v>
      </c>
      <c r="BT36" s="37" t="n">
        <v>6.9</v>
      </c>
      <c r="BU36" s="36" t="str">
        <f aca="false">IF(BT36&gt;=8.5,"A",IF(BT36&gt;=7,"B",IF(BT36&gt;=5.5,"C",IF(BT36&gt;=4,"D","F"))))</f>
        <v>C</v>
      </c>
      <c r="BV36" s="36" t="n">
        <f aca="false">IF(BU36="A",4,IF(BU36="B",3,IF(BU36="C",2,IF(BU36="D",1,0))))</f>
        <v>2</v>
      </c>
      <c r="BW36" s="37" t="n">
        <v>8.5</v>
      </c>
      <c r="BX36" s="36" t="str">
        <f aca="false">IF(BW36&gt;=8.5,"A",IF(BW36&gt;=7,"B",IF(BW36&gt;=5.5,"C",IF(BW36&gt;=4,"D","F"))))</f>
        <v>A</v>
      </c>
      <c r="BY36" s="36" t="n">
        <f aca="false">IF(BX36="A",4,IF(BX36="B",3,IF(BX36="C",2,IF(BX36="D",1,0))))</f>
        <v>4</v>
      </c>
      <c r="BZ36" s="37" t="n">
        <v>6.2</v>
      </c>
      <c r="CA36" s="36" t="str">
        <f aca="false">IF(BZ36&gt;=8.5,"A",IF(BZ36&gt;=7,"B",IF(BZ36&gt;=5.5,"C",IF(BZ36&gt;=4,"D","F"))))</f>
        <v>C</v>
      </c>
      <c r="CB36" s="36" t="n">
        <f aca="false">IF(CA36="A",4,IF(CA36="B",3,IF(CA36="C",2,IF(CA36="D",1,0))))</f>
        <v>2</v>
      </c>
      <c r="CC36" s="37" t="n">
        <v>7.5</v>
      </c>
      <c r="CD36" s="36" t="str">
        <f aca="false">IF(CC36&gt;=8.5,"A",IF(CC36&gt;=7,"B",IF(CC36&gt;=5.5,"C",IF(CC36&gt;=4,"D","F"))))</f>
        <v>B</v>
      </c>
      <c r="CE36" s="36" t="n">
        <f aca="false">IF(CD36="A",4,IF(CD36="B",3,IF(CD36="C",2,IF(CD36="D",1,0))))</f>
        <v>3</v>
      </c>
      <c r="CF36" s="37" t="n">
        <v>7.9</v>
      </c>
      <c r="CG36" s="36" t="str">
        <f aca="false">IF(CF36&gt;=8.5,"A",IF(CF36&gt;=7,"B",IF(CF36&gt;=5.5,"C",IF(CF36&gt;=4,"D","F"))))</f>
        <v>B</v>
      </c>
      <c r="CH36" s="36" t="n">
        <f aca="false">IF(CG36="A",4,IF(CG36="B",3,IF(CG36="C",2,IF(CG36="D",1,0))))</f>
        <v>3</v>
      </c>
      <c r="CI36" s="37" t="n">
        <v>7.9</v>
      </c>
      <c r="CJ36" s="36" t="str">
        <f aca="false">IF(CI36&gt;=8.5,"A",IF(CI36&gt;=7,"B",IF(CI36&gt;=5.5,"C",IF(CI36&gt;=4,"D","F"))))</f>
        <v>B</v>
      </c>
      <c r="CK36" s="36" t="n">
        <f aca="false">IF(CJ36="A",4,IF(CJ36="B",3,IF(CJ36="C",2,IF(CJ36="D",1,0))))</f>
        <v>3</v>
      </c>
      <c r="CL36" s="37" t="n">
        <v>8.5</v>
      </c>
      <c r="CM36" s="36" t="str">
        <f aca="false">IF(CL36&gt;=8.5,"A",IF(CL36&gt;=7,"B",IF(CL36&gt;=5.5,"C",IF(CL36&gt;=4,"D","F"))))</f>
        <v>A</v>
      </c>
      <c r="CN36" s="36" t="n">
        <f aca="false">IF(CM36="A",4,IF(CM36="B",3,IF(CM36="C",2,IF(CM36="D",1,0))))</f>
        <v>4</v>
      </c>
      <c r="CO36" s="37" t="n">
        <v>8.5</v>
      </c>
      <c r="CP36" s="36" t="str">
        <f aca="false">IF(CO36&gt;=8.5,"A",IF(CO36&gt;=7,"B",IF(CO36&gt;=5.5,"C",IF(CO36&gt;=4,"D","F"))))</f>
        <v>A</v>
      </c>
      <c r="CQ36" s="36" t="n">
        <f aca="false">IF(CP36="A",4,IF(CP36="B",3,IF(CP36="C",2,IF(CP36="D",1,0))))</f>
        <v>4</v>
      </c>
      <c r="CR36" s="38" t="n">
        <f aca="false">SUMIF(I36:CQ36,"&gt;0",$I$8:$CQ$8)</f>
        <v>73</v>
      </c>
      <c r="CS36" s="16" t="n">
        <f aca="false">SUMIF(H36:CQ36,"&gt;=0",$H$8:$CQ$8)</f>
        <v>73</v>
      </c>
      <c r="CT36" s="38" t="n">
        <f aca="false">CS36-CR36</f>
        <v>0</v>
      </c>
      <c r="CU36" s="39" t="n">
        <f aca="false">SUMPRODUCT(H36:CQ36,$H$8:$CQ$8)/CS36</f>
        <v>2.89041095890411</v>
      </c>
      <c r="CV36" s="40" t="str">
        <f aca="false">IF(CU36&gt;=3.6,"Xuất sắc",IF(CU36&gt;=3.2,"Giỏi",IF(CU36&gt;=2.5,"Khá",IF(CU36&gt;=2,"Trung bình","Yếu"))))</f>
        <v>Khá</v>
      </c>
      <c r="CW36" s="41"/>
      <c r="CX36" s="25" t="s">
        <v>59</v>
      </c>
      <c r="CY36" s="1" t="n">
        <v>1</v>
      </c>
      <c r="CZ36" s="42" t="s">
        <v>220</v>
      </c>
      <c r="DA36" s="41" t="n">
        <v>2.77272727272727</v>
      </c>
      <c r="DB36" s="1" t="n">
        <v>1</v>
      </c>
    </row>
    <row r="37" customFormat="false" ht="21" hidden="false" customHeight="true" outlineLevel="0" collapsed="false">
      <c r="A37" s="26" t="n">
        <v>29</v>
      </c>
      <c r="B37" s="27" t="s">
        <v>93</v>
      </c>
      <c r="C37" s="27" t="s">
        <v>221</v>
      </c>
      <c r="D37" s="30" t="s">
        <v>222</v>
      </c>
      <c r="E37" s="31" t="s">
        <v>223</v>
      </c>
      <c r="F37" s="32" t="s">
        <v>224</v>
      </c>
      <c r="G37" s="33" t="s">
        <v>225</v>
      </c>
      <c r="H37" s="34" t="s">
        <v>58</v>
      </c>
      <c r="I37" s="29" t="n">
        <v>8</v>
      </c>
      <c r="J37" s="25" t="str">
        <f aca="false">IF(I37&gt;=8.5,"A",IF(I37&gt;=7,"B",IF(I37&gt;=5.5,"C",IF(I37&gt;=4,"D","F"))))</f>
        <v>B</v>
      </c>
      <c r="K37" s="25" t="n">
        <f aca="false">IF(J37="A",4,IF(J37="B",3,IF(J37="C",2,IF(J37="D",1,0))))</f>
        <v>3</v>
      </c>
      <c r="L37" s="29" t="n">
        <v>9</v>
      </c>
      <c r="M37" s="25" t="str">
        <f aca="false">IF(L37&gt;=8.5,"A",IF(L37&gt;=7,"B",IF(L37&gt;=5.5,"C",IF(L37&gt;=4,"D","F"))))</f>
        <v>A</v>
      </c>
      <c r="N37" s="25" t="n">
        <f aca="false">IF(M37="A",4,IF(M37="B",3,IF(M37="C",2,IF(M37="D",1,0))))</f>
        <v>4</v>
      </c>
      <c r="O37" s="29" t="n">
        <v>6.9</v>
      </c>
      <c r="P37" s="25" t="str">
        <f aca="false">IF(O37&gt;=8.5,"A",IF(O37&gt;=7,"B",IF(O37&gt;=5.5,"C",IF(O37&gt;=4,"D","F"))))</f>
        <v>C</v>
      </c>
      <c r="Q37" s="25" t="n">
        <f aca="false">IF(P37="A",4,IF(P37="B",3,IF(P37="C",2,IF(P37="D",1,0))))</f>
        <v>2</v>
      </c>
      <c r="R37" s="29" t="n">
        <v>8.3</v>
      </c>
      <c r="S37" s="25" t="str">
        <f aca="false">IF(R37&gt;=8.5,"A",IF(R37&gt;=7,"B",IF(R37&gt;=5.5,"C",IF(R37&gt;=4,"D","F"))))</f>
        <v>B</v>
      </c>
      <c r="T37" s="25" t="n">
        <f aca="false">IF(S37="A",4,IF(S37="B",3,IF(S37="C",2,IF(S37="D",1,0))))</f>
        <v>3</v>
      </c>
      <c r="U37" s="29" t="n">
        <v>7.4</v>
      </c>
      <c r="V37" s="25" t="str">
        <f aca="false">IF(U37&gt;=8.5,"A",IF(U37&gt;=7,"B",IF(U37&gt;=5.5,"C",IF(U37&gt;=4,"D","F"))))</f>
        <v>B</v>
      </c>
      <c r="W37" s="25" t="n">
        <f aca="false">IF(V37="A",4,IF(V37="B",3,IF(V37="C",2,IF(V37="D",1,0))))</f>
        <v>3</v>
      </c>
      <c r="X37" s="29" t="n">
        <v>7.5</v>
      </c>
      <c r="Y37" s="25" t="str">
        <f aca="false">IF(X37&gt;=8.5,"A",IF(X37&gt;=7,"B",IF(X37&gt;=5.5,"C",IF(X37&gt;=4,"D","F"))))</f>
        <v>B</v>
      </c>
      <c r="Z37" s="25" t="n">
        <f aca="false">IF(Y37="A",4,IF(Y37="B",3,IF(Y37="C",2,IF(Y37="D",1,0))))</f>
        <v>3</v>
      </c>
      <c r="AA37" s="35" t="n">
        <v>7</v>
      </c>
      <c r="AB37" s="25" t="str">
        <f aca="false">IF(AA37&gt;=8.5,"A",IF(AA37&gt;=7,"B",IF(AA37&gt;=5.5,"C",IF(AA37&gt;=4,"D","F"))))</f>
        <v>B</v>
      </c>
      <c r="AC37" s="25" t="n">
        <f aca="false">IF(AB37="A",4,IF(AB37="B",3,IF(AB37="C",2,IF(AB37="D",1,0))))</f>
        <v>3</v>
      </c>
      <c r="AD37" s="35" t="n">
        <v>7.2</v>
      </c>
      <c r="AE37" s="25" t="str">
        <f aca="false">IF(AD37&gt;=8.5,"A",IF(AD37&gt;=7,"B",IF(AD37&gt;=5.5,"C",IF(AD37&gt;=4,"D","F"))))</f>
        <v>B</v>
      </c>
      <c r="AF37" s="25" t="n">
        <f aca="false">IF(AE37="A",4,IF(AE37="B",3,IF(AE37="C",2,IF(AE37="D",1,0))))</f>
        <v>3</v>
      </c>
      <c r="AG37" s="35" t="n">
        <v>9.1</v>
      </c>
      <c r="AH37" s="25" t="str">
        <f aca="false">IF(AG37&gt;=8.5,"A",IF(AG37&gt;=7,"B",IF(AG37&gt;=5.5,"C",IF(AG37&gt;=4,"D","F"))))</f>
        <v>A</v>
      </c>
      <c r="AI37" s="25" t="n">
        <f aca="false">IF(AH37="A",4,IF(AH37="B",3,IF(AH37="C",2,IF(AH37="D",1,0))))</f>
        <v>4</v>
      </c>
      <c r="AJ37" s="35" t="n">
        <v>7.5</v>
      </c>
      <c r="AK37" s="25" t="str">
        <f aca="false">IF(AJ37&gt;=8.5,"A",IF(AJ37&gt;=7,"B",IF(AJ37&gt;=5.5,"C",IF(AJ37&gt;=4,"D","F"))))</f>
        <v>B</v>
      </c>
      <c r="AL37" s="25" t="n">
        <f aca="false">IF(AK37="A",4,IF(AK37="B",3,IF(AK37="C",2,IF(AK37="D",1,0))))</f>
        <v>3</v>
      </c>
      <c r="AM37" s="29" t="n">
        <v>6.9</v>
      </c>
      <c r="AN37" s="25" t="str">
        <f aca="false">IF(AM37&gt;=8.5,"A",IF(AM37&gt;=7,"B",IF(AM37&gt;=5.5,"C",IF(AM37&gt;=4,"D","F"))))</f>
        <v>C</v>
      </c>
      <c r="AO37" s="25" t="n">
        <f aca="false">IF(AN37="A",4,IF(AN37="B",3,IF(AN37="C",2,IF(AN37="D",1,0))))</f>
        <v>2</v>
      </c>
      <c r="AP37" s="35" t="n">
        <v>7.2</v>
      </c>
      <c r="AQ37" s="25" t="str">
        <f aca="false">IF(AP37&gt;=8.5,"A",IF(AP37&gt;=7,"B",IF(AP37&gt;=5.5,"C",IF(AP37&gt;=4,"D","F"))))</f>
        <v>B</v>
      </c>
      <c r="AR37" s="25" t="n">
        <f aca="false">IF(AQ37="A",4,IF(AQ37="B",3,IF(AQ37="C",2,IF(AQ37="D",1,0))))</f>
        <v>3</v>
      </c>
      <c r="AS37" s="29" t="n">
        <v>7.3</v>
      </c>
      <c r="AT37" s="25" t="str">
        <f aca="false">IF(AS37&gt;=8.5,"A",IF(AS37&gt;=7,"B",IF(AS37&gt;=5.5,"C",IF(AS37&gt;=4,"D","F"))))</f>
        <v>B</v>
      </c>
      <c r="AU37" s="25" t="n">
        <f aca="false">IF(AT37="A",4,IF(AT37="B",3,IF(AT37="C",2,IF(AT37="D",1,0))))</f>
        <v>3</v>
      </c>
      <c r="AV37" s="29" t="n">
        <v>7.6</v>
      </c>
      <c r="AW37" s="25" t="str">
        <f aca="false">IF(AV37&gt;=8.5,"A",IF(AV37&gt;=7,"B",IF(AV37&gt;=5.5,"C",IF(AV37&gt;=4,"D","F"))))</f>
        <v>B</v>
      </c>
      <c r="AX37" s="25" t="n">
        <f aca="false">IF(AW37="A",4,IF(AW37="B",3,IF(AW37="C",2,IF(AW37="D",1,0))))</f>
        <v>3</v>
      </c>
      <c r="AY37" s="29" t="n">
        <v>6.6</v>
      </c>
      <c r="AZ37" s="25" t="str">
        <f aca="false">IF(AY37&gt;=8.5,"A",IF(AY37&gt;=7,"B",IF(AY37&gt;=5.5,"C",IF(AY37&gt;=4,"D","F"))))</f>
        <v>C</v>
      </c>
      <c r="BA37" s="25" t="n">
        <f aca="false">IF(AZ37="A",4,IF(AZ37="B",3,IF(AZ37="C",2,IF(AZ37="D",1,0))))</f>
        <v>2</v>
      </c>
      <c r="BB37" s="29" t="n">
        <v>6.3</v>
      </c>
      <c r="BC37" s="25" t="str">
        <f aca="false">IF(BB37&gt;=8.5,"A",IF(BB37&gt;=7,"B",IF(BB37&gt;=5.5,"C",IF(BB37&gt;=4,"D","F"))))</f>
        <v>C</v>
      </c>
      <c r="BD37" s="25" t="n">
        <f aca="false">IF(BC37="A",4,IF(BC37="B",3,IF(BC37="C",2,IF(BC37="D",1,0))))</f>
        <v>2</v>
      </c>
      <c r="BE37" s="29" t="n">
        <v>6.9</v>
      </c>
      <c r="BF37" s="25" t="str">
        <f aca="false">IF(BE37&gt;=8.5,"A",IF(BE37&gt;=7,"B",IF(BE37&gt;=5.5,"C",IF(BE37&gt;=4,"D","F"))))</f>
        <v>C</v>
      </c>
      <c r="BG37" s="25" t="n">
        <f aca="false">IF(BF37="A",4,IF(BF37="B",3,IF(BF37="C",2,IF(BF37="D",1,0))))</f>
        <v>2</v>
      </c>
      <c r="BH37" s="37" t="n">
        <v>8.1</v>
      </c>
      <c r="BI37" s="36" t="str">
        <f aca="false">IF(BH37&gt;=8.5,"A",IF(BH37&gt;=7,"B",IF(BH37&gt;=5.5,"C",IF(BH37&gt;=4,"D","F"))))</f>
        <v>B</v>
      </c>
      <c r="BJ37" s="36" t="n">
        <f aca="false">IF(BI37="A",4,IF(BI37="B",3,IF(BI37="C",2,IF(BI37="D",1,0))))</f>
        <v>3</v>
      </c>
      <c r="BK37" s="37" t="n">
        <v>8.1</v>
      </c>
      <c r="BL37" s="36" t="str">
        <f aca="false">IF(BK37&gt;=8.5,"A",IF(BK37&gt;=7,"B",IF(BK37&gt;=5.5,"C",IF(BK37&gt;=4,"D","F"))))</f>
        <v>B</v>
      </c>
      <c r="BM37" s="36" t="n">
        <f aca="false">IF(BL37="A",4,IF(BL37="B",3,IF(BL37="C",2,IF(BL37="D",1,0))))</f>
        <v>3</v>
      </c>
      <c r="BN37" s="37" t="n">
        <v>6.9</v>
      </c>
      <c r="BO37" s="36" t="str">
        <f aca="false">IF(BN37&gt;=8.5,"A",IF(BN37&gt;=7,"B",IF(BN37&gt;=5.5,"C",IF(BN37&gt;=4,"D","F"))))</f>
        <v>C</v>
      </c>
      <c r="BP37" s="36" t="n">
        <f aca="false">IF(BO37="A",4,IF(BO37="B",3,IF(BO37="C",2,IF(BO37="D",1,0))))</f>
        <v>2</v>
      </c>
      <c r="BQ37" s="37" t="n">
        <v>7.3</v>
      </c>
      <c r="BR37" s="36" t="str">
        <f aca="false">IF(BQ37&gt;=8.5,"A",IF(BQ37&gt;=7,"B",IF(BQ37&gt;=5.5,"C",IF(BQ37&gt;=4,"D","F"))))</f>
        <v>B</v>
      </c>
      <c r="BS37" s="36" t="n">
        <f aca="false">IF(BR37="A",4,IF(BR37="B",3,IF(BR37="C",2,IF(BR37="D",1,0))))</f>
        <v>3</v>
      </c>
      <c r="BT37" s="37" t="n">
        <v>7.2</v>
      </c>
      <c r="BU37" s="36" t="str">
        <f aca="false">IF(BT37&gt;=8.5,"A",IF(BT37&gt;=7,"B",IF(BT37&gt;=5.5,"C",IF(BT37&gt;=4,"D","F"))))</f>
        <v>B</v>
      </c>
      <c r="BV37" s="36" t="n">
        <f aca="false">IF(BU37="A",4,IF(BU37="B",3,IF(BU37="C",2,IF(BU37="D",1,0))))</f>
        <v>3</v>
      </c>
      <c r="BW37" s="37" t="n">
        <v>7.9</v>
      </c>
      <c r="BX37" s="36" t="str">
        <f aca="false">IF(BW37&gt;=8.5,"A",IF(BW37&gt;=7,"B",IF(BW37&gt;=5.5,"C",IF(BW37&gt;=4,"D","F"))))</f>
        <v>B</v>
      </c>
      <c r="BY37" s="36" t="n">
        <f aca="false">IF(BX37="A",4,IF(BX37="B",3,IF(BX37="C",2,IF(BX37="D",1,0))))</f>
        <v>3</v>
      </c>
      <c r="BZ37" s="37" t="n">
        <v>7.3</v>
      </c>
      <c r="CA37" s="36" t="str">
        <f aca="false">IF(BZ37&gt;=8.5,"A",IF(BZ37&gt;=7,"B",IF(BZ37&gt;=5.5,"C",IF(BZ37&gt;=4,"D","F"))))</f>
        <v>B</v>
      </c>
      <c r="CB37" s="36" t="n">
        <f aca="false">IF(CA37="A",4,IF(CA37="B",3,IF(CA37="C",2,IF(CA37="D",1,0))))</f>
        <v>3</v>
      </c>
      <c r="CC37" s="37" t="n">
        <v>8.2</v>
      </c>
      <c r="CD37" s="36" t="str">
        <f aca="false">IF(CC37&gt;=8.5,"A",IF(CC37&gt;=7,"B",IF(CC37&gt;=5.5,"C",IF(CC37&gt;=4,"D","F"))))</f>
        <v>B</v>
      </c>
      <c r="CE37" s="36" t="n">
        <f aca="false">IF(CD37="A",4,IF(CD37="B",3,IF(CD37="C",2,IF(CD37="D",1,0))))</f>
        <v>3</v>
      </c>
      <c r="CF37" s="37" t="n">
        <v>7.5</v>
      </c>
      <c r="CG37" s="36" t="str">
        <f aca="false">IF(CF37&gt;=8.5,"A",IF(CF37&gt;=7,"B",IF(CF37&gt;=5.5,"C",IF(CF37&gt;=4,"D","F"))))</f>
        <v>B</v>
      </c>
      <c r="CH37" s="36" t="n">
        <f aca="false">IF(CG37="A",4,IF(CG37="B",3,IF(CG37="C",2,IF(CG37="D",1,0))))</f>
        <v>3</v>
      </c>
      <c r="CI37" s="37" t="n">
        <v>7.4</v>
      </c>
      <c r="CJ37" s="36" t="str">
        <f aca="false">IF(CI37&gt;=8.5,"A",IF(CI37&gt;=7,"B",IF(CI37&gt;=5.5,"C",IF(CI37&gt;=4,"D","F"))))</f>
        <v>B</v>
      </c>
      <c r="CK37" s="36" t="n">
        <f aca="false">IF(CJ37="A",4,IF(CJ37="B",3,IF(CJ37="C",2,IF(CJ37="D",1,0))))</f>
        <v>3</v>
      </c>
      <c r="CL37" s="37" t="n">
        <v>8</v>
      </c>
      <c r="CM37" s="36" t="str">
        <f aca="false">IF(CL37&gt;=8.5,"A",IF(CL37&gt;=7,"B",IF(CL37&gt;=5.5,"C",IF(CL37&gt;=4,"D","F"))))</f>
        <v>B</v>
      </c>
      <c r="CN37" s="36" t="n">
        <f aca="false">IF(CM37="A",4,IF(CM37="B",3,IF(CM37="C",2,IF(CM37="D",1,0))))</f>
        <v>3</v>
      </c>
      <c r="CO37" s="37" t="n">
        <v>8</v>
      </c>
      <c r="CP37" s="36" t="str">
        <f aca="false">IF(CO37&gt;=8.5,"A",IF(CO37&gt;=7,"B",IF(CO37&gt;=5.5,"C",IF(CO37&gt;=4,"D","F"))))</f>
        <v>B</v>
      </c>
      <c r="CQ37" s="36" t="n">
        <f aca="false">IF(CP37="A",4,IF(CP37="B",3,IF(CP37="C",2,IF(CP37="D",1,0))))</f>
        <v>3</v>
      </c>
      <c r="CR37" s="38" t="n">
        <f aca="false">SUMIF(I37:CQ37,"&gt;0",$I$8:$CQ$8)</f>
        <v>73</v>
      </c>
      <c r="CS37" s="16" t="n">
        <f aca="false">SUMIF(H37:CQ37,"&gt;=0",$H$8:$CQ$8)</f>
        <v>73</v>
      </c>
      <c r="CT37" s="38" t="n">
        <f aca="false">CS37-CR37</f>
        <v>0</v>
      </c>
      <c r="CU37" s="39" t="n">
        <f aca="false">SUMPRODUCT(H37:CQ37,$H$8:$CQ$8)/CS37</f>
        <v>2.9041095890411</v>
      </c>
      <c r="CV37" s="40" t="str">
        <f aca="false">IF(CU37&gt;=3.6,"Xuất sắc",IF(CU37&gt;=3.2,"Giỏi",IF(CU37&gt;=2.5,"Khá",IF(CU37&gt;=2,"Trung bình","Yếu"))))</f>
        <v>Khá</v>
      </c>
      <c r="CW37" s="41"/>
      <c r="CX37" s="25" t="s">
        <v>59</v>
      </c>
      <c r="CY37" s="1" t="n">
        <v>1</v>
      </c>
      <c r="CZ37" s="42" t="s">
        <v>226</v>
      </c>
      <c r="DA37" s="41" t="n">
        <v>2.89393939393939</v>
      </c>
      <c r="DB37" s="1" t="n">
        <v>1</v>
      </c>
    </row>
    <row r="38" customFormat="false" ht="21" hidden="false" customHeight="true" outlineLevel="0" collapsed="false">
      <c r="A38" s="26" t="n">
        <v>30</v>
      </c>
      <c r="B38" s="27" t="s">
        <v>74</v>
      </c>
      <c r="C38" s="27" t="s">
        <v>227</v>
      </c>
      <c r="D38" s="30" t="s">
        <v>228</v>
      </c>
      <c r="E38" s="32" t="s">
        <v>229</v>
      </c>
      <c r="F38" s="32" t="s">
        <v>230</v>
      </c>
      <c r="G38" s="33" t="s">
        <v>231</v>
      </c>
      <c r="H38" s="34" t="s">
        <v>58</v>
      </c>
      <c r="I38" s="29" t="n">
        <v>7.4</v>
      </c>
      <c r="J38" s="25" t="str">
        <f aca="false">IF(I38&gt;=8.5,"A",IF(I38&gt;=7,"B",IF(I38&gt;=5.5,"C",IF(I38&gt;=4,"D","F"))))</f>
        <v>B</v>
      </c>
      <c r="K38" s="25" t="n">
        <f aca="false">IF(J38="A",4,IF(J38="B",3,IF(J38="C",2,IF(J38="D",1,0))))</f>
        <v>3</v>
      </c>
      <c r="L38" s="29" t="n">
        <v>8.9</v>
      </c>
      <c r="M38" s="25" t="str">
        <f aca="false">IF(L38&gt;=8.5,"A",IF(L38&gt;=7,"B",IF(L38&gt;=5.5,"C",IF(L38&gt;=4,"D","F"))))</f>
        <v>A</v>
      </c>
      <c r="N38" s="25" t="n">
        <f aca="false">IF(M38="A",4,IF(M38="B",3,IF(M38="C",2,IF(M38="D",1,0))))</f>
        <v>4</v>
      </c>
      <c r="O38" s="29" t="n">
        <v>8.6</v>
      </c>
      <c r="P38" s="25" t="str">
        <f aca="false">IF(O38&gt;=8.5,"A",IF(O38&gt;=7,"B",IF(O38&gt;=5.5,"C",IF(O38&gt;=4,"D","F"))))</f>
        <v>A</v>
      </c>
      <c r="Q38" s="25" t="n">
        <f aca="false">IF(P38="A",4,IF(P38="B",3,IF(P38="C",2,IF(P38="D",1,0))))</f>
        <v>4</v>
      </c>
      <c r="R38" s="29" t="n">
        <v>8.1</v>
      </c>
      <c r="S38" s="25" t="str">
        <f aca="false">IF(R38&gt;=8.5,"A",IF(R38&gt;=7,"B",IF(R38&gt;=5.5,"C",IF(R38&gt;=4,"D","F"))))</f>
        <v>B</v>
      </c>
      <c r="T38" s="25" t="n">
        <f aca="false">IF(S38="A",4,IF(S38="B",3,IF(S38="C",2,IF(S38="D",1,0))))</f>
        <v>3</v>
      </c>
      <c r="U38" s="29" t="n">
        <v>7.4</v>
      </c>
      <c r="V38" s="25" t="str">
        <f aca="false">IF(U38&gt;=8.5,"A",IF(U38&gt;=7,"B",IF(U38&gt;=5.5,"C",IF(U38&gt;=4,"D","F"))))</f>
        <v>B</v>
      </c>
      <c r="W38" s="25" t="n">
        <f aca="false">IF(V38="A",4,IF(V38="B",3,IF(V38="C",2,IF(V38="D",1,0))))</f>
        <v>3</v>
      </c>
      <c r="X38" s="29" t="n">
        <v>7.9</v>
      </c>
      <c r="Y38" s="25" t="str">
        <f aca="false">IF(X38&gt;=8.5,"A",IF(X38&gt;=7,"B",IF(X38&gt;=5.5,"C",IF(X38&gt;=4,"D","F"))))</f>
        <v>B</v>
      </c>
      <c r="Z38" s="25" t="n">
        <f aca="false">IF(Y38="A",4,IF(Y38="B",3,IF(Y38="C",2,IF(Y38="D",1,0))))</f>
        <v>3</v>
      </c>
      <c r="AA38" s="35" t="n">
        <v>7.3</v>
      </c>
      <c r="AB38" s="25" t="str">
        <f aca="false">IF(AA38&gt;=8.5,"A",IF(AA38&gt;=7,"B",IF(AA38&gt;=5.5,"C",IF(AA38&gt;=4,"D","F"))))</f>
        <v>B</v>
      </c>
      <c r="AC38" s="25" t="n">
        <f aca="false">IF(AB38="A",4,IF(AB38="B",3,IF(AB38="C",2,IF(AB38="D",1,0))))</f>
        <v>3</v>
      </c>
      <c r="AD38" s="35" t="n">
        <v>7.3</v>
      </c>
      <c r="AE38" s="25" t="str">
        <f aca="false">IF(AD38&gt;=8.5,"A",IF(AD38&gt;=7,"B",IF(AD38&gt;=5.5,"C",IF(AD38&gt;=4,"D","F"))))</f>
        <v>B</v>
      </c>
      <c r="AF38" s="25" t="n">
        <f aca="false">IF(AE38="A",4,IF(AE38="B",3,IF(AE38="C",2,IF(AE38="D",1,0))))</f>
        <v>3</v>
      </c>
      <c r="AG38" s="35" t="n">
        <v>8.8</v>
      </c>
      <c r="AH38" s="25" t="str">
        <f aca="false">IF(AG38&gt;=8.5,"A",IF(AG38&gt;=7,"B",IF(AG38&gt;=5.5,"C",IF(AG38&gt;=4,"D","F"))))</f>
        <v>A</v>
      </c>
      <c r="AI38" s="25" t="n">
        <f aca="false">IF(AH38="A",4,IF(AH38="B",3,IF(AH38="C",2,IF(AH38="D",1,0))))</f>
        <v>4</v>
      </c>
      <c r="AJ38" s="35" t="n">
        <v>6.9</v>
      </c>
      <c r="AK38" s="25" t="str">
        <f aca="false">IF(AJ38&gt;=8.5,"A",IF(AJ38&gt;=7,"B",IF(AJ38&gt;=5.5,"C",IF(AJ38&gt;=4,"D","F"))))</f>
        <v>C</v>
      </c>
      <c r="AL38" s="25" t="n">
        <f aca="false">IF(AK38="A",4,IF(AK38="B",3,IF(AK38="C",2,IF(AK38="D",1,0))))</f>
        <v>2</v>
      </c>
      <c r="AM38" s="29" t="n">
        <v>7.4</v>
      </c>
      <c r="AN38" s="25" t="str">
        <f aca="false">IF(AM38&gt;=8.5,"A",IF(AM38&gt;=7,"B",IF(AM38&gt;=5.5,"C",IF(AM38&gt;=4,"D","F"))))</f>
        <v>B</v>
      </c>
      <c r="AO38" s="25" t="n">
        <f aca="false">IF(AN38="A",4,IF(AN38="B",3,IF(AN38="C",2,IF(AN38="D",1,0))))</f>
        <v>3</v>
      </c>
      <c r="AP38" s="35" t="n">
        <v>7</v>
      </c>
      <c r="AQ38" s="25" t="str">
        <f aca="false">IF(AP38&gt;=8.5,"A",IF(AP38&gt;=7,"B",IF(AP38&gt;=5.5,"C",IF(AP38&gt;=4,"D","F"))))</f>
        <v>B</v>
      </c>
      <c r="AR38" s="25" t="n">
        <f aca="false">IF(AQ38="A",4,IF(AQ38="B",3,IF(AQ38="C",2,IF(AQ38="D",1,0))))</f>
        <v>3</v>
      </c>
      <c r="AS38" s="29" t="n">
        <v>8.1</v>
      </c>
      <c r="AT38" s="25" t="str">
        <f aca="false">IF(AS38&gt;=8.5,"A",IF(AS38&gt;=7,"B",IF(AS38&gt;=5.5,"C",IF(AS38&gt;=4,"D","F"))))</f>
        <v>B</v>
      </c>
      <c r="AU38" s="25" t="n">
        <f aca="false">IF(AT38="A",4,IF(AT38="B",3,IF(AT38="C",2,IF(AT38="D",1,0))))</f>
        <v>3</v>
      </c>
      <c r="AV38" s="29" t="n">
        <v>5.5</v>
      </c>
      <c r="AW38" s="25" t="str">
        <f aca="false">IF(AV38&gt;=8.5,"A",IF(AV38&gt;=7,"B",IF(AV38&gt;=5.5,"C",IF(AV38&gt;=4,"D","F"))))</f>
        <v>C</v>
      </c>
      <c r="AX38" s="25" t="n">
        <f aca="false">IF(AW38="A",4,IF(AW38="B",3,IF(AW38="C",2,IF(AW38="D",1,0))))</f>
        <v>2</v>
      </c>
      <c r="AY38" s="29" t="n">
        <v>7.2</v>
      </c>
      <c r="AZ38" s="25" t="str">
        <f aca="false">IF(AY38&gt;=8.5,"A",IF(AY38&gt;=7,"B",IF(AY38&gt;=5.5,"C",IF(AY38&gt;=4,"D","F"))))</f>
        <v>B</v>
      </c>
      <c r="BA38" s="25" t="n">
        <f aca="false">IF(AZ38="A",4,IF(AZ38="B",3,IF(AZ38="C",2,IF(AZ38="D",1,0))))</f>
        <v>3</v>
      </c>
      <c r="BB38" s="29" t="n">
        <v>7.5</v>
      </c>
      <c r="BC38" s="25" t="str">
        <f aca="false">IF(BB38&gt;=8.5,"A",IF(BB38&gt;=7,"B",IF(BB38&gt;=5.5,"C",IF(BB38&gt;=4,"D","F"))))</f>
        <v>B</v>
      </c>
      <c r="BD38" s="25" t="n">
        <f aca="false">IF(BC38="A",4,IF(BC38="B",3,IF(BC38="C",2,IF(BC38="D",1,0))))</f>
        <v>3</v>
      </c>
      <c r="BE38" s="46" t="n">
        <v>0</v>
      </c>
      <c r="BF38" s="47" t="str">
        <f aca="false">IF(BE38&gt;=8.5,"A",IF(BE38&gt;=7,"B",IF(BE38&gt;=5.5,"C",IF(BE38&gt;=4,"D","F"))))</f>
        <v>F</v>
      </c>
      <c r="BG38" s="25" t="n">
        <f aca="false">IF(BF38="A",4,IF(BF38="B",3,IF(BF38="C",2,IF(BF38="D",1,0))))</f>
        <v>0</v>
      </c>
      <c r="BH38" s="37" t="n">
        <v>7.9</v>
      </c>
      <c r="BI38" s="36" t="str">
        <f aca="false">IF(BH38&gt;=8.5,"A",IF(BH38&gt;=7,"B",IF(BH38&gt;=5.5,"C",IF(BH38&gt;=4,"D","F"))))</f>
        <v>B</v>
      </c>
      <c r="BJ38" s="36" t="n">
        <f aca="false">IF(BI38="A",4,IF(BI38="B",3,IF(BI38="C",2,IF(BI38="D",1,0))))</f>
        <v>3</v>
      </c>
      <c r="BK38" s="37" t="n">
        <v>7.9</v>
      </c>
      <c r="BL38" s="36" t="str">
        <f aca="false">IF(BK38&gt;=8.5,"A",IF(BK38&gt;=7,"B",IF(BK38&gt;=5.5,"C",IF(BK38&gt;=4,"D","F"))))</f>
        <v>B</v>
      </c>
      <c r="BM38" s="36" t="n">
        <f aca="false">IF(BL38="A",4,IF(BL38="B",3,IF(BL38="C",2,IF(BL38="D",1,0))))</f>
        <v>3</v>
      </c>
      <c r="BN38" s="37" t="n">
        <v>6.1</v>
      </c>
      <c r="BO38" s="36" t="str">
        <f aca="false">IF(BN38&gt;=8.5,"A",IF(BN38&gt;=7,"B",IF(BN38&gt;=5.5,"C",IF(BN38&gt;=4,"D","F"))))</f>
        <v>C</v>
      </c>
      <c r="BP38" s="36" t="n">
        <f aca="false">IF(BO38="A",4,IF(BO38="B",3,IF(BO38="C",2,IF(BO38="D",1,0))))</f>
        <v>2</v>
      </c>
      <c r="BQ38" s="37" t="n">
        <v>6.4</v>
      </c>
      <c r="BR38" s="36" t="str">
        <f aca="false">IF(BQ38&gt;=8.5,"A",IF(BQ38&gt;=7,"B",IF(BQ38&gt;=5.5,"C",IF(BQ38&gt;=4,"D","F"))))</f>
        <v>C</v>
      </c>
      <c r="BS38" s="36" t="n">
        <f aca="false">IF(BR38="A",4,IF(BR38="B",3,IF(BR38="C",2,IF(BR38="D",1,0))))</f>
        <v>2</v>
      </c>
      <c r="BT38" s="37" t="n">
        <v>6.7</v>
      </c>
      <c r="BU38" s="36" t="str">
        <f aca="false">IF(BT38&gt;=8.5,"A",IF(BT38&gt;=7,"B",IF(BT38&gt;=5.5,"C",IF(BT38&gt;=4,"D","F"))))</f>
        <v>C</v>
      </c>
      <c r="BV38" s="36" t="n">
        <f aca="false">IF(BU38="A",4,IF(BU38="B",3,IF(BU38="C",2,IF(BU38="D",1,0))))</f>
        <v>2</v>
      </c>
      <c r="BW38" s="37" t="s">
        <v>232</v>
      </c>
      <c r="BX38" s="36" t="str">
        <f aca="false">IF(BW38&gt;=8.5,"A",IF(BW38&gt;=7,"B",IF(BW38&gt;=5.5,"C",IF(BW38&gt;=4,"D","F"))))</f>
        <v>A</v>
      </c>
      <c r="BY38" s="36" t="n">
        <f aca="false">IF(BX38="A",4,IF(BX38="B",3,IF(BX38="C",2,IF(BX38="D",1,0))))</f>
        <v>4</v>
      </c>
      <c r="BZ38" s="37" t="n">
        <v>5.9</v>
      </c>
      <c r="CA38" s="36" t="str">
        <f aca="false">IF(BZ38&gt;=8.5,"A",IF(BZ38&gt;=7,"B",IF(BZ38&gt;=5.5,"C",IF(BZ38&gt;=4,"D","F"))))</f>
        <v>C</v>
      </c>
      <c r="CB38" s="36" t="n">
        <f aca="false">IF(CA38="A",4,IF(CA38="B",3,IF(CA38="C",2,IF(CA38="D",1,0))))</f>
        <v>2</v>
      </c>
      <c r="CC38" s="37" t="n">
        <v>6.8</v>
      </c>
      <c r="CD38" s="36" t="str">
        <f aca="false">IF(CC38&gt;=8.5,"A",IF(CC38&gt;=7,"B",IF(CC38&gt;=5.5,"C",IF(CC38&gt;=4,"D","F"))))</f>
        <v>C</v>
      </c>
      <c r="CE38" s="36" t="n">
        <f aca="false">IF(CD38="A",4,IF(CD38="B",3,IF(CD38="C",2,IF(CD38="D",1,0))))</f>
        <v>2</v>
      </c>
      <c r="CF38" s="37" t="n">
        <v>7.8</v>
      </c>
      <c r="CG38" s="36" t="str">
        <f aca="false">IF(CF38&gt;=8.5,"A",IF(CF38&gt;=7,"B",IF(CF38&gt;=5.5,"C",IF(CF38&gt;=4,"D","F"))))</f>
        <v>B</v>
      </c>
      <c r="CH38" s="36" t="n">
        <f aca="false">IF(CG38="A",4,IF(CG38="B",3,IF(CG38="C",2,IF(CG38="D",1,0))))</f>
        <v>3</v>
      </c>
      <c r="CI38" s="37" t="n">
        <v>7</v>
      </c>
      <c r="CJ38" s="36" t="str">
        <f aca="false">IF(CI38&gt;=8.5,"A",IF(CI38&gt;=7,"B",IF(CI38&gt;=5.5,"C",IF(CI38&gt;=4,"D","F"))))</f>
        <v>B</v>
      </c>
      <c r="CK38" s="36" t="n">
        <f aca="false">IF(CJ38="A",4,IF(CJ38="B",3,IF(CJ38="C",2,IF(CJ38="D",1,0))))</f>
        <v>3</v>
      </c>
      <c r="CL38" s="37"/>
      <c r="CM38" s="36"/>
      <c r="CN38" s="36"/>
      <c r="CO38" s="37"/>
      <c r="CP38" s="36"/>
      <c r="CQ38" s="36"/>
      <c r="CR38" s="38" t="n">
        <f aca="false">SUMIF(I38:CQ38,"&gt;0",$I$8:$CQ$8)</f>
        <v>62</v>
      </c>
      <c r="CS38" s="16" t="n">
        <v>73</v>
      </c>
      <c r="CT38" s="45" t="n">
        <f aca="false">CS38-CR38</f>
        <v>11</v>
      </c>
      <c r="CU38" s="39" t="n">
        <f aca="false">SUMPRODUCT(H38:CQ38,$H$8:$CQ$8)/CS38</f>
        <v>2.47945205479452</v>
      </c>
      <c r="CV38" s="40" t="s">
        <v>125</v>
      </c>
      <c r="CW38" s="39" t="s">
        <v>126</v>
      </c>
      <c r="CX38" s="25" t="s">
        <v>59</v>
      </c>
      <c r="CZ38" s="42" t="s">
        <v>233</v>
      </c>
      <c r="DA38" s="41" t="n">
        <v>2.87301587301587</v>
      </c>
    </row>
    <row r="39" customFormat="false" ht="21" hidden="false" customHeight="true" outlineLevel="0" collapsed="false">
      <c r="A39" s="26" t="n">
        <v>31</v>
      </c>
      <c r="B39" s="27" t="s">
        <v>93</v>
      </c>
      <c r="C39" s="27" t="s">
        <v>234</v>
      </c>
      <c r="D39" s="30" t="s">
        <v>235</v>
      </c>
      <c r="E39" s="31" t="s">
        <v>236</v>
      </c>
      <c r="F39" s="32" t="s">
        <v>237</v>
      </c>
      <c r="G39" s="33" t="s">
        <v>238</v>
      </c>
      <c r="H39" s="34" t="s">
        <v>58</v>
      </c>
      <c r="I39" s="29" t="n">
        <v>7.7</v>
      </c>
      <c r="J39" s="25" t="str">
        <f aca="false">IF(I39&gt;=8.5,"A",IF(I39&gt;=7,"B",IF(I39&gt;=5.5,"C",IF(I39&gt;=4,"D","F"))))</f>
        <v>B</v>
      </c>
      <c r="K39" s="25" t="n">
        <f aca="false">IF(J39="A",4,IF(J39="B",3,IF(J39="C",2,IF(J39="D",1,0))))</f>
        <v>3</v>
      </c>
      <c r="L39" s="29" t="n">
        <v>9.1</v>
      </c>
      <c r="M39" s="25" t="str">
        <f aca="false">IF(L39&gt;=8.5,"A",IF(L39&gt;=7,"B",IF(L39&gt;=5.5,"C",IF(L39&gt;=4,"D","F"))))</f>
        <v>A</v>
      </c>
      <c r="N39" s="25" t="n">
        <f aca="false">IF(M39="A",4,IF(M39="B",3,IF(M39="C",2,IF(M39="D",1,0))))</f>
        <v>4</v>
      </c>
      <c r="O39" s="29" t="n">
        <v>8.1</v>
      </c>
      <c r="P39" s="25" t="str">
        <f aca="false">IF(O39&gt;=8.5,"A",IF(O39&gt;=7,"B",IF(O39&gt;=5.5,"C",IF(O39&gt;=4,"D","F"))))</f>
        <v>B</v>
      </c>
      <c r="Q39" s="25" t="n">
        <f aca="false">IF(P39="A",4,IF(P39="B",3,IF(P39="C",2,IF(P39="D",1,0))))</f>
        <v>3</v>
      </c>
      <c r="R39" s="29" t="n">
        <v>6.4</v>
      </c>
      <c r="S39" s="25" t="str">
        <f aca="false">IF(R39&gt;=8.5,"A",IF(R39&gt;=7,"B",IF(R39&gt;=5.5,"C",IF(R39&gt;=4,"D","F"))))</f>
        <v>C</v>
      </c>
      <c r="T39" s="25" t="n">
        <f aca="false">IF(S39="A",4,IF(S39="B",3,IF(S39="C",2,IF(S39="D",1,0))))</f>
        <v>2</v>
      </c>
      <c r="U39" s="29" t="n">
        <v>7.4</v>
      </c>
      <c r="V39" s="25" t="str">
        <f aca="false">IF(U39&gt;=8.5,"A",IF(U39&gt;=7,"B",IF(U39&gt;=5.5,"C",IF(U39&gt;=4,"D","F"))))</f>
        <v>B</v>
      </c>
      <c r="W39" s="25" t="n">
        <f aca="false">IF(V39="A",4,IF(V39="B",3,IF(V39="C",2,IF(V39="D",1,0))))</f>
        <v>3</v>
      </c>
      <c r="X39" s="29" t="n">
        <v>8.7</v>
      </c>
      <c r="Y39" s="25" t="str">
        <f aca="false">IF(X39&gt;=8.5,"A",IF(X39&gt;=7,"B",IF(X39&gt;=5.5,"C",IF(X39&gt;=4,"D","F"))))</f>
        <v>A</v>
      </c>
      <c r="Z39" s="25" t="n">
        <f aca="false">IF(Y39="A",4,IF(Y39="B",3,IF(Y39="C",2,IF(Y39="D",1,0))))</f>
        <v>4</v>
      </c>
      <c r="AA39" s="35" t="n">
        <v>8.5</v>
      </c>
      <c r="AB39" s="25" t="str">
        <f aca="false">IF(AA39&gt;=8.5,"A",IF(AA39&gt;=7,"B",IF(AA39&gt;=5.5,"C",IF(AA39&gt;=4,"D","F"))))</f>
        <v>A</v>
      </c>
      <c r="AC39" s="25" t="n">
        <f aca="false">IF(AB39="A",4,IF(AB39="B",3,IF(AB39="C",2,IF(AB39="D",1,0))))</f>
        <v>4</v>
      </c>
      <c r="AD39" s="35" t="n">
        <v>8.6</v>
      </c>
      <c r="AE39" s="25" t="str">
        <f aca="false">IF(AD39&gt;=8.5,"A",IF(AD39&gt;=7,"B",IF(AD39&gt;=5.5,"C",IF(AD39&gt;=4,"D","F"))))</f>
        <v>A</v>
      </c>
      <c r="AF39" s="25" t="n">
        <f aca="false">IF(AE39="A",4,IF(AE39="B",3,IF(AE39="C",2,IF(AE39="D",1,0))))</f>
        <v>4</v>
      </c>
      <c r="AG39" s="35" t="n">
        <v>7.3</v>
      </c>
      <c r="AH39" s="25" t="str">
        <f aca="false">IF(AG39&gt;=8.5,"A",IF(AG39&gt;=7,"B",IF(AG39&gt;=5.5,"C",IF(AG39&gt;=4,"D","F"))))</f>
        <v>B</v>
      </c>
      <c r="AI39" s="25" t="n">
        <f aca="false">IF(AH39="A",4,IF(AH39="B",3,IF(AH39="C",2,IF(AH39="D",1,0))))</f>
        <v>3</v>
      </c>
      <c r="AJ39" s="35" t="n">
        <v>6.4</v>
      </c>
      <c r="AK39" s="25" t="str">
        <f aca="false">IF(AJ39&gt;=8.5,"A",IF(AJ39&gt;=7,"B",IF(AJ39&gt;=5.5,"C",IF(AJ39&gt;=4,"D","F"))))</f>
        <v>C</v>
      </c>
      <c r="AL39" s="25" t="n">
        <f aca="false">IF(AK39="A",4,IF(AK39="B",3,IF(AK39="C",2,IF(AK39="D",1,0))))</f>
        <v>2</v>
      </c>
      <c r="AM39" s="29" t="n">
        <v>6.1</v>
      </c>
      <c r="AN39" s="25" t="str">
        <f aca="false">IF(AM39&gt;=8.5,"A",IF(AM39&gt;=7,"B",IF(AM39&gt;=5.5,"C",IF(AM39&gt;=4,"D","F"))))</f>
        <v>C</v>
      </c>
      <c r="AO39" s="25" t="n">
        <f aca="false">IF(AN39="A",4,IF(AN39="B",3,IF(AN39="C",2,IF(AN39="D",1,0))))</f>
        <v>2</v>
      </c>
      <c r="AP39" s="35" t="n">
        <v>6.8</v>
      </c>
      <c r="AQ39" s="25" t="str">
        <f aca="false">IF(AP39&gt;=8.5,"A",IF(AP39&gt;=7,"B",IF(AP39&gt;=5.5,"C",IF(AP39&gt;=4,"D","F"))))</f>
        <v>C</v>
      </c>
      <c r="AR39" s="25" t="n">
        <f aca="false">IF(AQ39="A",4,IF(AQ39="B",3,IF(AQ39="C",2,IF(AQ39="D",1,0))))</f>
        <v>2</v>
      </c>
      <c r="AS39" s="29" t="n">
        <v>7.7</v>
      </c>
      <c r="AT39" s="25" t="str">
        <f aca="false">IF(AS39&gt;=8.5,"A",IF(AS39&gt;=7,"B",IF(AS39&gt;=5.5,"C",IF(AS39&gt;=4,"D","F"))))</f>
        <v>B</v>
      </c>
      <c r="AU39" s="25" t="n">
        <f aca="false">IF(AT39="A",4,IF(AT39="B",3,IF(AT39="C",2,IF(AT39="D",1,0))))</f>
        <v>3</v>
      </c>
      <c r="AV39" s="29" t="n">
        <v>6.6</v>
      </c>
      <c r="AW39" s="25" t="str">
        <f aca="false">IF(AV39&gt;=8.5,"A",IF(AV39&gt;=7,"B",IF(AV39&gt;=5.5,"C",IF(AV39&gt;=4,"D","F"))))</f>
        <v>C</v>
      </c>
      <c r="AX39" s="25" t="n">
        <f aca="false">IF(AW39="A",4,IF(AW39="B",3,IF(AW39="C",2,IF(AW39="D",1,0))))</f>
        <v>2</v>
      </c>
      <c r="AY39" s="29" t="n">
        <v>5.5</v>
      </c>
      <c r="AZ39" s="25" t="str">
        <f aca="false">IF(AY39&gt;=8.5,"A",IF(AY39&gt;=7,"B",IF(AY39&gt;=5.5,"C",IF(AY39&gt;=4,"D","F"))))</f>
        <v>C</v>
      </c>
      <c r="BA39" s="25" t="n">
        <f aca="false">IF(AZ39="A",4,IF(AZ39="B",3,IF(AZ39="C",2,IF(AZ39="D",1,0))))</f>
        <v>2</v>
      </c>
      <c r="BB39" s="29" t="n">
        <v>5.3</v>
      </c>
      <c r="BC39" s="25" t="str">
        <f aca="false">IF(BB39&gt;=8.5,"A",IF(BB39&gt;=7,"B",IF(BB39&gt;=5.5,"C",IF(BB39&gt;=4,"D","F"))))</f>
        <v>D</v>
      </c>
      <c r="BD39" s="25" t="n">
        <f aca="false">IF(BC39="A",4,IF(BC39="B",3,IF(BC39="C",2,IF(BC39="D",1,0))))</f>
        <v>1</v>
      </c>
      <c r="BE39" s="29" t="n">
        <v>9</v>
      </c>
      <c r="BF39" s="25" t="str">
        <f aca="false">IF(BE39&gt;=8.5,"A",IF(BE39&gt;=7,"B",IF(BE39&gt;=5.5,"C",IF(BE39&gt;=4,"D","F"))))</f>
        <v>A</v>
      </c>
      <c r="BG39" s="25" t="n">
        <f aca="false">IF(BF39="A",4,IF(BF39="B",3,IF(BF39="C",2,IF(BF39="D",1,0))))</f>
        <v>4</v>
      </c>
      <c r="BH39" s="37" t="n">
        <v>8.5</v>
      </c>
      <c r="BI39" s="36" t="str">
        <f aca="false">IF(BH39&gt;=8.5,"A",IF(BH39&gt;=7,"B",IF(BH39&gt;=5.5,"C",IF(BH39&gt;=4,"D","F"))))</f>
        <v>A</v>
      </c>
      <c r="BJ39" s="36" t="n">
        <f aca="false">IF(BI39="A",4,IF(BI39="B",3,IF(BI39="C",2,IF(BI39="D",1,0))))</f>
        <v>4</v>
      </c>
      <c r="BK39" s="37" t="n">
        <v>7.6</v>
      </c>
      <c r="BL39" s="36" t="str">
        <f aca="false">IF(BK39&gt;=8.5,"A",IF(BK39&gt;=7,"B",IF(BK39&gt;=5.5,"C",IF(BK39&gt;=4,"D","F"))))</f>
        <v>B</v>
      </c>
      <c r="BM39" s="36" t="n">
        <f aca="false">IF(BL39="A",4,IF(BL39="B",3,IF(BL39="C",2,IF(BL39="D",1,0))))</f>
        <v>3</v>
      </c>
      <c r="BN39" s="37" t="n">
        <v>7.3</v>
      </c>
      <c r="BO39" s="36" t="str">
        <f aca="false">IF(BN39&gt;=8.5,"A",IF(BN39&gt;=7,"B",IF(BN39&gt;=5.5,"C",IF(BN39&gt;=4,"D","F"))))</f>
        <v>B</v>
      </c>
      <c r="BP39" s="36" t="n">
        <f aca="false">IF(BO39="A",4,IF(BO39="B",3,IF(BO39="C",2,IF(BO39="D",1,0))))</f>
        <v>3</v>
      </c>
      <c r="BQ39" s="37" t="n">
        <v>6.3</v>
      </c>
      <c r="BR39" s="36" t="str">
        <f aca="false">IF(BQ39&gt;=8.5,"A",IF(BQ39&gt;=7,"B",IF(BQ39&gt;=5.5,"C",IF(BQ39&gt;=4,"D","F"))))</f>
        <v>C</v>
      </c>
      <c r="BS39" s="36" t="n">
        <f aca="false">IF(BR39="A",4,IF(BR39="B",3,IF(BR39="C",2,IF(BR39="D",1,0))))</f>
        <v>2</v>
      </c>
      <c r="BT39" s="37" t="n">
        <v>7</v>
      </c>
      <c r="BU39" s="36" t="str">
        <f aca="false">IF(BT39&gt;=8.5,"A",IF(BT39&gt;=7,"B",IF(BT39&gt;=5.5,"C",IF(BT39&gt;=4,"D","F"))))</f>
        <v>B</v>
      </c>
      <c r="BV39" s="36" t="n">
        <f aca="false">IF(BU39="A",4,IF(BU39="B",3,IF(BU39="C",2,IF(BU39="D",1,0))))</f>
        <v>3</v>
      </c>
      <c r="BW39" s="37" t="n">
        <v>8.1</v>
      </c>
      <c r="BX39" s="36" t="str">
        <f aca="false">IF(BW39&gt;=8.5,"A",IF(BW39&gt;=7,"B",IF(BW39&gt;=5.5,"C",IF(BW39&gt;=4,"D","F"))))</f>
        <v>B</v>
      </c>
      <c r="BY39" s="36" t="n">
        <f aca="false">IF(BX39="A",4,IF(BX39="B",3,IF(BX39="C",2,IF(BX39="D",1,0))))</f>
        <v>3</v>
      </c>
      <c r="BZ39" s="37" t="n">
        <v>7.6</v>
      </c>
      <c r="CA39" s="36" t="str">
        <f aca="false">IF(BZ39&gt;=8.5,"A",IF(BZ39&gt;=7,"B",IF(BZ39&gt;=5.5,"C",IF(BZ39&gt;=4,"D","F"))))</f>
        <v>B</v>
      </c>
      <c r="CB39" s="36" t="n">
        <f aca="false">IF(CA39="A",4,IF(CA39="B",3,IF(CA39="C",2,IF(CA39="D",1,0))))</f>
        <v>3</v>
      </c>
      <c r="CC39" s="37" t="n">
        <v>6.4</v>
      </c>
      <c r="CD39" s="36" t="str">
        <f aca="false">IF(CC39&gt;=8.5,"A",IF(CC39&gt;=7,"B",IF(CC39&gt;=5.5,"C",IF(CC39&gt;=4,"D","F"))))</f>
        <v>C</v>
      </c>
      <c r="CE39" s="36" t="n">
        <f aca="false">IF(CD39="A",4,IF(CD39="B",3,IF(CD39="C",2,IF(CD39="D",1,0))))</f>
        <v>2</v>
      </c>
      <c r="CF39" s="37" t="n">
        <v>8.5</v>
      </c>
      <c r="CG39" s="36" t="str">
        <f aca="false">IF(CF39&gt;=8.5,"A",IF(CF39&gt;=7,"B",IF(CF39&gt;=5.5,"C",IF(CF39&gt;=4,"D","F"))))</f>
        <v>A</v>
      </c>
      <c r="CH39" s="36" t="n">
        <f aca="false">IF(CG39="A",4,IF(CG39="B",3,IF(CG39="C",2,IF(CG39="D",1,0))))</f>
        <v>4</v>
      </c>
      <c r="CI39" s="37" t="n">
        <v>7</v>
      </c>
      <c r="CJ39" s="36" t="str">
        <f aca="false">IF(CI39&gt;=8.5,"A",IF(CI39&gt;=7,"B",IF(CI39&gt;=5.5,"C",IF(CI39&gt;=4,"D","F"))))</f>
        <v>B</v>
      </c>
      <c r="CK39" s="36" t="n">
        <f aca="false">IF(CJ39="A",4,IF(CJ39="B",3,IF(CJ39="C",2,IF(CJ39="D",1,0))))</f>
        <v>3</v>
      </c>
      <c r="CL39" s="37" t="n">
        <v>8</v>
      </c>
      <c r="CM39" s="36" t="str">
        <f aca="false">IF(CL39&gt;=8.5,"A",IF(CL39&gt;=7,"B",IF(CL39&gt;=5.5,"C",IF(CL39&gt;=4,"D","F"))))</f>
        <v>B</v>
      </c>
      <c r="CN39" s="36" t="n">
        <f aca="false">IF(CM39="A",4,IF(CM39="B",3,IF(CM39="C",2,IF(CM39="D",1,0))))</f>
        <v>3</v>
      </c>
      <c r="CO39" s="37" t="n">
        <v>8</v>
      </c>
      <c r="CP39" s="36" t="str">
        <f aca="false">IF(CO39&gt;=8.5,"A",IF(CO39&gt;=7,"B",IF(CO39&gt;=5.5,"C",IF(CO39&gt;=4,"D","F"))))</f>
        <v>B</v>
      </c>
      <c r="CQ39" s="36" t="n">
        <f aca="false">IF(CP39="A",4,IF(CP39="B",3,IF(CP39="C",2,IF(CP39="D",1,0))))</f>
        <v>3</v>
      </c>
      <c r="CR39" s="38" t="n">
        <f aca="false">SUMIF(I39:CQ39,"&gt;0",$I$8:$CQ$8)</f>
        <v>73</v>
      </c>
      <c r="CS39" s="16" t="n">
        <f aca="false">SUMIF(H39:CQ39,"&gt;=0",$H$8:$CQ$8)</f>
        <v>73</v>
      </c>
      <c r="CT39" s="38" t="n">
        <f aca="false">CS39-CR39</f>
        <v>0</v>
      </c>
      <c r="CU39" s="39" t="n">
        <f aca="false">SUMPRODUCT(H39:CQ39,$H$8:$CQ$8)/CS39</f>
        <v>2.93150684931507</v>
      </c>
      <c r="CV39" s="40" t="str">
        <f aca="false">IF(CU39&gt;=3.6,"Xuất sắc",IF(CU39&gt;=3.2,"Giỏi",IF(CU39&gt;=2.5,"Khá",IF(CU39&gt;=2,"Trung bình","Yếu"))))</f>
        <v>Khá</v>
      </c>
      <c r="CW39" s="41"/>
      <c r="CX39" s="25"/>
      <c r="CY39" s="1" t="n">
        <v>1</v>
      </c>
      <c r="CZ39" s="42" t="s">
        <v>239</v>
      </c>
      <c r="DA39" s="41" t="n">
        <v>2.92424242424242</v>
      </c>
      <c r="DB39" s="1" t="n">
        <v>1</v>
      </c>
    </row>
    <row r="40" customFormat="false" ht="21" hidden="false" customHeight="true" outlineLevel="0" collapsed="false">
      <c r="A40" s="26" t="n">
        <v>32</v>
      </c>
      <c r="B40" s="27" t="s">
        <v>93</v>
      </c>
      <c r="C40" s="27" t="s">
        <v>240</v>
      </c>
      <c r="D40" s="30" t="s">
        <v>241</v>
      </c>
      <c r="E40" s="31" t="s">
        <v>211</v>
      </c>
      <c r="F40" s="32" t="s">
        <v>237</v>
      </c>
      <c r="G40" s="33" t="s">
        <v>242</v>
      </c>
      <c r="H40" s="34" t="s">
        <v>58</v>
      </c>
      <c r="I40" s="29" t="n">
        <v>7.1</v>
      </c>
      <c r="J40" s="25" t="str">
        <f aca="false">IF(I40&gt;=8.5,"A",IF(I40&gt;=7,"B",IF(I40&gt;=5.5,"C",IF(I40&gt;=4,"D","F"))))</f>
        <v>B</v>
      </c>
      <c r="K40" s="25" t="n">
        <f aca="false">IF(J40="A",4,IF(J40="B",3,IF(J40="C",2,IF(J40="D",1,0))))</f>
        <v>3</v>
      </c>
      <c r="L40" s="29" t="n">
        <v>8.1</v>
      </c>
      <c r="M40" s="25" t="str">
        <f aca="false">IF(L40&gt;=8.5,"A",IF(L40&gt;=7,"B",IF(L40&gt;=5.5,"C",IF(L40&gt;=4,"D","F"))))</f>
        <v>B</v>
      </c>
      <c r="N40" s="25" t="n">
        <f aca="false">IF(M40="A",4,IF(M40="B",3,IF(M40="C",2,IF(M40="D",1,0))))</f>
        <v>3</v>
      </c>
      <c r="O40" s="29" t="n">
        <v>8</v>
      </c>
      <c r="P40" s="25" t="str">
        <f aca="false">IF(O40&gt;=8.5,"A",IF(O40&gt;=7,"B",IF(O40&gt;=5.5,"C",IF(O40&gt;=4,"D","F"))))</f>
        <v>B</v>
      </c>
      <c r="Q40" s="25" t="n">
        <f aca="false">IF(P40="A",4,IF(P40="B",3,IF(P40="C",2,IF(P40="D",1,0))))</f>
        <v>3</v>
      </c>
      <c r="R40" s="29" t="n">
        <v>8.5</v>
      </c>
      <c r="S40" s="25" t="str">
        <f aca="false">IF(R40&gt;=8.5,"A",IF(R40&gt;=7,"B",IF(R40&gt;=5.5,"C",IF(R40&gt;=4,"D","F"))))</f>
        <v>A</v>
      </c>
      <c r="T40" s="25" t="n">
        <f aca="false">IF(S40="A",4,IF(S40="B",3,IF(S40="C",2,IF(S40="D",1,0))))</f>
        <v>4</v>
      </c>
      <c r="U40" s="29" t="n">
        <v>7.4</v>
      </c>
      <c r="V40" s="25" t="str">
        <f aca="false">IF(U40&gt;=8.5,"A",IF(U40&gt;=7,"B",IF(U40&gt;=5.5,"C",IF(U40&gt;=4,"D","F"))))</f>
        <v>B</v>
      </c>
      <c r="W40" s="25" t="n">
        <f aca="false">IF(V40="A",4,IF(V40="B",3,IF(V40="C",2,IF(V40="D",1,0))))</f>
        <v>3</v>
      </c>
      <c r="X40" s="29" t="n">
        <v>8</v>
      </c>
      <c r="Y40" s="25" t="str">
        <f aca="false">IF(X40&gt;=8.5,"A",IF(X40&gt;=7,"B",IF(X40&gt;=5.5,"C",IF(X40&gt;=4,"D","F"))))</f>
        <v>B</v>
      </c>
      <c r="Z40" s="25" t="n">
        <f aca="false">IF(Y40="A",4,IF(Y40="B",3,IF(Y40="C",2,IF(Y40="D",1,0))))</f>
        <v>3</v>
      </c>
      <c r="AA40" s="35" t="n">
        <v>8.5</v>
      </c>
      <c r="AB40" s="25" t="str">
        <f aca="false">IF(AA40&gt;=8.5,"A",IF(AA40&gt;=7,"B",IF(AA40&gt;=5.5,"C",IF(AA40&gt;=4,"D","F"))))</f>
        <v>A</v>
      </c>
      <c r="AC40" s="25" t="n">
        <f aca="false">IF(AB40="A",4,IF(AB40="B",3,IF(AB40="C",2,IF(AB40="D",1,0))))</f>
        <v>4</v>
      </c>
      <c r="AD40" s="35" t="n">
        <v>7.4</v>
      </c>
      <c r="AE40" s="25" t="str">
        <f aca="false">IF(AD40&gt;=8.5,"A",IF(AD40&gt;=7,"B",IF(AD40&gt;=5.5,"C",IF(AD40&gt;=4,"D","F"))))</f>
        <v>B</v>
      </c>
      <c r="AF40" s="25" t="n">
        <f aca="false">IF(AE40="A",4,IF(AE40="B",3,IF(AE40="C",2,IF(AE40="D",1,0))))</f>
        <v>3</v>
      </c>
      <c r="AG40" s="35" t="n">
        <v>7.1</v>
      </c>
      <c r="AH40" s="25" t="str">
        <f aca="false">IF(AG40&gt;=8.5,"A",IF(AG40&gt;=7,"B",IF(AG40&gt;=5.5,"C",IF(AG40&gt;=4,"D","F"))))</f>
        <v>B</v>
      </c>
      <c r="AI40" s="25" t="n">
        <f aca="false">IF(AH40="A",4,IF(AH40="B",3,IF(AH40="C",2,IF(AH40="D",1,0))))</f>
        <v>3</v>
      </c>
      <c r="AJ40" s="35" t="n">
        <v>6.9</v>
      </c>
      <c r="AK40" s="25" t="str">
        <f aca="false">IF(AJ40&gt;=8.5,"A",IF(AJ40&gt;=7,"B",IF(AJ40&gt;=5.5,"C",IF(AJ40&gt;=4,"D","F"))))</f>
        <v>C</v>
      </c>
      <c r="AL40" s="25" t="n">
        <f aca="false">IF(AK40="A",4,IF(AK40="B",3,IF(AK40="C",2,IF(AK40="D",1,0))))</f>
        <v>2</v>
      </c>
      <c r="AM40" s="29" t="n">
        <v>7.1</v>
      </c>
      <c r="AN40" s="25" t="str">
        <f aca="false">IF(AM40&gt;=8.5,"A",IF(AM40&gt;=7,"B",IF(AM40&gt;=5.5,"C",IF(AM40&gt;=4,"D","F"))))</f>
        <v>B</v>
      </c>
      <c r="AO40" s="25" t="n">
        <f aca="false">IF(AN40="A",4,IF(AN40="B",3,IF(AN40="C",2,IF(AN40="D",1,0))))</f>
        <v>3</v>
      </c>
      <c r="AP40" s="35" t="n">
        <v>6.7</v>
      </c>
      <c r="AQ40" s="25" t="str">
        <f aca="false">IF(AP40&gt;=8.5,"A",IF(AP40&gt;=7,"B",IF(AP40&gt;=5.5,"C",IF(AP40&gt;=4,"D","F"))))</f>
        <v>C</v>
      </c>
      <c r="AR40" s="25" t="n">
        <f aca="false">IF(AQ40="A",4,IF(AQ40="B",3,IF(AQ40="C",2,IF(AQ40="D",1,0))))</f>
        <v>2</v>
      </c>
      <c r="AS40" s="29" t="n">
        <v>6.8</v>
      </c>
      <c r="AT40" s="25" t="str">
        <f aca="false">IF(AS40&gt;=8.5,"A",IF(AS40&gt;=7,"B",IF(AS40&gt;=5.5,"C",IF(AS40&gt;=4,"D","F"))))</f>
        <v>C</v>
      </c>
      <c r="AU40" s="25" t="n">
        <f aca="false">IF(AT40="A",4,IF(AT40="B",3,IF(AT40="C",2,IF(AT40="D",1,0))))</f>
        <v>2</v>
      </c>
      <c r="AV40" s="29" t="n">
        <v>7.8</v>
      </c>
      <c r="AW40" s="25" t="str">
        <f aca="false">IF(AV40&gt;=8.5,"A",IF(AV40&gt;=7,"B",IF(AV40&gt;=5.5,"C",IF(AV40&gt;=4,"D","F"))))</f>
        <v>B</v>
      </c>
      <c r="AX40" s="25" t="n">
        <f aca="false">IF(AW40="A",4,IF(AW40="B",3,IF(AW40="C",2,IF(AW40="D",1,0))))</f>
        <v>3</v>
      </c>
      <c r="AY40" s="29" t="n">
        <v>6.9</v>
      </c>
      <c r="AZ40" s="25" t="str">
        <f aca="false">IF(AY40&gt;=8.5,"A",IF(AY40&gt;=7,"B",IF(AY40&gt;=5.5,"C",IF(AY40&gt;=4,"D","F"))))</f>
        <v>C</v>
      </c>
      <c r="BA40" s="25" t="n">
        <f aca="false">IF(AZ40="A",4,IF(AZ40="B",3,IF(AZ40="C",2,IF(AZ40="D",1,0))))</f>
        <v>2</v>
      </c>
      <c r="BB40" s="29" t="n">
        <v>6</v>
      </c>
      <c r="BC40" s="25" t="str">
        <f aca="false">IF(BB40&gt;=8.5,"A",IF(BB40&gt;=7,"B",IF(BB40&gt;=5.5,"C",IF(BB40&gt;=4,"D","F"))))</f>
        <v>C</v>
      </c>
      <c r="BD40" s="25" t="n">
        <f aca="false">IF(BC40="A",4,IF(BC40="B",3,IF(BC40="C",2,IF(BC40="D",1,0))))</f>
        <v>2</v>
      </c>
      <c r="BE40" s="29" t="n">
        <v>6.5</v>
      </c>
      <c r="BF40" s="25" t="str">
        <f aca="false">IF(BE40&gt;=8.5,"A",IF(BE40&gt;=7,"B",IF(BE40&gt;=5.5,"C",IF(BE40&gt;=4,"D","F"))))</f>
        <v>C</v>
      </c>
      <c r="BG40" s="25" t="n">
        <f aca="false">IF(BF40="A",4,IF(BF40="B",3,IF(BF40="C",2,IF(BF40="D",1,0))))</f>
        <v>2</v>
      </c>
      <c r="BH40" s="37" t="n">
        <v>7.5</v>
      </c>
      <c r="BI40" s="36" t="str">
        <f aca="false">IF(BH40&gt;=8.5,"A",IF(BH40&gt;=7,"B",IF(BH40&gt;=5.5,"C",IF(BH40&gt;=4,"D","F"))))</f>
        <v>B</v>
      </c>
      <c r="BJ40" s="36" t="n">
        <f aca="false">IF(BI40="A",4,IF(BI40="B",3,IF(BI40="C",2,IF(BI40="D",1,0))))</f>
        <v>3</v>
      </c>
      <c r="BK40" s="37" t="n">
        <v>8.1</v>
      </c>
      <c r="BL40" s="36" t="str">
        <f aca="false">IF(BK40&gt;=8.5,"A",IF(BK40&gt;=7,"B",IF(BK40&gt;=5.5,"C",IF(BK40&gt;=4,"D","F"))))</f>
        <v>B</v>
      </c>
      <c r="BM40" s="36" t="n">
        <f aca="false">IF(BL40="A",4,IF(BL40="B",3,IF(BL40="C",2,IF(BL40="D",1,0))))</f>
        <v>3</v>
      </c>
      <c r="BN40" s="37" t="n">
        <v>6</v>
      </c>
      <c r="BO40" s="36" t="str">
        <f aca="false">IF(BN40&gt;=8.5,"A",IF(BN40&gt;=7,"B",IF(BN40&gt;=5.5,"C",IF(BN40&gt;=4,"D","F"))))</f>
        <v>C</v>
      </c>
      <c r="BP40" s="36" t="n">
        <f aca="false">IF(BO40="A",4,IF(BO40="B",3,IF(BO40="C",2,IF(BO40="D",1,0))))</f>
        <v>2</v>
      </c>
      <c r="BQ40" s="37" t="n">
        <v>6.7</v>
      </c>
      <c r="BR40" s="36" t="str">
        <f aca="false">IF(BQ40&gt;=8.5,"A",IF(BQ40&gt;=7,"B",IF(BQ40&gt;=5.5,"C",IF(BQ40&gt;=4,"D","F"))))</f>
        <v>C</v>
      </c>
      <c r="BS40" s="36" t="n">
        <f aca="false">IF(BR40="A",4,IF(BR40="B",3,IF(BR40="C",2,IF(BR40="D",1,0))))</f>
        <v>2</v>
      </c>
      <c r="BT40" s="37" t="n">
        <v>7.4</v>
      </c>
      <c r="BU40" s="36" t="str">
        <f aca="false">IF(BT40&gt;=8.5,"A",IF(BT40&gt;=7,"B",IF(BT40&gt;=5.5,"C",IF(BT40&gt;=4,"D","F"))))</f>
        <v>B</v>
      </c>
      <c r="BV40" s="36" t="n">
        <f aca="false">IF(BU40="A",4,IF(BU40="B",3,IF(BU40="C",2,IF(BU40="D",1,0))))</f>
        <v>3</v>
      </c>
      <c r="BW40" s="37" t="n">
        <v>6.8</v>
      </c>
      <c r="BX40" s="36" t="str">
        <f aca="false">IF(BW40&gt;=8.5,"A",IF(BW40&gt;=7,"B",IF(BW40&gt;=5.5,"C",IF(BW40&gt;=4,"D","F"))))</f>
        <v>C</v>
      </c>
      <c r="BY40" s="36" t="n">
        <f aca="false">IF(BX40="A",4,IF(BX40="B",3,IF(BX40="C",2,IF(BX40="D",1,0))))</f>
        <v>2</v>
      </c>
      <c r="BZ40" s="37" t="n">
        <v>6.4</v>
      </c>
      <c r="CA40" s="36" t="str">
        <f aca="false">IF(BZ40&gt;=8.5,"A",IF(BZ40&gt;=7,"B",IF(BZ40&gt;=5.5,"C",IF(BZ40&gt;=4,"D","F"))))</f>
        <v>C</v>
      </c>
      <c r="CB40" s="36" t="n">
        <f aca="false">IF(CA40="A",4,IF(CA40="B",3,IF(CA40="C",2,IF(CA40="D",1,0))))</f>
        <v>2</v>
      </c>
      <c r="CC40" s="37" t="n">
        <v>6.6</v>
      </c>
      <c r="CD40" s="36" t="str">
        <f aca="false">IF(CC40&gt;=8.5,"A",IF(CC40&gt;=7,"B",IF(CC40&gt;=5.5,"C",IF(CC40&gt;=4,"D","F"))))</f>
        <v>C</v>
      </c>
      <c r="CE40" s="36" t="n">
        <f aca="false">IF(CD40="A",4,IF(CD40="B",3,IF(CD40="C",2,IF(CD40="D",1,0))))</f>
        <v>2</v>
      </c>
      <c r="CF40" s="37" t="n">
        <v>8.2</v>
      </c>
      <c r="CG40" s="36" t="str">
        <f aca="false">IF(CF40&gt;=8.5,"A",IF(CF40&gt;=7,"B",IF(CF40&gt;=5.5,"C",IF(CF40&gt;=4,"D","F"))))</f>
        <v>B</v>
      </c>
      <c r="CH40" s="36" t="n">
        <f aca="false">IF(CG40="A",4,IF(CG40="B",3,IF(CG40="C",2,IF(CG40="D",1,0))))</f>
        <v>3</v>
      </c>
      <c r="CI40" s="37" t="n">
        <v>7</v>
      </c>
      <c r="CJ40" s="36" t="str">
        <f aca="false">IF(CI40&gt;=8.5,"A",IF(CI40&gt;=7,"B",IF(CI40&gt;=5.5,"C",IF(CI40&gt;=4,"D","F"))))</f>
        <v>B</v>
      </c>
      <c r="CK40" s="36" t="n">
        <f aca="false">IF(CJ40="A",4,IF(CJ40="B",3,IF(CJ40="C",2,IF(CJ40="D",1,0))))</f>
        <v>3</v>
      </c>
      <c r="CL40" s="37" t="n">
        <v>8</v>
      </c>
      <c r="CM40" s="36" t="str">
        <f aca="false">IF(CL40&gt;=8.5,"A",IF(CL40&gt;=7,"B",IF(CL40&gt;=5.5,"C",IF(CL40&gt;=4,"D","F"))))</f>
        <v>B</v>
      </c>
      <c r="CN40" s="36" t="n">
        <f aca="false">IF(CM40="A",4,IF(CM40="B",3,IF(CM40="C",2,IF(CM40="D",1,0))))</f>
        <v>3</v>
      </c>
      <c r="CO40" s="37" t="n">
        <v>6</v>
      </c>
      <c r="CP40" s="36" t="str">
        <f aca="false">IF(CO40&gt;=8.5,"A",IF(CO40&gt;=7,"B",IF(CO40&gt;=5.5,"C",IF(CO40&gt;=4,"D","F"))))</f>
        <v>C</v>
      </c>
      <c r="CQ40" s="36" t="n">
        <f aca="false">IF(CP40="A",4,IF(CP40="B",3,IF(CP40="C",2,IF(CP40="D",1,0))))</f>
        <v>2</v>
      </c>
      <c r="CR40" s="38" t="n">
        <f aca="false">SUMIF(I40:CQ40,"&gt;0",$I$8:$CQ$8)</f>
        <v>73</v>
      </c>
      <c r="CS40" s="16" t="n">
        <f aca="false">SUMIF(H40:CQ40,"&gt;=0",$H$8:$CQ$8)</f>
        <v>73</v>
      </c>
      <c r="CT40" s="38" t="n">
        <f aca="false">CS40-CR40</f>
        <v>0</v>
      </c>
      <c r="CU40" s="39" t="n">
        <f aca="false">SUMPRODUCT(H40:CQ40,$H$8:$CQ$8)/CS40</f>
        <v>2.67123287671233</v>
      </c>
      <c r="CV40" s="40" t="str">
        <f aca="false">IF(CU40&gt;=3.6,"Xuất sắc",IF(CU40&gt;=3.2,"Giỏi",IF(CU40&gt;=2.5,"Khá",IF(CU40&gt;=2,"Trung bình","Yếu"))))</f>
        <v>Khá</v>
      </c>
      <c r="CW40" s="41"/>
      <c r="CX40" s="25"/>
      <c r="CY40" s="1" t="n">
        <v>1</v>
      </c>
      <c r="CZ40" s="42" t="s">
        <v>243</v>
      </c>
      <c r="DA40" s="41" t="n">
        <v>2.74242424242424</v>
      </c>
      <c r="DB40" s="1" t="n">
        <v>1</v>
      </c>
    </row>
    <row r="41" customFormat="false" ht="21" hidden="false" customHeight="true" outlineLevel="0" collapsed="false">
      <c r="A41" s="26" t="n">
        <v>33</v>
      </c>
      <c r="B41" s="27" t="s">
        <v>100</v>
      </c>
      <c r="C41" s="27" t="s">
        <v>244</v>
      </c>
      <c r="D41" s="30" t="s">
        <v>245</v>
      </c>
      <c r="E41" s="32" t="s">
        <v>180</v>
      </c>
      <c r="F41" s="32" t="s">
        <v>246</v>
      </c>
      <c r="G41" s="33" t="s">
        <v>247</v>
      </c>
      <c r="H41" s="34" t="s">
        <v>58</v>
      </c>
      <c r="I41" s="29" t="n">
        <v>6.5</v>
      </c>
      <c r="J41" s="25" t="str">
        <f aca="false">IF(I41&gt;=8.5,"A",IF(I41&gt;=7,"B",IF(I41&gt;=5.5,"C",IF(I41&gt;=4,"D","F"))))</f>
        <v>C</v>
      </c>
      <c r="K41" s="25" t="n">
        <f aca="false">IF(J41="A",4,IF(J41="B",3,IF(J41="C",2,IF(J41="D",1,0))))</f>
        <v>2</v>
      </c>
      <c r="L41" s="29" t="n">
        <v>9.7</v>
      </c>
      <c r="M41" s="25" t="str">
        <f aca="false">IF(L41&gt;=8.5,"A",IF(L41&gt;=7,"B",IF(L41&gt;=5.5,"C",IF(L41&gt;=4,"D","F"))))</f>
        <v>A</v>
      </c>
      <c r="N41" s="25" t="n">
        <f aca="false">IF(M41="A",4,IF(M41="B",3,IF(M41="C",2,IF(M41="D",1,0))))</f>
        <v>4</v>
      </c>
      <c r="O41" s="29" t="n">
        <v>9</v>
      </c>
      <c r="P41" s="25" t="str">
        <f aca="false">IF(O41&gt;=8.5,"A",IF(O41&gt;=7,"B",IF(O41&gt;=5.5,"C",IF(O41&gt;=4,"D","F"))))</f>
        <v>A</v>
      </c>
      <c r="Q41" s="25" t="n">
        <f aca="false">IF(P41="A",4,IF(P41="B",3,IF(P41="C",2,IF(P41="D",1,0))))</f>
        <v>4</v>
      </c>
      <c r="R41" s="29" t="n">
        <v>7.1</v>
      </c>
      <c r="S41" s="25" t="str">
        <f aca="false">IF(R41&gt;=8.5,"A",IF(R41&gt;=7,"B",IF(R41&gt;=5.5,"C",IF(R41&gt;=4,"D","F"))))</f>
        <v>B</v>
      </c>
      <c r="T41" s="25" t="n">
        <f aca="false">IF(S41="A",4,IF(S41="B",3,IF(S41="C",2,IF(S41="D",1,0))))</f>
        <v>3</v>
      </c>
      <c r="U41" s="29" t="n">
        <v>6.6</v>
      </c>
      <c r="V41" s="25" t="str">
        <f aca="false">IF(U41&gt;=8.5,"A",IF(U41&gt;=7,"B",IF(U41&gt;=5.5,"C",IF(U41&gt;=4,"D","F"))))</f>
        <v>C</v>
      </c>
      <c r="W41" s="25" t="n">
        <f aca="false">IF(V41="A",4,IF(V41="B",3,IF(V41="C",2,IF(V41="D",1,0))))</f>
        <v>2</v>
      </c>
      <c r="X41" s="29" t="n">
        <v>8.6</v>
      </c>
      <c r="Y41" s="25" t="str">
        <f aca="false">IF(X41&gt;=8.5,"A",IF(X41&gt;=7,"B",IF(X41&gt;=5.5,"C",IF(X41&gt;=4,"D","F"))))</f>
        <v>A</v>
      </c>
      <c r="Z41" s="25" t="n">
        <f aca="false">IF(Y41="A",4,IF(Y41="B",3,IF(Y41="C",2,IF(Y41="D",1,0))))</f>
        <v>4</v>
      </c>
      <c r="AA41" s="35" t="n">
        <v>9.4</v>
      </c>
      <c r="AB41" s="25" t="str">
        <f aca="false">IF(AA41&gt;=8.5,"A",IF(AA41&gt;=7,"B",IF(AA41&gt;=5.5,"C",IF(AA41&gt;=4,"D","F"))))</f>
        <v>A</v>
      </c>
      <c r="AC41" s="25" t="n">
        <f aca="false">IF(AB41="A",4,IF(AB41="B",3,IF(AB41="C",2,IF(AB41="D",1,0))))</f>
        <v>4</v>
      </c>
      <c r="AD41" s="35" t="n">
        <v>8.6</v>
      </c>
      <c r="AE41" s="25" t="str">
        <f aca="false">IF(AD41&gt;=8.5,"A",IF(AD41&gt;=7,"B",IF(AD41&gt;=5.5,"C",IF(AD41&gt;=4,"D","F"))))</f>
        <v>A</v>
      </c>
      <c r="AF41" s="25" t="n">
        <f aca="false">IF(AE41="A",4,IF(AE41="B",3,IF(AE41="C",2,IF(AE41="D",1,0))))</f>
        <v>4</v>
      </c>
      <c r="AG41" s="35" t="n">
        <v>8.5</v>
      </c>
      <c r="AH41" s="25" t="str">
        <f aca="false">IF(AG41&gt;=8.5,"A",IF(AG41&gt;=7,"B",IF(AG41&gt;=5.5,"C",IF(AG41&gt;=4,"D","F"))))</f>
        <v>A</v>
      </c>
      <c r="AI41" s="25" t="n">
        <f aca="false">IF(AH41="A",4,IF(AH41="B",3,IF(AH41="C",2,IF(AH41="D",1,0))))</f>
        <v>4</v>
      </c>
      <c r="AJ41" s="35" t="n">
        <v>6.1</v>
      </c>
      <c r="AK41" s="25" t="str">
        <f aca="false">IF(AJ41&gt;=8.5,"A",IF(AJ41&gt;=7,"B",IF(AJ41&gt;=5.5,"C",IF(AJ41&gt;=4,"D","F"))))</f>
        <v>C</v>
      </c>
      <c r="AL41" s="25" t="n">
        <f aca="false">IF(AK41="A",4,IF(AK41="B",3,IF(AK41="C",2,IF(AK41="D",1,0))))</f>
        <v>2</v>
      </c>
      <c r="AM41" s="29" t="n">
        <v>6.5</v>
      </c>
      <c r="AN41" s="25" t="str">
        <f aca="false">IF(AM41&gt;=8.5,"A",IF(AM41&gt;=7,"B",IF(AM41&gt;=5.5,"C",IF(AM41&gt;=4,"D","F"))))</f>
        <v>C</v>
      </c>
      <c r="AO41" s="25" t="n">
        <f aca="false">IF(AN41="A",4,IF(AN41="B",3,IF(AN41="C",2,IF(AN41="D",1,0))))</f>
        <v>2</v>
      </c>
      <c r="AP41" s="35" t="n">
        <v>7</v>
      </c>
      <c r="AQ41" s="25" t="str">
        <f aca="false">IF(AP41&gt;=8.5,"A",IF(AP41&gt;=7,"B",IF(AP41&gt;=5.5,"C",IF(AP41&gt;=4,"D","F"))))</f>
        <v>B</v>
      </c>
      <c r="AR41" s="25" t="n">
        <f aca="false">IF(AQ41="A",4,IF(AQ41="B",3,IF(AQ41="C",2,IF(AQ41="D",1,0))))</f>
        <v>3</v>
      </c>
      <c r="AS41" s="29" t="n">
        <v>8.1</v>
      </c>
      <c r="AT41" s="25" t="str">
        <f aca="false">IF(AS41&gt;=8.5,"A",IF(AS41&gt;=7,"B",IF(AS41&gt;=5.5,"C",IF(AS41&gt;=4,"D","F"))))</f>
        <v>B</v>
      </c>
      <c r="AU41" s="25" t="n">
        <f aca="false">IF(AT41="A",4,IF(AT41="B",3,IF(AT41="C",2,IF(AT41="D",1,0))))</f>
        <v>3</v>
      </c>
      <c r="AV41" s="29" t="n">
        <v>5.4</v>
      </c>
      <c r="AW41" s="25" t="str">
        <f aca="false">IF(AV41&gt;=8.5,"A",IF(AV41&gt;=7,"B",IF(AV41&gt;=5.5,"C",IF(AV41&gt;=4,"D","F"))))</f>
        <v>D</v>
      </c>
      <c r="AX41" s="25" t="n">
        <f aca="false">IF(AW41="A",4,IF(AW41="B",3,IF(AW41="C",2,IF(AW41="D",1,0))))</f>
        <v>1</v>
      </c>
      <c r="AY41" s="29" t="n">
        <v>6</v>
      </c>
      <c r="AZ41" s="25" t="str">
        <f aca="false">IF(AY41&gt;=8.5,"A",IF(AY41&gt;=7,"B",IF(AY41&gt;=5.5,"C",IF(AY41&gt;=4,"D","F"))))</f>
        <v>C</v>
      </c>
      <c r="BA41" s="25" t="n">
        <f aca="false">IF(AZ41="A",4,IF(AZ41="B",3,IF(AZ41="C",2,IF(AZ41="D",1,0))))</f>
        <v>2</v>
      </c>
      <c r="BB41" s="29" t="n">
        <v>7.1</v>
      </c>
      <c r="BC41" s="25" t="str">
        <f aca="false">IF(BB41&gt;=8.5,"A",IF(BB41&gt;=7,"B",IF(BB41&gt;=5.5,"C",IF(BB41&gt;=4,"D","F"))))</f>
        <v>B</v>
      </c>
      <c r="BD41" s="25" t="n">
        <f aca="false">IF(BC41="A",4,IF(BC41="B",3,IF(BC41="C",2,IF(BC41="D",1,0))))</f>
        <v>3</v>
      </c>
      <c r="BE41" s="29" t="n">
        <v>6.9</v>
      </c>
      <c r="BF41" s="25" t="str">
        <f aca="false">IF(BE41&gt;=8.5,"A",IF(BE41&gt;=7,"B",IF(BE41&gt;=5.5,"C",IF(BE41&gt;=4,"D","F"))))</f>
        <v>C</v>
      </c>
      <c r="BG41" s="25" t="n">
        <f aca="false">IF(BF41="A",4,IF(BF41="B",3,IF(BF41="C",2,IF(BF41="D",1,0))))</f>
        <v>2</v>
      </c>
      <c r="BH41" s="37" t="n">
        <v>7.3</v>
      </c>
      <c r="BI41" s="36" t="str">
        <f aca="false">IF(BH41&gt;=8.5,"A",IF(BH41&gt;=7,"B",IF(BH41&gt;=5.5,"C",IF(BH41&gt;=4,"D","F"))))</f>
        <v>B</v>
      </c>
      <c r="BJ41" s="36" t="n">
        <f aca="false">IF(BI41="A",4,IF(BI41="B",3,IF(BI41="C",2,IF(BI41="D",1,0))))</f>
        <v>3</v>
      </c>
      <c r="BK41" s="37" t="n">
        <v>7.7</v>
      </c>
      <c r="BL41" s="36" t="str">
        <f aca="false">IF(BK41&gt;=8.5,"A",IF(BK41&gt;=7,"B",IF(BK41&gt;=5.5,"C",IF(BK41&gt;=4,"D","F"))))</f>
        <v>B</v>
      </c>
      <c r="BM41" s="36" t="n">
        <f aca="false">IF(BL41="A",4,IF(BL41="B",3,IF(BL41="C",2,IF(BL41="D",1,0))))</f>
        <v>3</v>
      </c>
      <c r="BN41" s="37" t="n">
        <v>7.2</v>
      </c>
      <c r="BO41" s="36" t="str">
        <f aca="false">IF(BN41&gt;=8.5,"A",IF(BN41&gt;=7,"B",IF(BN41&gt;=5.5,"C",IF(BN41&gt;=4,"D","F"))))</f>
        <v>B</v>
      </c>
      <c r="BP41" s="36" t="n">
        <f aca="false">IF(BO41="A",4,IF(BO41="B",3,IF(BO41="C",2,IF(BO41="D",1,0))))</f>
        <v>3</v>
      </c>
      <c r="BQ41" s="37" t="n">
        <v>6.9</v>
      </c>
      <c r="BR41" s="36" t="str">
        <f aca="false">IF(BQ41&gt;=8.5,"A",IF(BQ41&gt;=7,"B",IF(BQ41&gt;=5.5,"C",IF(BQ41&gt;=4,"D","F"))))</f>
        <v>C</v>
      </c>
      <c r="BS41" s="36" t="n">
        <f aca="false">IF(BR41="A",4,IF(BR41="B",3,IF(BR41="C",2,IF(BR41="D",1,0))))</f>
        <v>2</v>
      </c>
      <c r="BT41" s="37" t="n">
        <v>7.3</v>
      </c>
      <c r="BU41" s="36" t="str">
        <f aca="false">IF(BT41&gt;=8.5,"A",IF(BT41&gt;=7,"B",IF(BT41&gt;=5.5,"C",IF(BT41&gt;=4,"D","F"))))</f>
        <v>B</v>
      </c>
      <c r="BV41" s="36" t="n">
        <f aca="false">IF(BU41="A",4,IF(BU41="B",3,IF(BU41="C",2,IF(BU41="D",1,0))))</f>
        <v>3</v>
      </c>
      <c r="BW41" s="37" t="n">
        <v>8.5</v>
      </c>
      <c r="BX41" s="36" t="str">
        <f aca="false">IF(BW41&gt;=8.5,"A",IF(BW41&gt;=7,"B",IF(BW41&gt;=5.5,"C",IF(BW41&gt;=4,"D","F"))))</f>
        <v>A</v>
      </c>
      <c r="BY41" s="36" t="n">
        <f aca="false">IF(BX41="A",4,IF(BX41="B",3,IF(BX41="C",2,IF(BX41="D",1,0))))</f>
        <v>4</v>
      </c>
      <c r="BZ41" s="37" t="n">
        <v>7.5</v>
      </c>
      <c r="CA41" s="36" t="str">
        <f aca="false">IF(BZ41&gt;=8.5,"A",IF(BZ41&gt;=7,"B",IF(BZ41&gt;=5.5,"C",IF(BZ41&gt;=4,"D","F"))))</f>
        <v>B</v>
      </c>
      <c r="CB41" s="36" t="n">
        <f aca="false">IF(CA41="A",4,IF(CA41="B",3,IF(CA41="C",2,IF(CA41="D",1,0))))</f>
        <v>3</v>
      </c>
      <c r="CC41" s="37" t="n">
        <v>7.7</v>
      </c>
      <c r="CD41" s="36" t="str">
        <f aca="false">IF(CC41&gt;=8.5,"A",IF(CC41&gt;=7,"B",IF(CC41&gt;=5.5,"C",IF(CC41&gt;=4,"D","F"))))</f>
        <v>B</v>
      </c>
      <c r="CE41" s="36" t="n">
        <f aca="false">IF(CD41="A",4,IF(CD41="B",3,IF(CD41="C",2,IF(CD41="D",1,0))))</f>
        <v>3</v>
      </c>
      <c r="CF41" s="37" t="n">
        <v>7.9</v>
      </c>
      <c r="CG41" s="36" t="str">
        <f aca="false">IF(CF41&gt;=8.5,"A",IF(CF41&gt;=7,"B",IF(CF41&gt;=5.5,"C",IF(CF41&gt;=4,"D","F"))))</f>
        <v>B</v>
      </c>
      <c r="CH41" s="36" t="n">
        <f aca="false">IF(CG41="A",4,IF(CG41="B",3,IF(CG41="C",2,IF(CG41="D",1,0))))</f>
        <v>3</v>
      </c>
      <c r="CI41" s="37" t="n">
        <v>8.1</v>
      </c>
      <c r="CJ41" s="36" t="str">
        <f aca="false">IF(CI41&gt;=8.5,"A",IF(CI41&gt;=7,"B",IF(CI41&gt;=5.5,"C",IF(CI41&gt;=4,"D","F"))))</f>
        <v>B</v>
      </c>
      <c r="CK41" s="36" t="n">
        <f aca="false">IF(CJ41="A",4,IF(CJ41="B",3,IF(CJ41="C",2,IF(CJ41="D",1,0))))</f>
        <v>3</v>
      </c>
      <c r="CL41" s="37" t="n">
        <v>8</v>
      </c>
      <c r="CM41" s="36" t="str">
        <f aca="false">IF(CL41&gt;=8.5,"A",IF(CL41&gt;=7,"B",IF(CL41&gt;=5.5,"C",IF(CL41&gt;=4,"D","F"))))</f>
        <v>B</v>
      </c>
      <c r="CN41" s="36" t="n">
        <f aca="false">IF(CM41="A",4,IF(CM41="B",3,IF(CM41="C",2,IF(CM41="D",1,0))))</f>
        <v>3</v>
      </c>
      <c r="CO41" s="37" t="n">
        <v>7</v>
      </c>
      <c r="CP41" s="36" t="str">
        <f aca="false">IF(CO41&gt;=8.5,"A",IF(CO41&gt;=7,"B",IF(CO41&gt;=5.5,"C",IF(CO41&gt;=4,"D","F"))))</f>
        <v>B</v>
      </c>
      <c r="CQ41" s="36" t="n">
        <f aca="false">IF(CP41="A",4,IF(CP41="B",3,IF(CP41="C",2,IF(CP41="D",1,0))))</f>
        <v>3</v>
      </c>
      <c r="CR41" s="38" t="n">
        <f aca="false">SUMIF(I41:CQ41,"&gt;0",$I$8:$CQ$8)</f>
        <v>73</v>
      </c>
      <c r="CS41" s="16" t="n">
        <f aca="false">SUMIF(H41:CQ41,"&gt;=0",$H$8:$CQ$8)</f>
        <v>73</v>
      </c>
      <c r="CT41" s="38" t="n">
        <f aca="false">CS41-CR41</f>
        <v>0</v>
      </c>
      <c r="CU41" s="39" t="n">
        <f aca="false">SUMPRODUCT(H41:CQ41,$H$8:$CQ$8)/CS41</f>
        <v>2.98630136986301</v>
      </c>
      <c r="CV41" s="40" t="str">
        <f aca="false">IF(CU41&gt;=3.6,"Xuất sắc",IF(CU41&gt;=3.2,"Giỏi",IF(CU41&gt;=2.5,"Khá",IF(CU41&gt;=2,"Trung bình","Yếu"))))</f>
        <v>Khá</v>
      </c>
      <c r="CW41" s="41"/>
      <c r="CX41" s="25" t="s">
        <v>113</v>
      </c>
      <c r="CY41" s="1" t="n">
        <v>1</v>
      </c>
      <c r="CZ41" s="42" t="s">
        <v>248</v>
      </c>
      <c r="DA41" s="41" t="n">
        <v>2.98484848484849</v>
      </c>
      <c r="DB41" s="1" t="n">
        <v>1</v>
      </c>
    </row>
    <row r="42" customFormat="false" ht="21" hidden="false" customHeight="true" outlineLevel="0" collapsed="false">
      <c r="A42" s="26" t="n">
        <v>34</v>
      </c>
      <c r="B42" s="27" t="s">
        <v>52</v>
      </c>
      <c r="C42" s="27" t="s">
        <v>249</v>
      </c>
      <c r="D42" s="30" t="s">
        <v>250</v>
      </c>
      <c r="E42" s="31" t="s">
        <v>64</v>
      </c>
      <c r="F42" s="32" t="s">
        <v>251</v>
      </c>
      <c r="G42" s="33" t="s">
        <v>252</v>
      </c>
      <c r="H42" s="34" t="s">
        <v>58</v>
      </c>
      <c r="I42" s="29" t="n">
        <v>7.5</v>
      </c>
      <c r="J42" s="25" t="str">
        <f aca="false">IF(I42&gt;=8.5,"A",IF(I42&gt;=7,"B",IF(I42&gt;=5.5,"C",IF(I42&gt;=4,"D","F"))))</f>
        <v>B</v>
      </c>
      <c r="K42" s="25" t="n">
        <f aca="false">IF(J42="A",4,IF(J42="B",3,IF(J42="C",2,IF(J42="D",1,0))))</f>
        <v>3</v>
      </c>
      <c r="L42" s="29" t="n">
        <v>5.1</v>
      </c>
      <c r="M42" s="25" t="str">
        <f aca="false">IF(L42&gt;=8.5,"A",IF(L42&gt;=7,"B",IF(L42&gt;=5.5,"C",IF(L42&gt;=4,"D","F"))))</f>
        <v>D</v>
      </c>
      <c r="N42" s="25" t="n">
        <f aca="false">IF(M42="A",4,IF(M42="B",3,IF(M42="C",2,IF(M42="D",1,0))))</f>
        <v>1</v>
      </c>
      <c r="O42" s="29" t="n">
        <v>4.2</v>
      </c>
      <c r="P42" s="25" t="str">
        <f aca="false">IF(O42&gt;=8.5,"A",IF(O42&gt;=7,"B",IF(O42&gt;=5.5,"C",IF(O42&gt;=4,"D","F"))))</f>
        <v>D</v>
      </c>
      <c r="Q42" s="25" t="n">
        <f aca="false">IF(P42="A",4,IF(P42="B",3,IF(P42="C",2,IF(P42="D",1,0))))</f>
        <v>1</v>
      </c>
      <c r="R42" s="29" t="n">
        <v>7.9</v>
      </c>
      <c r="S42" s="25" t="str">
        <f aca="false">IF(R42&gt;=8.5,"A",IF(R42&gt;=7,"B",IF(R42&gt;=5.5,"C",IF(R42&gt;=4,"D","F"))))</f>
        <v>B</v>
      </c>
      <c r="T42" s="25" t="n">
        <f aca="false">IF(S42="A",4,IF(S42="B",3,IF(S42="C",2,IF(S42="D",1,0))))</f>
        <v>3</v>
      </c>
      <c r="U42" s="29" t="n">
        <v>6.5</v>
      </c>
      <c r="V42" s="25" t="str">
        <f aca="false">IF(U42&gt;=8.5,"A",IF(U42&gt;=7,"B",IF(U42&gt;=5.5,"C",IF(U42&gt;=4,"D","F"))))</f>
        <v>C</v>
      </c>
      <c r="W42" s="25" t="n">
        <f aca="false">IF(V42="A",4,IF(V42="B",3,IF(V42="C",2,IF(V42="D",1,0))))</f>
        <v>2</v>
      </c>
      <c r="X42" s="29" t="n">
        <v>7.7</v>
      </c>
      <c r="Y42" s="25" t="str">
        <f aca="false">IF(X42&gt;=8.5,"A",IF(X42&gt;=7,"B",IF(X42&gt;=5.5,"C",IF(X42&gt;=4,"D","F"))))</f>
        <v>B</v>
      </c>
      <c r="Z42" s="25" t="n">
        <f aca="false">IF(Y42="A",4,IF(Y42="B",3,IF(Y42="C",2,IF(Y42="D",1,0))))</f>
        <v>3</v>
      </c>
      <c r="AA42" s="35" t="n">
        <v>7.3</v>
      </c>
      <c r="AB42" s="25" t="str">
        <f aca="false">IF(AA42&gt;=8.5,"A",IF(AA42&gt;=7,"B",IF(AA42&gt;=5.5,"C",IF(AA42&gt;=4,"D","F"))))</f>
        <v>B</v>
      </c>
      <c r="AC42" s="25" t="n">
        <f aca="false">IF(AB42="A",4,IF(AB42="B",3,IF(AB42="C",2,IF(AB42="D",1,0))))</f>
        <v>3</v>
      </c>
      <c r="AD42" s="35" t="n">
        <v>7.9</v>
      </c>
      <c r="AE42" s="25" t="str">
        <f aca="false">IF(AD42&gt;=8.5,"A",IF(AD42&gt;=7,"B",IF(AD42&gt;=5.5,"C",IF(AD42&gt;=4,"D","F"))))</f>
        <v>B</v>
      </c>
      <c r="AF42" s="25" t="n">
        <f aca="false">IF(AE42="A",4,IF(AE42="B",3,IF(AE42="C",2,IF(AE42="D",1,0))))</f>
        <v>3</v>
      </c>
      <c r="AG42" s="35" t="n">
        <v>8.1</v>
      </c>
      <c r="AH42" s="25" t="str">
        <f aca="false">IF(AG42&gt;=8.5,"A",IF(AG42&gt;=7,"B",IF(AG42&gt;=5.5,"C",IF(AG42&gt;=4,"D","F"))))</f>
        <v>B</v>
      </c>
      <c r="AI42" s="25" t="n">
        <f aca="false">IF(AH42="A",4,IF(AH42="B",3,IF(AH42="C",2,IF(AH42="D",1,0))))</f>
        <v>3</v>
      </c>
      <c r="AJ42" s="35" t="n">
        <v>7</v>
      </c>
      <c r="AK42" s="25" t="str">
        <f aca="false">IF(AJ42&gt;=8.5,"A",IF(AJ42&gt;=7,"B",IF(AJ42&gt;=5.5,"C",IF(AJ42&gt;=4,"D","F"))))</f>
        <v>B</v>
      </c>
      <c r="AL42" s="25" t="n">
        <f aca="false">IF(AK42="A",4,IF(AK42="B",3,IF(AK42="C",2,IF(AK42="D",1,0))))</f>
        <v>3</v>
      </c>
      <c r="AM42" s="29" t="n">
        <v>7.1</v>
      </c>
      <c r="AN42" s="25" t="str">
        <f aca="false">IF(AM42&gt;=8.5,"A",IF(AM42&gt;=7,"B",IF(AM42&gt;=5.5,"C",IF(AM42&gt;=4,"D","F"))))</f>
        <v>B</v>
      </c>
      <c r="AO42" s="25" t="n">
        <f aca="false">IF(AN42="A",4,IF(AN42="B",3,IF(AN42="C",2,IF(AN42="D",1,0))))</f>
        <v>3</v>
      </c>
      <c r="AP42" s="35" t="n">
        <v>7.1</v>
      </c>
      <c r="AQ42" s="25" t="str">
        <f aca="false">IF(AP42&gt;=8.5,"A",IF(AP42&gt;=7,"B",IF(AP42&gt;=5.5,"C",IF(AP42&gt;=4,"D","F"))))</f>
        <v>B</v>
      </c>
      <c r="AR42" s="25" t="n">
        <f aca="false">IF(AQ42="A",4,IF(AQ42="B",3,IF(AQ42="C",2,IF(AQ42="D",1,0))))</f>
        <v>3</v>
      </c>
      <c r="AS42" s="35" t="n">
        <v>7.1</v>
      </c>
      <c r="AT42" s="25" t="str">
        <f aca="false">IF(AS42&gt;=8.5,"A",IF(AS42&gt;=7,"B",IF(AS42&gt;=5.5,"C",IF(AS42&gt;=4,"D","F"))))</f>
        <v>B</v>
      </c>
      <c r="AU42" s="25" t="n">
        <f aca="false">IF(AT42="A",4,IF(AT42="B",3,IF(AT42="C",2,IF(AT42="D",1,0))))</f>
        <v>3</v>
      </c>
      <c r="AV42" s="29" t="n">
        <v>5.1</v>
      </c>
      <c r="AW42" s="25" t="str">
        <f aca="false">IF(AV42&gt;=8.5,"A",IF(AV42&gt;=7,"B",IF(AV42&gt;=5.5,"C",IF(AV42&gt;=4,"D","F"))))</f>
        <v>D</v>
      </c>
      <c r="AX42" s="25" t="n">
        <f aca="false">IF(AW42="A",4,IF(AW42="B",3,IF(AW42="C",2,IF(AW42="D",1,0))))</f>
        <v>1</v>
      </c>
      <c r="AY42" s="29" t="n">
        <v>6.7</v>
      </c>
      <c r="AZ42" s="25" t="str">
        <f aca="false">IF(AY42&gt;=8.5,"A",IF(AY42&gt;=7,"B",IF(AY42&gt;=5.5,"C",IF(AY42&gt;=4,"D","F"))))</f>
        <v>C</v>
      </c>
      <c r="BA42" s="25" t="n">
        <f aca="false">IF(AZ42="A",4,IF(AZ42="B",3,IF(AZ42="C",2,IF(AZ42="D",1,0))))</f>
        <v>2</v>
      </c>
      <c r="BB42" s="29" t="n">
        <v>6.8</v>
      </c>
      <c r="BC42" s="25" t="str">
        <f aca="false">IF(BB42&gt;=8.5,"A",IF(BB42&gt;=7,"B",IF(BB42&gt;=5.5,"C",IF(BB42&gt;=4,"D","F"))))</f>
        <v>C</v>
      </c>
      <c r="BD42" s="25" t="n">
        <f aca="false">IF(BC42="A",4,IF(BC42="B",3,IF(BC42="C",2,IF(BC42="D",1,0))))</f>
        <v>2</v>
      </c>
      <c r="BE42" s="29" t="n">
        <v>6.5</v>
      </c>
      <c r="BF42" s="25" t="str">
        <f aca="false">IF(BE42&gt;=8.5,"A",IF(BE42&gt;=7,"B",IF(BE42&gt;=5.5,"C",IF(BE42&gt;=4,"D","F"))))</f>
        <v>C</v>
      </c>
      <c r="BG42" s="25" t="n">
        <f aca="false">IF(BF42="A",4,IF(BF42="B",3,IF(BF42="C",2,IF(BF42="D",1,0))))</f>
        <v>2</v>
      </c>
      <c r="BH42" s="37" t="n">
        <v>8</v>
      </c>
      <c r="BI42" s="36" t="str">
        <f aca="false">IF(BH42&gt;=8.5,"A",IF(BH42&gt;=7,"B",IF(BH42&gt;=5.5,"C",IF(BH42&gt;=4,"D","F"))))</f>
        <v>B</v>
      </c>
      <c r="BJ42" s="36" t="n">
        <f aca="false">IF(BI42="A",4,IF(BI42="B",3,IF(BI42="C",2,IF(BI42="D",1,0))))</f>
        <v>3</v>
      </c>
      <c r="BK42" s="37" t="n">
        <v>7</v>
      </c>
      <c r="BL42" s="36" t="str">
        <f aca="false">IF(BK42&gt;=8.5,"A",IF(BK42&gt;=7,"B",IF(BK42&gt;=5.5,"C",IF(BK42&gt;=4,"D","F"))))</f>
        <v>B</v>
      </c>
      <c r="BM42" s="36" t="n">
        <f aca="false">IF(BL42="A",4,IF(BL42="B",3,IF(BL42="C",2,IF(BL42="D",1,0))))</f>
        <v>3</v>
      </c>
      <c r="BN42" s="37" t="n">
        <v>6.6</v>
      </c>
      <c r="BO42" s="36" t="str">
        <f aca="false">IF(BN42&gt;=8.5,"A",IF(BN42&gt;=7,"B",IF(BN42&gt;=5.5,"C",IF(BN42&gt;=4,"D","F"))))</f>
        <v>C</v>
      </c>
      <c r="BP42" s="36" t="n">
        <f aca="false">IF(BO42="A",4,IF(BO42="B",3,IF(BO42="C",2,IF(BO42="D",1,0))))</f>
        <v>2</v>
      </c>
      <c r="BQ42" s="37" t="n">
        <v>6.8</v>
      </c>
      <c r="BR42" s="36" t="str">
        <f aca="false">IF(BQ42&gt;=8.5,"A",IF(BQ42&gt;=7,"B",IF(BQ42&gt;=5.5,"C",IF(BQ42&gt;=4,"D","F"))))</f>
        <v>C</v>
      </c>
      <c r="BS42" s="36" t="n">
        <f aca="false">IF(BR42="A",4,IF(BR42="B",3,IF(BR42="C",2,IF(BR42="D",1,0))))</f>
        <v>2</v>
      </c>
      <c r="BT42" s="37" t="n">
        <v>7.6</v>
      </c>
      <c r="BU42" s="36" t="str">
        <f aca="false">IF(BT42&gt;=8.5,"A",IF(BT42&gt;=7,"B",IF(BT42&gt;=5.5,"C",IF(BT42&gt;=4,"D","F"))))</f>
        <v>B</v>
      </c>
      <c r="BV42" s="36" t="n">
        <f aca="false">IF(BU42="A",4,IF(BU42="B",3,IF(BU42="C",2,IF(BU42="D",1,0))))</f>
        <v>3</v>
      </c>
      <c r="BW42" s="37" t="n">
        <v>7</v>
      </c>
      <c r="BX42" s="36" t="str">
        <f aca="false">IF(BW42&gt;=8.5,"A",IF(BW42&gt;=7,"B",IF(BW42&gt;=5.5,"C",IF(BW42&gt;=4,"D","F"))))</f>
        <v>B</v>
      </c>
      <c r="BY42" s="36" t="n">
        <f aca="false">IF(BX42="A",4,IF(BX42="B",3,IF(BX42="C",2,IF(BX42="D",1,0))))</f>
        <v>3</v>
      </c>
      <c r="BZ42" s="37" t="n">
        <v>6.4</v>
      </c>
      <c r="CA42" s="36" t="str">
        <f aca="false">IF(BZ42&gt;=8.5,"A",IF(BZ42&gt;=7,"B",IF(BZ42&gt;=5.5,"C",IF(BZ42&gt;=4,"D","F"))))</f>
        <v>C</v>
      </c>
      <c r="CB42" s="36" t="n">
        <f aca="false">IF(CA42="A",4,IF(CA42="B",3,IF(CA42="C",2,IF(CA42="D",1,0))))</f>
        <v>2</v>
      </c>
      <c r="CC42" s="37" t="n">
        <v>7.3</v>
      </c>
      <c r="CD42" s="36" t="str">
        <f aca="false">IF(CC42&gt;=8.5,"A",IF(CC42&gt;=7,"B",IF(CC42&gt;=5.5,"C",IF(CC42&gt;=4,"D","F"))))</f>
        <v>B</v>
      </c>
      <c r="CE42" s="36" t="n">
        <f aca="false">IF(CD42="A",4,IF(CD42="B",3,IF(CD42="C",2,IF(CD42="D",1,0))))</f>
        <v>3</v>
      </c>
      <c r="CF42" s="37" t="n">
        <v>7.9</v>
      </c>
      <c r="CG42" s="36" t="str">
        <f aca="false">IF(CF42&gt;=8.5,"A",IF(CF42&gt;=7,"B",IF(CF42&gt;=5.5,"C",IF(CF42&gt;=4,"D","F"))))</f>
        <v>B</v>
      </c>
      <c r="CH42" s="36" t="n">
        <f aca="false">IF(CG42="A",4,IF(CG42="B",3,IF(CG42="C",2,IF(CG42="D",1,0))))</f>
        <v>3</v>
      </c>
      <c r="CI42" s="37" t="n">
        <v>8.1</v>
      </c>
      <c r="CJ42" s="36" t="str">
        <f aca="false">IF(CI42&gt;=8.5,"A",IF(CI42&gt;=7,"B",IF(CI42&gt;=5.5,"C",IF(CI42&gt;=4,"D","F"))))</f>
        <v>B</v>
      </c>
      <c r="CK42" s="36" t="n">
        <f aca="false">IF(CJ42="A",4,IF(CJ42="B",3,IF(CJ42="C",2,IF(CJ42="D",1,0))))</f>
        <v>3</v>
      </c>
      <c r="CL42" s="37" t="n">
        <v>8</v>
      </c>
      <c r="CM42" s="36" t="str">
        <f aca="false">IF(CL42&gt;=8.5,"A",IF(CL42&gt;=7,"B",IF(CL42&gt;=5.5,"C",IF(CL42&gt;=4,"D","F"))))</f>
        <v>B</v>
      </c>
      <c r="CN42" s="36" t="n">
        <f aca="false">IF(CM42="A",4,IF(CM42="B",3,IF(CM42="C",2,IF(CM42="D",1,0))))</f>
        <v>3</v>
      </c>
      <c r="CO42" s="37" t="n">
        <v>8</v>
      </c>
      <c r="CP42" s="36" t="str">
        <f aca="false">IF(CO42&gt;=8.5,"A",IF(CO42&gt;=7,"B",IF(CO42&gt;=5.5,"C",IF(CO42&gt;=4,"D","F"))))</f>
        <v>B</v>
      </c>
      <c r="CQ42" s="36" t="n">
        <f aca="false">IF(CP42="A",4,IF(CP42="B",3,IF(CP42="C",2,IF(CP42="D",1,0))))</f>
        <v>3</v>
      </c>
      <c r="CR42" s="38" t="n">
        <f aca="false">SUMIF(I42:CQ42,"&gt;0",$I$8:$CQ$8)</f>
        <v>73</v>
      </c>
      <c r="CS42" s="16" t="n">
        <f aca="false">SUMIF(H42:CQ42,"&gt;=0",$H$8:$CQ$8)</f>
        <v>73</v>
      </c>
      <c r="CT42" s="48" t="n">
        <f aca="false">CS42-CR42</f>
        <v>0</v>
      </c>
      <c r="CU42" s="39" t="n">
        <f aca="false">SUMPRODUCT(H42:CQ42,$H$8:$CQ$8)/CS42</f>
        <v>2.63013698630137</v>
      </c>
      <c r="CV42" s="40" t="str">
        <f aca="false">IF(CU42&gt;=3.6,"Xuất sắc",IF(CU42&gt;=3.2,"Giỏi",IF(CU42&gt;=2.5,"Khá",IF(CU42&gt;=2,"Trung bình","Yếu"))))</f>
        <v>Khá</v>
      </c>
      <c r="CW42" s="41"/>
      <c r="CX42" s="25"/>
      <c r="CY42" s="1" t="n">
        <v>1</v>
      </c>
      <c r="CZ42" s="42" t="s">
        <v>253</v>
      </c>
      <c r="DA42" s="41" t="n">
        <v>2.59090909090909</v>
      </c>
      <c r="DB42" s="1" t="n">
        <v>1</v>
      </c>
    </row>
    <row r="43" customFormat="false" ht="21" hidden="false" customHeight="true" outlineLevel="0" collapsed="false">
      <c r="A43" s="26" t="n">
        <v>35</v>
      </c>
      <c r="B43" s="27" t="s">
        <v>52</v>
      </c>
      <c r="C43" s="27" t="s">
        <v>254</v>
      </c>
      <c r="D43" s="30" t="s">
        <v>255</v>
      </c>
      <c r="E43" s="31" t="s">
        <v>256</v>
      </c>
      <c r="F43" s="32" t="s">
        <v>257</v>
      </c>
      <c r="G43" s="33" t="s">
        <v>258</v>
      </c>
      <c r="H43" s="34" t="s">
        <v>58</v>
      </c>
      <c r="I43" s="29" t="n">
        <v>6.2</v>
      </c>
      <c r="J43" s="25" t="str">
        <f aca="false">IF(I43&gt;=8.5,"A",IF(I43&gt;=7,"B",IF(I43&gt;=5.5,"C",IF(I43&gt;=4,"D","F"))))</f>
        <v>C</v>
      </c>
      <c r="K43" s="25" t="n">
        <f aca="false">IF(J43="A",4,IF(J43="B",3,IF(J43="C",2,IF(J43="D",1,0))))</f>
        <v>2</v>
      </c>
      <c r="L43" s="29" t="n">
        <v>7.1</v>
      </c>
      <c r="M43" s="25" t="str">
        <f aca="false">IF(L43&gt;=8.5,"A",IF(L43&gt;=7,"B",IF(L43&gt;=5.5,"C",IF(L43&gt;=4,"D","F"))))</f>
        <v>B</v>
      </c>
      <c r="N43" s="25" t="n">
        <f aca="false">IF(M43="A",4,IF(M43="B",3,IF(M43="C",2,IF(M43="D",1,0))))</f>
        <v>3</v>
      </c>
      <c r="O43" s="29" t="n">
        <v>7.2</v>
      </c>
      <c r="P43" s="25" t="str">
        <f aca="false">IF(O43&gt;=8.5,"A",IF(O43&gt;=7,"B",IF(O43&gt;=5.5,"C",IF(O43&gt;=4,"D","F"))))</f>
        <v>B</v>
      </c>
      <c r="Q43" s="25" t="n">
        <f aca="false">IF(P43="A",4,IF(P43="B",3,IF(P43="C",2,IF(P43="D",1,0))))</f>
        <v>3</v>
      </c>
      <c r="R43" s="29" t="n">
        <v>7.4</v>
      </c>
      <c r="S43" s="25" t="str">
        <f aca="false">IF(R43&gt;=8.5,"A",IF(R43&gt;=7,"B",IF(R43&gt;=5.5,"C",IF(R43&gt;=4,"D","F"))))</f>
        <v>B</v>
      </c>
      <c r="T43" s="25" t="n">
        <f aca="false">IF(S43="A",4,IF(S43="B",3,IF(S43="C",2,IF(S43="D",1,0))))</f>
        <v>3</v>
      </c>
      <c r="U43" s="29" t="n">
        <v>6.5</v>
      </c>
      <c r="V43" s="25" t="str">
        <f aca="false">IF(U43&gt;=8.5,"A",IF(U43&gt;=7,"B",IF(U43&gt;=5.5,"C",IF(U43&gt;=4,"D","F"))))</f>
        <v>C</v>
      </c>
      <c r="W43" s="25" t="n">
        <f aca="false">IF(V43="A",4,IF(V43="B",3,IF(V43="C",2,IF(V43="D",1,0))))</f>
        <v>2</v>
      </c>
      <c r="X43" s="29" t="n">
        <v>7.8</v>
      </c>
      <c r="Y43" s="25" t="str">
        <f aca="false">IF(X43&gt;=8.5,"A",IF(X43&gt;=7,"B",IF(X43&gt;=5.5,"C",IF(X43&gt;=4,"D","F"))))</f>
        <v>B</v>
      </c>
      <c r="Z43" s="25" t="n">
        <f aca="false">IF(Y43="A",4,IF(Y43="B",3,IF(Y43="C",2,IF(Y43="D",1,0))))</f>
        <v>3</v>
      </c>
      <c r="AA43" s="35" t="n">
        <v>8.5</v>
      </c>
      <c r="AB43" s="25" t="str">
        <f aca="false">IF(AA43&gt;=8.5,"A",IF(AA43&gt;=7,"B",IF(AA43&gt;=5.5,"C",IF(AA43&gt;=4,"D","F"))))</f>
        <v>A</v>
      </c>
      <c r="AC43" s="25" t="n">
        <f aca="false">IF(AB43="A",4,IF(AB43="B",3,IF(AB43="C",2,IF(AB43="D",1,0))))</f>
        <v>4</v>
      </c>
      <c r="AD43" s="35" t="n">
        <v>7</v>
      </c>
      <c r="AE43" s="25" t="str">
        <f aca="false">IF(AD43&gt;=8.5,"A",IF(AD43&gt;=7,"B",IF(AD43&gt;=5.5,"C",IF(AD43&gt;=4,"D","F"))))</f>
        <v>B</v>
      </c>
      <c r="AF43" s="25" t="n">
        <f aca="false">IF(AE43="A",4,IF(AE43="B",3,IF(AE43="C",2,IF(AE43="D",1,0))))</f>
        <v>3</v>
      </c>
      <c r="AG43" s="35" t="n">
        <v>8.1</v>
      </c>
      <c r="AH43" s="25" t="str">
        <f aca="false">IF(AG43&gt;=8.5,"A",IF(AG43&gt;=7,"B",IF(AG43&gt;=5.5,"C",IF(AG43&gt;=4,"D","F"))))</f>
        <v>B</v>
      </c>
      <c r="AI43" s="25" t="n">
        <f aca="false">IF(AH43="A",4,IF(AH43="B",3,IF(AH43="C",2,IF(AH43="D",1,0))))</f>
        <v>3</v>
      </c>
      <c r="AJ43" s="35" t="n">
        <v>6.5</v>
      </c>
      <c r="AK43" s="25" t="str">
        <f aca="false">IF(AJ43&gt;=8.5,"A",IF(AJ43&gt;=7,"B",IF(AJ43&gt;=5.5,"C",IF(AJ43&gt;=4,"D","F"))))</f>
        <v>C</v>
      </c>
      <c r="AL43" s="25" t="n">
        <f aca="false">IF(AK43="A",4,IF(AK43="B",3,IF(AK43="C",2,IF(AK43="D",1,0))))</f>
        <v>2</v>
      </c>
      <c r="AM43" s="29" t="n">
        <v>7.8</v>
      </c>
      <c r="AN43" s="25" t="str">
        <f aca="false">IF(AM43&gt;=8.5,"A",IF(AM43&gt;=7,"B",IF(AM43&gt;=5.5,"C",IF(AM43&gt;=4,"D","F"))))</f>
        <v>B</v>
      </c>
      <c r="AO43" s="25" t="n">
        <f aca="false">IF(AN43="A",4,IF(AN43="B",3,IF(AN43="C",2,IF(AN43="D",1,0))))</f>
        <v>3</v>
      </c>
      <c r="AP43" s="35" t="n">
        <v>7</v>
      </c>
      <c r="AQ43" s="25" t="str">
        <f aca="false">IF(AP43&gt;=8.5,"A",IF(AP43&gt;=7,"B",IF(AP43&gt;=5.5,"C",IF(AP43&gt;=4,"D","F"))))</f>
        <v>B</v>
      </c>
      <c r="AR43" s="25" t="n">
        <f aca="false">IF(AQ43="A",4,IF(AQ43="B",3,IF(AQ43="C",2,IF(AQ43="D",1,0))))</f>
        <v>3</v>
      </c>
      <c r="AS43" s="29" t="n">
        <v>7.1</v>
      </c>
      <c r="AT43" s="25" t="str">
        <f aca="false">IF(AS43&gt;=8.5,"A",IF(AS43&gt;=7,"B",IF(AS43&gt;=5.5,"C",IF(AS43&gt;=4,"D","F"))))</f>
        <v>B</v>
      </c>
      <c r="AU43" s="25" t="n">
        <f aca="false">IF(AT43="A",4,IF(AT43="B",3,IF(AT43="C",2,IF(AT43="D",1,0))))</f>
        <v>3</v>
      </c>
      <c r="AV43" s="29" t="n">
        <v>4.6</v>
      </c>
      <c r="AW43" s="25" t="str">
        <f aca="false">IF(AV43&gt;=8.5,"A",IF(AV43&gt;=7,"B",IF(AV43&gt;=5.5,"C",IF(AV43&gt;=4,"D","F"))))</f>
        <v>D</v>
      </c>
      <c r="AX43" s="25" t="n">
        <f aca="false">IF(AW43="A",4,IF(AW43="B",3,IF(AW43="C",2,IF(AW43="D",1,0))))</f>
        <v>1</v>
      </c>
      <c r="AY43" s="29" t="n">
        <v>6.6</v>
      </c>
      <c r="AZ43" s="25" t="str">
        <f aca="false">IF(AY43&gt;=8.5,"A",IF(AY43&gt;=7,"B",IF(AY43&gt;=5.5,"C",IF(AY43&gt;=4,"D","F"))))</f>
        <v>C</v>
      </c>
      <c r="BA43" s="25" t="n">
        <f aca="false">IF(AZ43="A",4,IF(AZ43="B",3,IF(AZ43="C",2,IF(AZ43="D",1,0))))</f>
        <v>2</v>
      </c>
      <c r="BB43" s="29" t="n">
        <v>6.9</v>
      </c>
      <c r="BC43" s="25" t="str">
        <f aca="false">IF(BB43&gt;=8.5,"A",IF(BB43&gt;=7,"B",IF(BB43&gt;=5.5,"C",IF(BB43&gt;=4,"D","F"))))</f>
        <v>C</v>
      </c>
      <c r="BD43" s="25" t="n">
        <f aca="false">IF(BC43="A",4,IF(BC43="B",3,IF(BC43="C",2,IF(BC43="D",1,0))))</f>
        <v>2</v>
      </c>
      <c r="BE43" s="29" t="n">
        <v>6.5</v>
      </c>
      <c r="BF43" s="25" t="str">
        <f aca="false">IF(BE43&gt;=8.5,"A",IF(BE43&gt;=7,"B",IF(BE43&gt;=5.5,"C",IF(BE43&gt;=4,"D","F"))))</f>
        <v>C</v>
      </c>
      <c r="BG43" s="25" t="n">
        <f aca="false">IF(BF43="A",4,IF(BF43="B",3,IF(BF43="C",2,IF(BF43="D",1,0))))</f>
        <v>2</v>
      </c>
      <c r="BH43" s="37" t="n">
        <v>8.2</v>
      </c>
      <c r="BI43" s="36" t="str">
        <f aca="false">IF(BH43&gt;=8.5,"A",IF(BH43&gt;=7,"B",IF(BH43&gt;=5.5,"C",IF(BH43&gt;=4,"D","F"))))</f>
        <v>B</v>
      </c>
      <c r="BJ43" s="36" t="n">
        <f aca="false">IF(BI43="A",4,IF(BI43="B",3,IF(BI43="C",2,IF(BI43="D",1,0))))</f>
        <v>3</v>
      </c>
      <c r="BK43" s="37" t="n">
        <v>7.3</v>
      </c>
      <c r="BL43" s="36" t="str">
        <f aca="false">IF(BK43&gt;=8.5,"A",IF(BK43&gt;=7,"B",IF(BK43&gt;=5.5,"C",IF(BK43&gt;=4,"D","F"))))</f>
        <v>B</v>
      </c>
      <c r="BM43" s="36" t="n">
        <f aca="false">IF(BL43="A",4,IF(BL43="B",3,IF(BL43="C",2,IF(BL43="D",1,0))))</f>
        <v>3</v>
      </c>
      <c r="BN43" s="37" t="n">
        <v>6</v>
      </c>
      <c r="BO43" s="36" t="str">
        <f aca="false">IF(BN43&gt;=8.5,"A",IF(BN43&gt;=7,"B",IF(BN43&gt;=5.5,"C",IF(BN43&gt;=4,"D","F"))))</f>
        <v>C</v>
      </c>
      <c r="BP43" s="36" t="n">
        <f aca="false">IF(BO43="A",4,IF(BO43="B",3,IF(BO43="C",2,IF(BO43="D",1,0))))</f>
        <v>2</v>
      </c>
      <c r="BQ43" s="37" t="n">
        <v>6</v>
      </c>
      <c r="BR43" s="36" t="str">
        <f aca="false">IF(BQ43&gt;=8.5,"A",IF(BQ43&gt;=7,"B",IF(BQ43&gt;=5.5,"C",IF(BQ43&gt;=4,"D","F"))))</f>
        <v>C</v>
      </c>
      <c r="BS43" s="36" t="n">
        <f aca="false">IF(BR43="A",4,IF(BR43="B",3,IF(BR43="C",2,IF(BR43="D",1,0))))</f>
        <v>2</v>
      </c>
      <c r="BT43" s="37" t="n">
        <v>6.7</v>
      </c>
      <c r="BU43" s="36" t="str">
        <f aca="false">IF(BT43&gt;=8.5,"A",IF(BT43&gt;=7,"B",IF(BT43&gt;=5.5,"C",IF(BT43&gt;=4,"D","F"))))</f>
        <v>C</v>
      </c>
      <c r="BV43" s="36" t="n">
        <f aca="false">IF(BU43="A",4,IF(BU43="B",3,IF(BU43="C",2,IF(BU43="D",1,0))))</f>
        <v>2</v>
      </c>
      <c r="BW43" s="37" t="n">
        <v>8.4</v>
      </c>
      <c r="BX43" s="36" t="str">
        <f aca="false">IF(BW43&gt;=8.5,"A",IF(BW43&gt;=7,"B",IF(BW43&gt;=5.5,"C",IF(BW43&gt;=4,"D","F"))))</f>
        <v>B</v>
      </c>
      <c r="BY43" s="36" t="n">
        <f aca="false">IF(BX43="A",4,IF(BX43="B",3,IF(BX43="C",2,IF(BX43="D",1,0))))</f>
        <v>3</v>
      </c>
      <c r="BZ43" s="37" t="n">
        <v>7.6</v>
      </c>
      <c r="CA43" s="36" t="str">
        <f aca="false">IF(BZ43&gt;=8.5,"A",IF(BZ43&gt;=7,"B",IF(BZ43&gt;=5.5,"C",IF(BZ43&gt;=4,"D","F"))))</f>
        <v>B</v>
      </c>
      <c r="CB43" s="36" t="n">
        <f aca="false">IF(CA43="A",4,IF(CA43="B",3,IF(CA43="C",2,IF(CA43="D",1,0))))</f>
        <v>3</v>
      </c>
      <c r="CC43" s="37" t="n">
        <v>7</v>
      </c>
      <c r="CD43" s="36" t="str">
        <f aca="false">IF(CC43&gt;=8.5,"A",IF(CC43&gt;=7,"B",IF(CC43&gt;=5.5,"C",IF(CC43&gt;=4,"D","F"))))</f>
        <v>B</v>
      </c>
      <c r="CE43" s="36" t="n">
        <f aca="false">IF(CD43="A",4,IF(CD43="B",3,IF(CD43="C",2,IF(CD43="D",1,0))))</f>
        <v>3</v>
      </c>
      <c r="CF43" s="37" t="n">
        <v>8</v>
      </c>
      <c r="CG43" s="36" t="str">
        <f aca="false">IF(CF43&gt;=8.5,"A",IF(CF43&gt;=7,"B",IF(CF43&gt;=5.5,"C",IF(CF43&gt;=4,"D","F"))))</f>
        <v>B</v>
      </c>
      <c r="CH43" s="36" t="n">
        <f aca="false">IF(CG43="A",4,IF(CG43="B",3,IF(CG43="C",2,IF(CG43="D",1,0))))</f>
        <v>3</v>
      </c>
      <c r="CI43" s="37" t="n">
        <v>7</v>
      </c>
      <c r="CJ43" s="36" t="str">
        <f aca="false">IF(CI43&gt;=8.5,"A",IF(CI43&gt;=7,"B",IF(CI43&gt;=5.5,"C",IF(CI43&gt;=4,"D","F"))))</f>
        <v>B</v>
      </c>
      <c r="CK43" s="36" t="n">
        <f aca="false">IF(CJ43="A",4,IF(CJ43="B",3,IF(CJ43="C",2,IF(CJ43="D",1,0))))</f>
        <v>3</v>
      </c>
      <c r="CL43" s="37" t="n">
        <v>8</v>
      </c>
      <c r="CM43" s="36" t="str">
        <f aca="false">IF(CL43&gt;=8.5,"A",IF(CL43&gt;=7,"B",IF(CL43&gt;=5.5,"C",IF(CL43&gt;=4,"D","F"))))</f>
        <v>B</v>
      </c>
      <c r="CN43" s="36" t="n">
        <f aca="false">IF(CM43="A",4,IF(CM43="B",3,IF(CM43="C",2,IF(CM43="D",1,0))))</f>
        <v>3</v>
      </c>
      <c r="CO43" s="37" t="n">
        <v>8.3</v>
      </c>
      <c r="CP43" s="36" t="str">
        <f aca="false">IF(CO43&gt;=8.5,"A",IF(CO43&gt;=7,"B",IF(CO43&gt;=5.5,"C",IF(CO43&gt;=4,"D","F"))))</f>
        <v>B</v>
      </c>
      <c r="CQ43" s="36" t="n">
        <f aca="false">IF(CP43="A",4,IF(CP43="B",3,IF(CP43="C",2,IF(CP43="D",1,0))))</f>
        <v>3</v>
      </c>
      <c r="CR43" s="38" t="n">
        <f aca="false">SUMIF(I43:CQ43,"&gt;0",$I$8:$CQ$8)</f>
        <v>73</v>
      </c>
      <c r="CS43" s="16" t="n">
        <f aca="false">SUMIF(H43:CQ43,"&gt;=0",$H$8:$CQ$8)</f>
        <v>73</v>
      </c>
      <c r="CT43" s="38" t="n">
        <f aca="false">CS43-CR43</f>
        <v>0</v>
      </c>
      <c r="CU43" s="39" t="n">
        <f aca="false">SUMPRODUCT(H43:CQ43,$H$8:$CQ$8)/CS43</f>
        <v>2.73972602739726</v>
      </c>
      <c r="CV43" s="40" t="str">
        <f aca="false">IF(CU43&gt;=3.6,"Xuất sắc",IF(CU43&gt;=3.2,"Giỏi",IF(CU43&gt;=2.5,"Khá",IF(CU43&gt;=2,"Trung bình","Yếu"))))</f>
        <v>Khá</v>
      </c>
      <c r="CW43" s="41"/>
      <c r="CX43" s="25" t="s">
        <v>59</v>
      </c>
      <c r="CY43" s="1" t="n">
        <v>1</v>
      </c>
      <c r="CZ43" s="42" t="s">
        <v>259</v>
      </c>
      <c r="DA43" s="41" t="n">
        <v>2.71212121212121</v>
      </c>
      <c r="DB43" s="1" t="n">
        <v>1</v>
      </c>
    </row>
    <row r="44" customFormat="false" ht="21" hidden="false" customHeight="true" outlineLevel="0" collapsed="false">
      <c r="A44" s="26" t="n">
        <v>36</v>
      </c>
      <c r="B44" s="27" t="s">
        <v>74</v>
      </c>
      <c r="C44" s="27" t="s">
        <v>260</v>
      </c>
      <c r="D44" s="30" t="s">
        <v>261</v>
      </c>
      <c r="E44" s="31" t="s">
        <v>136</v>
      </c>
      <c r="F44" s="32" t="s">
        <v>262</v>
      </c>
      <c r="G44" s="49" t="s">
        <v>263</v>
      </c>
      <c r="H44" s="34" t="s">
        <v>58</v>
      </c>
      <c r="I44" s="29" t="n">
        <v>7.1</v>
      </c>
      <c r="J44" s="25" t="str">
        <f aca="false">IF(I44&gt;=8.5,"A",IF(I44&gt;=7,"B",IF(I44&gt;=5.5,"C",IF(I44&gt;=4,"D","F"))))</f>
        <v>B</v>
      </c>
      <c r="K44" s="25" t="n">
        <f aca="false">IF(J44="A",4,IF(J44="B",3,IF(J44="C",2,IF(J44="D",1,0))))</f>
        <v>3</v>
      </c>
      <c r="L44" s="29" t="n">
        <v>8</v>
      </c>
      <c r="M44" s="25" t="str">
        <f aca="false">IF(L44&gt;=8.5,"A",IF(L44&gt;=7,"B",IF(L44&gt;=5.5,"C",IF(L44&gt;=4,"D","F"))))</f>
        <v>B</v>
      </c>
      <c r="N44" s="25" t="n">
        <f aca="false">IF(M44="A",4,IF(M44="B",3,IF(M44="C",2,IF(M44="D",1,0))))</f>
        <v>3</v>
      </c>
      <c r="O44" s="29" t="n">
        <v>8.1</v>
      </c>
      <c r="P44" s="25" t="str">
        <f aca="false">IF(O44&gt;=8.5,"A",IF(O44&gt;=7,"B",IF(O44&gt;=5.5,"C",IF(O44&gt;=4,"D","F"))))</f>
        <v>B</v>
      </c>
      <c r="Q44" s="25" t="n">
        <f aca="false">IF(P44="A",4,IF(P44="B",3,IF(P44="C",2,IF(P44="D",1,0))))</f>
        <v>3</v>
      </c>
      <c r="R44" s="29" t="n">
        <v>8.1</v>
      </c>
      <c r="S44" s="25" t="str">
        <f aca="false">IF(R44&gt;=8.5,"A",IF(R44&gt;=7,"B",IF(R44&gt;=5.5,"C",IF(R44&gt;=4,"D","F"))))</f>
        <v>B</v>
      </c>
      <c r="T44" s="25" t="n">
        <f aca="false">IF(S44="A",4,IF(S44="B",3,IF(S44="C",2,IF(S44="D",1,0))))</f>
        <v>3</v>
      </c>
      <c r="U44" s="29" t="n">
        <v>7.7</v>
      </c>
      <c r="V44" s="25" t="str">
        <f aca="false">IF(U44&gt;=8.5,"A",IF(U44&gt;=7,"B",IF(U44&gt;=5.5,"C",IF(U44&gt;=4,"D","F"))))</f>
        <v>B</v>
      </c>
      <c r="W44" s="25" t="n">
        <f aca="false">IF(V44="A",4,IF(V44="B",3,IF(V44="C",2,IF(V44="D",1,0))))</f>
        <v>3</v>
      </c>
      <c r="X44" s="29" t="n">
        <v>7.9</v>
      </c>
      <c r="Y44" s="25" t="str">
        <f aca="false">IF(X44&gt;=8.5,"A",IF(X44&gt;=7,"B",IF(X44&gt;=5.5,"C",IF(X44&gt;=4,"D","F"))))</f>
        <v>B</v>
      </c>
      <c r="Z44" s="25" t="n">
        <f aca="false">IF(Y44="A",4,IF(Y44="B",3,IF(Y44="C",2,IF(Y44="D",1,0))))</f>
        <v>3</v>
      </c>
      <c r="AA44" s="35" t="n">
        <v>7.6</v>
      </c>
      <c r="AB44" s="25" t="str">
        <f aca="false">IF(AA44&gt;=8.5,"A",IF(AA44&gt;=7,"B",IF(AA44&gt;=5.5,"C",IF(AA44&gt;=4,"D","F"))))</f>
        <v>B</v>
      </c>
      <c r="AC44" s="25" t="n">
        <f aca="false">IF(AB44="A",4,IF(AB44="B",3,IF(AB44="C",2,IF(AB44="D",1,0))))</f>
        <v>3</v>
      </c>
      <c r="AD44" s="35" t="n">
        <v>6.5</v>
      </c>
      <c r="AE44" s="25" t="str">
        <f aca="false">IF(AD44&gt;=8.5,"A",IF(AD44&gt;=7,"B",IF(AD44&gt;=5.5,"C",IF(AD44&gt;=4,"D","F"))))</f>
        <v>C</v>
      </c>
      <c r="AF44" s="25" t="n">
        <f aca="false">IF(AE44="A",4,IF(AE44="B",3,IF(AE44="C",2,IF(AE44="D",1,0))))</f>
        <v>2</v>
      </c>
      <c r="AG44" s="35" t="n">
        <v>8.8</v>
      </c>
      <c r="AH44" s="25" t="str">
        <f aca="false">IF(AG44&gt;=8.5,"A",IF(AG44&gt;=7,"B",IF(AG44&gt;=5.5,"C",IF(AG44&gt;=4,"D","F"))))</f>
        <v>A</v>
      </c>
      <c r="AI44" s="25" t="n">
        <f aca="false">IF(AH44="A",4,IF(AH44="B",3,IF(AH44="C",2,IF(AH44="D",1,0))))</f>
        <v>4</v>
      </c>
      <c r="AJ44" s="35" t="n">
        <v>7.3</v>
      </c>
      <c r="AK44" s="25" t="str">
        <f aca="false">IF(AJ44&gt;=8.5,"A",IF(AJ44&gt;=7,"B",IF(AJ44&gt;=5.5,"C",IF(AJ44&gt;=4,"D","F"))))</f>
        <v>B</v>
      </c>
      <c r="AL44" s="25" t="n">
        <f aca="false">IF(AK44="A",4,IF(AK44="B",3,IF(AK44="C",2,IF(AK44="D",1,0))))</f>
        <v>3</v>
      </c>
      <c r="AM44" s="29" t="n">
        <v>7.1</v>
      </c>
      <c r="AN44" s="25" t="str">
        <f aca="false">IF(AM44&gt;=8.5,"A",IF(AM44&gt;=7,"B",IF(AM44&gt;=5.5,"C",IF(AM44&gt;=4,"D","F"))))</f>
        <v>B</v>
      </c>
      <c r="AO44" s="25" t="n">
        <f aca="false">IF(AN44="A",4,IF(AN44="B",3,IF(AN44="C",2,IF(AN44="D",1,0))))</f>
        <v>3</v>
      </c>
      <c r="AP44" s="35" t="n">
        <v>7</v>
      </c>
      <c r="AQ44" s="25" t="str">
        <f aca="false">IF(AP44&gt;=8.5,"A",IF(AP44&gt;=7,"B",IF(AP44&gt;=5.5,"C",IF(AP44&gt;=4,"D","F"))))</f>
        <v>B</v>
      </c>
      <c r="AR44" s="25" t="n">
        <f aca="false">IF(AQ44="A",4,IF(AQ44="B",3,IF(AQ44="C",2,IF(AQ44="D",1,0))))</f>
        <v>3</v>
      </c>
      <c r="AS44" s="29" t="n">
        <v>7.5</v>
      </c>
      <c r="AT44" s="25" t="str">
        <f aca="false">IF(AS44&gt;=8.5,"A",IF(AS44&gt;=7,"B",IF(AS44&gt;=5.5,"C",IF(AS44&gt;=4,"D","F"))))</f>
        <v>B</v>
      </c>
      <c r="AU44" s="25" t="n">
        <f aca="false">IF(AT44="A",4,IF(AT44="B",3,IF(AT44="C",2,IF(AT44="D",1,0))))</f>
        <v>3</v>
      </c>
      <c r="AV44" s="29" t="n">
        <v>6.1</v>
      </c>
      <c r="AW44" s="25" t="str">
        <f aca="false">IF(AV44&gt;=8.5,"A",IF(AV44&gt;=7,"B",IF(AV44&gt;=5.5,"C",IF(AV44&gt;=4,"D","F"))))</f>
        <v>C</v>
      </c>
      <c r="AX44" s="25" t="n">
        <f aca="false">IF(AW44="A",4,IF(AW44="B",3,IF(AW44="C",2,IF(AW44="D",1,0))))</f>
        <v>2</v>
      </c>
      <c r="AY44" s="29" t="n">
        <v>5.7</v>
      </c>
      <c r="AZ44" s="25" t="str">
        <f aca="false">IF(AY44&gt;=8.5,"A",IF(AY44&gt;=7,"B",IF(AY44&gt;=5.5,"C",IF(AY44&gt;=4,"D","F"))))</f>
        <v>C</v>
      </c>
      <c r="BA44" s="25" t="n">
        <f aca="false">IF(AZ44="A",4,IF(AZ44="B",3,IF(AZ44="C",2,IF(AZ44="D",1,0))))</f>
        <v>2</v>
      </c>
      <c r="BB44" s="29" t="n">
        <v>7.5</v>
      </c>
      <c r="BC44" s="25" t="str">
        <f aca="false">IF(BB44&gt;=8.5,"A",IF(BB44&gt;=7,"B",IF(BB44&gt;=5.5,"C",IF(BB44&gt;=4,"D","F"))))</f>
        <v>B</v>
      </c>
      <c r="BD44" s="25" t="n">
        <f aca="false">IF(BC44="A",4,IF(BC44="B",3,IF(BC44="C",2,IF(BC44="D",1,0))))</f>
        <v>3</v>
      </c>
      <c r="BE44" s="29" t="n">
        <v>5.9</v>
      </c>
      <c r="BF44" s="25" t="str">
        <f aca="false">IF(BE44&gt;=8.5,"A",IF(BE44&gt;=7,"B",IF(BE44&gt;=5.5,"C",IF(BE44&gt;=4,"D","F"))))</f>
        <v>C</v>
      </c>
      <c r="BG44" s="25" t="n">
        <f aca="false">IF(BF44="A",4,IF(BF44="B",3,IF(BF44="C",2,IF(BF44="D",1,0))))</f>
        <v>2</v>
      </c>
      <c r="BH44" s="37" t="n">
        <v>7.5</v>
      </c>
      <c r="BI44" s="36" t="str">
        <f aca="false">IF(BH44&gt;=8.5,"A",IF(BH44&gt;=7,"B",IF(BH44&gt;=5.5,"C",IF(BH44&gt;=4,"D","F"))))</f>
        <v>B</v>
      </c>
      <c r="BJ44" s="36" t="n">
        <f aca="false">IF(BI44="A",4,IF(BI44="B",3,IF(BI44="C",2,IF(BI44="D",1,0))))</f>
        <v>3</v>
      </c>
      <c r="BK44" s="37" t="n">
        <v>7</v>
      </c>
      <c r="BL44" s="36" t="str">
        <f aca="false">IF(BK44&gt;=8.5,"A",IF(BK44&gt;=7,"B",IF(BK44&gt;=5.5,"C",IF(BK44&gt;=4,"D","F"))))</f>
        <v>B</v>
      </c>
      <c r="BM44" s="36" t="n">
        <f aca="false">IF(BL44="A",4,IF(BL44="B",3,IF(BL44="C",2,IF(BL44="D",1,0))))</f>
        <v>3</v>
      </c>
      <c r="BN44" s="37" t="n">
        <v>6.1</v>
      </c>
      <c r="BO44" s="36" t="str">
        <f aca="false">IF(BN44&gt;=8.5,"A",IF(BN44&gt;=7,"B",IF(BN44&gt;=5.5,"C",IF(BN44&gt;=4,"D","F"))))</f>
        <v>C</v>
      </c>
      <c r="BP44" s="36" t="n">
        <f aca="false">IF(BO44="A",4,IF(BO44="B",3,IF(BO44="C",2,IF(BO44="D",1,0))))</f>
        <v>2</v>
      </c>
      <c r="BQ44" s="37" t="n">
        <v>7.5</v>
      </c>
      <c r="BR44" s="36" t="str">
        <f aca="false">IF(BQ44&gt;=8.5,"A",IF(BQ44&gt;=7,"B",IF(BQ44&gt;=5.5,"C",IF(BQ44&gt;=4,"D","F"))))</f>
        <v>B</v>
      </c>
      <c r="BS44" s="36" t="n">
        <f aca="false">IF(BR44="A",4,IF(BR44="B",3,IF(BR44="C",2,IF(BR44="D",1,0))))</f>
        <v>3</v>
      </c>
      <c r="BT44" s="37" t="n">
        <v>7.3</v>
      </c>
      <c r="BU44" s="36" t="str">
        <f aca="false">IF(BT44&gt;=8.5,"A",IF(BT44&gt;=7,"B",IF(BT44&gt;=5.5,"C",IF(BT44&gt;=4,"D","F"))))</f>
        <v>B</v>
      </c>
      <c r="BV44" s="36" t="n">
        <f aca="false">IF(BU44="A",4,IF(BU44="B",3,IF(BU44="C",2,IF(BU44="D",1,0))))</f>
        <v>3</v>
      </c>
      <c r="BW44" s="37" t="n">
        <v>7.9</v>
      </c>
      <c r="BX44" s="36" t="str">
        <f aca="false">IF(BW44&gt;=8.5,"A",IF(BW44&gt;=7,"B",IF(BW44&gt;=5.5,"C",IF(BW44&gt;=4,"D","F"))))</f>
        <v>B</v>
      </c>
      <c r="BY44" s="36" t="n">
        <f aca="false">IF(BX44="A",4,IF(BX44="B",3,IF(BX44="C",2,IF(BX44="D",1,0))))</f>
        <v>3</v>
      </c>
      <c r="BZ44" s="37" t="n">
        <v>6</v>
      </c>
      <c r="CA44" s="36" t="str">
        <f aca="false">IF(BZ44&gt;=8.5,"A",IF(BZ44&gt;=7,"B",IF(BZ44&gt;=5.5,"C",IF(BZ44&gt;=4,"D","F"))))</f>
        <v>C</v>
      </c>
      <c r="CB44" s="36" t="n">
        <f aca="false">IF(CA44="A",4,IF(CA44="B",3,IF(CA44="C",2,IF(CA44="D",1,0))))</f>
        <v>2</v>
      </c>
      <c r="CC44" s="37" t="n">
        <v>7.6</v>
      </c>
      <c r="CD44" s="36" t="str">
        <f aca="false">IF(CC44&gt;=8.5,"A",IF(CC44&gt;=7,"B",IF(CC44&gt;=5.5,"C",IF(CC44&gt;=4,"D","F"))))</f>
        <v>B</v>
      </c>
      <c r="CE44" s="36" t="n">
        <f aca="false">IF(CD44="A",4,IF(CD44="B",3,IF(CD44="C",2,IF(CD44="D",1,0))))</f>
        <v>3</v>
      </c>
      <c r="CF44" s="37" t="n">
        <v>7.6</v>
      </c>
      <c r="CG44" s="36" t="str">
        <f aca="false">IF(CF44&gt;=8.5,"A",IF(CF44&gt;=7,"B",IF(CF44&gt;=5.5,"C",IF(CF44&gt;=4,"D","F"))))</f>
        <v>B</v>
      </c>
      <c r="CH44" s="36" t="n">
        <f aca="false">IF(CG44="A",4,IF(CG44="B",3,IF(CG44="C",2,IF(CG44="D",1,0))))</f>
        <v>3</v>
      </c>
      <c r="CI44" s="37" t="n">
        <v>8.1</v>
      </c>
      <c r="CJ44" s="36" t="str">
        <f aca="false">IF(CI44&gt;=8.5,"A",IF(CI44&gt;=7,"B",IF(CI44&gt;=5.5,"C",IF(CI44&gt;=4,"D","F"))))</f>
        <v>B</v>
      </c>
      <c r="CK44" s="36" t="n">
        <f aca="false">IF(CJ44="A",4,IF(CJ44="B",3,IF(CJ44="C",2,IF(CJ44="D",1,0))))</f>
        <v>3</v>
      </c>
      <c r="CL44" s="37" t="n">
        <v>8</v>
      </c>
      <c r="CM44" s="36" t="str">
        <f aca="false">IF(CL44&gt;=8.5,"A",IF(CL44&gt;=7,"B",IF(CL44&gt;=5.5,"C",IF(CL44&gt;=4,"D","F"))))</f>
        <v>B</v>
      </c>
      <c r="CN44" s="36" t="n">
        <f aca="false">IF(CM44="A",4,IF(CM44="B",3,IF(CM44="C",2,IF(CM44="D",1,0))))</f>
        <v>3</v>
      </c>
      <c r="CO44" s="37" t="n">
        <v>6</v>
      </c>
      <c r="CP44" s="36" t="str">
        <f aca="false">IF(CO44&gt;=8.5,"A",IF(CO44&gt;=7,"B",IF(CO44&gt;=5.5,"C",IF(CO44&gt;=4,"D","F"))))</f>
        <v>C</v>
      </c>
      <c r="CQ44" s="36" t="n">
        <f aca="false">IF(CP44="A",4,IF(CP44="B",3,IF(CP44="C",2,IF(CP44="D",1,0))))</f>
        <v>2</v>
      </c>
      <c r="CR44" s="38" t="n">
        <f aca="false">SUMIF(I44:CQ44,"&gt;0",$I$8:$CQ$8)</f>
        <v>73</v>
      </c>
      <c r="CS44" s="16" t="n">
        <f aca="false">SUMIF(H44:CQ44,"&gt;=0",$H$8:$CQ$8)</f>
        <v>73</v>
      </c>
      <c r="CT44" s="38" t="n">
        <f aca="false">CS44-CR44</f>
        <v>0</v>
      </c>
      <c r="CU44" s="39" t="n">
        <f aca="false">SUMPRODUCT(H44:CQ44,$H$8:$CQ$8)/CS44</f>
        <v>2.78082191780822</v>
      </c>
      <c r="CV44" s="40" t="str">
        <f aca="false">IF(CU44&gt;=3.6,"Xuất sắc",IF(CU44&gt;=3.2,"Giỏi",IF(CU44&gt;=2.5,"Khá",IF(CU44&gt;=2,"Trung bình","Yếu"))))</f>
        <v>Khá</v>
      </c>
      <c r="CW44" s="41"/>
      <c r="CX44" s="25" t="s">
        <v>59</v>
      </c>
      <c r="CY44" s="1" t="n">
        <v>1</v>
      </c>
      <c r="CZ44" s="42" t="s">
        <v>264</v>
      </c>
      <c r="DA44" s="41" t="n">
        <v>2.86363636363636</v>
      </c>
      <c r="DB44" s="1" t="n">
        <v>1</v>
      </c>
    </row>
    <row r="45" customFormat="false" ht="21" hidden="false" customHeight="true" outlineLevel="0" collapsed="false">
      <c r="A45" s="26" t="n">
        <v>37</v>
      </c>
      <c r="B45" s="27" t="s">
        <v>61</v>
      </c>
      <c r="C45" s="27" t="s">
        <v>265</v>
      </c>
      <c r="D45" s="30" t="s">
        <v>266</v>
      </c>
      <c r="E45" s="32" t="s">
        <v>267</v>
      </c>
      <c r="F45" s="32" t="s">
        <v>268</v>
      </c>
      <c r="G45" s="33" t="s">
        <v>269</v>
      </c>
      <c r="H45" s="34" t="s">
        <v>58</v>
      </c>
      <c r="I45" s="29" t="n">
        <v>6.8</v>
      </c>
      <c r="J45" s="25" t="str">
        <f aca="false">IF(I45&gt;=8.5,"A",IF(I45&gt;=7,"B",IF(I45&gt;=5.5,"C",IF(I45&gt;=4,"D","F"))))</f>
        <v>C</v>
      </c>
      <c r="K45" s="25" t="n">
        <f aca="false">IF(J45="A",4,IF(J45="B",3,IF(J45="C",2,IF(J45="D",1,0))))</f>
        <v>2</v>
      </c>
      <c r="L45" s="29" t="n">
        <v>8.4</v>
      </c>
      <c r="M45" s="25" t="str">
        <f aca="false">IF(L45&gt;=8.5,"A",IF(L45&gt;=7,"B",IF(L45&gt;=5.5,"C",IF(L45&gt;=4,"D","F"))))</f>
        <v>B</v>
      </c>
      <c r="N45" s="25" t="n">
        <f aca="false">IF(M45="A",4,IF(M45="B",3,IF(M45="C",2,IF(M45="D",1,0))))</f>
        <v>3</v>
      </c>
      <c r="O45" s="29" t="n">
        <v>8.1</v>
      </c>
      <c r="P45" s="25" t="str">
        <f aca="false">IF(O45&gt;=8.5,"A",IF(O45&gt;=7,"B",IF(O45&gt;=5.5,"C",IF(O45&gt;=4,"D","F"))))</f>
        <v>B</v>
      </c>
      <c r="Q45" s="25" t="n">
        <f aca="false">IF(P45="A",4,IF(P45="B",3,IF(P45="C",2,IF(P45="D",1,0))))</f>
        <v>3</v>
      </c>
      <c r="R45" s="29" t="n">
        <v>8.6</v>
      </c>
      <c r="S45" s="25" t="str">
        <f aca="false">IF(R45&gt;=8.5,"A",IF(R45&gt;=7,"B",IF(R45&gt;=5.5,"C",IF(R45&gt;=4,"D","F"))))</f>
        <v>A</v>
      </c>
      <c r="T45" s="25" t="n">
        <f aca="false">IF(S45="A",4,IF(S45="B",3,IF(S45="C",2,IF(S45="D",1,0))))</f>
        <v>4</v>
      </c>
      <c r="U45" s="29" t="n">
        <v>6.8</v>
      </c>
      <c r="V45" s="25" t="str">
        <f aca="false">IF(U45&gt;=8.5,"A",IF(U45&gt;=7,"B",IF(U45&gt;=5.5,"C",IF(U45&gt;=4,"D","F"))))</f>
        <v>C</v>
      </c>
      <c r="W45" s="25" t="n">
        <f aca="false">IF(V45="A",4,IF(V45="B",3,IF(V45="C",2,IF(V45="D",1,0))))</f>
        <v>2</v>
      </c>
      <c r="X45" s="29" t="n">
        <v>8.7</v>
      </c>
      <c r="Y45" s="25" t="str">
        <f aca="false">IF(X45&gt;=8.5,"A",IF(X45&gt;=7,"B",IF(X45&gt;=5.5,"C",IF(X45&gt;=4,"D","F"))))</f>
        <v>A</v>
      </c>
      <c r="Z45" s="25" t="n">
        <f aca="false">IF(Y45="A",4,IF(Y45="B",3,IF(Y45="C",2,IF(Y45="D",1,0))))</f>
        <v>4</v>
      </c>
      <c r="AA45" s="35" t="n">
        <v>7.4</v>
      </c>
      <c r="AB45" s="25" t="str">
        <f aca="false">IF(AA45&gt;=8.5,"A",IF(AA45&gt;=7,"B",IF(AA45&gt;=5.5,"C",IF(AA45&gt;=4,"D","F"))))</f>
        <v>B</v>
      </c>
      <c r="AC45" s="25" t="n">
        <f aca="false">IF(AB45="A",4,IF(AB45="B",3,IF(AB45="C",2,IF(AB45="D",1,0))))</f>
        <v>3</v>
      </c>
      <c r="AD45" s="35" t="n">
        <v>6.5</v>
      </c>
      <c r="AE45" s="25" t="str">
        <f aca="false">IF(AD45&gt;=8.5,"A",IF(AD45&gt;=7,"B",IF(AD45&gt;=5.5,"C",IF(AD45&gt;=4,"D","F"))))</f>
        <v>C</v>
      </c>
      <c r="AF45" s="25" t="n">
        <f aca="false">IF(AE45="A",4,IF(AE45="B",3,IF(AE45="C",2,IF(AE45="D",1,0))))</f>
        <v>2</v>
      </c>
      <c r="AG45" s="35" t="n">
        <v>7.6</v>
      </c>
      <c r="AH45" s="25" t="str">
        <f aca="false">IF(AG45&gt;=8.5,"A",IF(AG45&gt;=7,"B",IF(AG45&gt;=5.5,"C",IF(AG45&gt;=4,"D","F"))))</f>
        <v>B</v>
      </c>
      <c r="AI45" s="25" t="n">
        <f aca="false">IF(AH45="A",4,IF(AH45="B",3,IF(AH45="C",2,IF(AH45="D",1,0))))</f>
        <v>3</v>
      </c>
      <c r="AJ45" s="35" t="n">
        <v>6</v>
      </c>
      <c r="AK45" s="25" t="str">
        <f aca="false">IF(AJ45&gt;=8.5,"A",IF(AJ45&gt;=7,"B",IF(AJ45&gt;=5.5,"C",IF(AJ45&gt;=4,"D","F"))))</f>
        <v>C</v>
      </c>
      <c r="AL45" s="25" t="n">
        <f aca="false">IF(AK45="A",4,IF(AK45="B",3,IF(AK45="C",2,IF(AK45="D",1,0))))</f>
        <v>2</v>
      </c>
      <c r="AM45" s="29" t="n">
        <v>6.1</v>
      </c>
      <c r="AN45" s="25" t="str">
        <f aca="false">IF(AM45&gt;=8.5,"A",IF(AM45&gt;=7,"B",IF(AM45&gt;=5.5,"C",IF(AM45&gt;=4,"D","F"))))</f>
        <v>C</v>
      </c>
      <c r="AO45" s="25" t="n">
        <f aca="false">IF(AN45="A",4,IF(AN45="B",3,IF(AN45="C",2,IF(AN45="D",1,0))))</f>
        <v>2</v>
      </c>
      <c r="AP45" s="35" t="n">
        <v>7.1</v>
      </c>
      <c r="AQ45" s="25" t="str">
        <f aca="false">IF(AP45&gt;=8.5,"A",IF(AP45&gt;=7,"B",IF(AP45&gt;=5.5,"C",IF(AP45&gt;=4,"D","F"))))</f>
        <v>B</v>
      </c>
      <c r="AR45" s="25" t="n">
        <f aca="false">IF(AQ45="A",4,IF(AQ45="B",3,IF(AQ45="C",2,IF(AQ45="D",1,0))))</f>
        <v>3</v>
      </c>
      <c r="AS45" s="29" t="n">
        <v>7</v>
      </c>
      <c r="AT45" s="25" t="str">
        <f aca="false">IF(AS45&gt;=8.5,"A",IF(AS45&gt;=7,"B",IF(AS45&gt;=5.5,"C",IF(AS45&gt;=4,"D","F"))))</f>
        <v>B</v>
      </c>
      <c r="AU45" s="25" t="n">
        <f aca="false">IF(AT45="A",4,IF(AT45="B",3,IF(AT45="C",2,IF(AT45="D",1,0))))</f>
        <v>3</v>
      </c>
      <c r="AV45" s="29" t="n">
        <v>4.2</v>
      </c>
      <c r="AW45" s="25" t="str">
        <f aca="false">IF(AV45&gt;=8.5,"A",IF(AV45&gt;=7,"B",IF(AV45&gt;=5.5,"C",IF(AV45&gt;=4,"D","F"))))</f>
        <v>D</v>
      </c>
      <c r="AX45" s="25" t="n">
        <f aca="false">IF(AW45="A",4,IF(AW45="B",3,IF(AW45="C",2,IF(AW45="D",1,0))))</f>
        <v>1</v>
      </c>
      <c r="AY45" s="29" t="n">
        <v>4.9</v>
      </c>
      <c r="AZ45" s="25" t="str">
        <f aca="false">IF(AY45&gt;=8.5,"A",IF(AY45&gt;=7,"B",IF(AY45&gt;=5.5,"C",IF(AY45&gt;=4,"D","F"))))</f>
        <v>D</v>
      </c>
      <c r="BA45" s="25" t="n">
        <f aca="false">IF(AZ45="A",4,IF(AZ45="B",3,IF(AZ45="C",2,IF(AZ45="D",1,0))))</f>
        <v>1</v>
      </c>
      <c r="BB45" s="29" t="n">
        <v>6</v>
      </c>
      <c r="BC45" s="25" t="str">
        <f aca="false">IF(BB45&gt;=8.5,"A",IF(BB45&gt;=7,"B",IF(BB45&gt;=5.5,"C",IF(BB45&gt;=4,"D","F"))))</f>
        <v>C</v>
      </c>
      <c r="BD45" s="25" t="n">
        <f aca="false">IF(BC45="A",4,IF(BC45="B",3,IF(BC45="C",2,IF(BC45="D",1,0))))</f>
        <v>2</v>
      </c>
      <c r="BE45" s="29" t="n">
        <v>5.9</v>
      </c>
      <c r="BF45" s="25" t="str">
        <f aca="false">IF(BE45&gt;=8.5,"A",IF(BE45&gt;=7,"B",IF(BE45&gt;=5.5,"C",IF(BE45&gt;=4,"D","F"))))</f>
        <v>C</v>
      </c>
      <c r="BG45" s="25" t="n">
        <f aca="false">IF(BF45="A",4,IF(BF45="B",3,IF(BF45="C",2,IF(BF45="D",1,0))))</f>
        <v>2</v>
      </c>
      <c r="BH45" s="37" t="n">
        <v>5.1</v>
      </c>
      <c r="BI45" s="36" t="str">
        <f aca="false">IF(BH45&gt;=8.5,"A",IF(BH45&gt;=7,"B",IF(BH45&gt;=5.5,"C",IF(BH45&gt;=4,"D","F"))))</f>
        <v>D</v>
      </c>
      <c r="BJ45" s="36" t="n">
        <f aca="false">IF(BI45="A",4,IF(BI45="B",3,IF(BI45="C",2,IF(BI45="D",1,0))))</f>
        <v>1</v>
      </c>
      <c r="BK45" s="37" t="n">
        <v>8.2</v>
      </c>
      <c r="BL45" s="36" t="str">
        <f aca="false">IF(BK45&gt;=8.5,"A",IF(BK45&gt;=7,"B",IF(BK45&gt;=5.5,"C",IF(BK45&gt;=4,"D","F"))))</f>
        <v>B</v>
      </c>
      <c r="BM45" s="36" t="n">
        <f aca="false">IF(BL45="A",4,IF(BL45="B",3,IF(BL45="C",2,IF(BL45="D",1,0))))</f>
        <v>3</v>
      </c>
      <c r="BN45" s="37" t="n">
        <v>6.2</v>
      </c>
      <c r="BO45" s="36" t="str">
        <f aca="false">IF(BN45&gt;=8.5,"A",IF(BN45&gt;=7,"B",IF(BN45&gt;=5.5,"C",IF(BN45&gt;=4,"D","F"))))</f>
        <v>C</v>
      </c>
      <c r="BP45" s="36" t="n">
        <f aca="false">IF(BO45="A",4,IF(BO45="B",3,IF(BO45="C",2,IF(BO45="D",1,0))))</f>
        <v>2</v>
      </c>
      <c r="BQ45" s="37" t="n">
        <v>6.6</v>
      </c>
      <c r="BR45" s="36" t="str">
        <f aca="false">IF(BQ45&gt;=8.5,"A",IF(BQ45&gt;=7,"B",IF(BQ45&gt;=5.5,"C",IF(BQ45&gt;=4,"D","F"))))</f>
        <v>C</v>
      </c>
      <c r="BS45" s="36" t="n">
        <f aca="false">IF(BR45="A",4,IF(BR45="B",3,IF(BR45="C",2,IF(BR45="D",1,0))))</f>
        <v>2</v>
      </c>
      <c r="BT45" s="37" t="n">
        <v>6.4</v>
      </c>
      <c r="BU45" s="36" t="str">
        <f aca="false">IF(BT45&gt;=8.5,"A",IF(BT45&gt;=7,"B",IF(BT45&gt;=5.5,"C",IF(BT45&gt;=4,"D","F"))))</f>
        <v>C</v>
      </c>
      <c r="BV45" s="36" t="n">
        <f aca="false">IF(BU45="A",4,IF(BU45="B",3,IF(BU45="C",2,IF(BU45="D",1,0))))</f>
        <v>2</v>
      </c>
      <c r="BW45" s="37" t="n">
        <v>8.2</v>
      </c>
      <c r="BX45" s="36" t="str">
        <f aca="false">IF(BW45&gt;=8.5,"A",IF(BW45&gt;=7,"B",IF(BW45&gt;=5.5,"C",IF(BW45&gt;=4,"D","F"))))</f>
        <v>B</v>
      </c>
      <c r="BY45" s="36" t="n">
        <f aca="false">IF(BX45="A",4,IF(BX45="B",3,IF(BX45="C",2,IF(BX45="D",1,0))))</f>
        <v>3</v>
      </c>
      <c r="BZ45" s="37" t="n">
        <v>7.5</v>
      </c>
      <c r="CA45" s="36" t="str">
        <f aca="false">IF(BZ45&gt;=8.5,"A",IF(BZ45&gt;=7,"B",IF(BZ45&gt;=5.5,"C",IF(BZ45&gt;=4,"D","F"))))</f>
        <v>B</v>
      </c>
      <c r="CB45" s="36" t="n">
        <f aca="false">IF(CA45="A",4,IF(CA45="B",3,IF(CA45="C",2,IF(CA45="D",1,0))))</f>
        <v>3</v>
      </c>
      <c r="CC45" s="37" t="n">
        <v>6</v>
      </c>
      <c r="CD45" s="36" t="str">
        <f aca="false">IF(CC45&gt;=8.5,"A",IF(CC45&gt;=7,"B",IF(CC45&gt;=5.5,"C",IF(CC45&gt;=4,"D","F"))))</f>
        <v>C</v>
      </c>
      <c r="CE45" s="36" t="n">
        <f aca="false">IF(CD45="A",4,IF(CD45="B",3,IF(CD45="C",2,IF(CD45="D",1,0))))</f>
        <v>2</v>
      </c>
      <c r="CF45" s="37" t="n">
        <v>7.6</v>
      </c>
      <c r="CG45" s="36" t="str">
        <f aca="false">IF(CF45&gt;=8.5,"A",IF(CF45&gt;=7,"B",IF(CF45&gt;=5.5,"C",IF(CF45&gt;=4,"D","F"))))</f>
        <v>B</v>
      </c>
      <c r="CH45" s="36" t="n">
        <f aca="false">IF(CG45="A",4,IF(CG45="B",3,IF(CG45="C",2,IF(CG45="D",1,0))))</f>
        <v>3</v>
      </c>
      <c r="CI45" s="37" t="n">
        <v>7.5</v>
      </c>
      <c r="CJ45" s="36" t="str">
        <f aca="false">IF(CI45&gt;=8.5,"A",IF(CI45&gt;=7,"B",IF(CI45&gt;=5.5,"C",IF(CI45&gt;=4,"D","F"))))</f>
        <v>B</v>
      </c>
      <c r="CK45" s="36" t="n">
        <f aca="false">IF(CJ45="A",4,IF(CJ45="B",3,IF(CJ45="C",2,IF(CJ45="D",1,0))))</f>
        <v>3</v>
      </c>
      <c r="CL45" s="37" t="n">
        <v>8.3</v>
      </c>
      <c r="CM45" s="36" t="str">
        <f aca="false">IF(CL45&gt;=8.5,"A",IF(CL45&gt;=7,"B",IF(CL45&gt;=5.5,"C",IF(CL45&gt;=4,"D","F"))))</f>
        <v>B</v>
      </c>
      <c r="CN45" s="36" t="n">
        <f aca="false">IF(CM45="A",4,IF(CM45="B",3,IF(CM45="C",2,IF(CM45="D",1,0))))</f>
        <v>3</v>
      </c>
      <c r="CO45" s="37" t="n">
        <v>8</v>
      </c>
      <c r="CP45" s="36" t="str">
        <f aca="false">IF(CO45&gt;=8.5,"A",IF(CO45&gt;=7,"B",IF(CO45&gt;=5.5,"C",IF(CO45&gt;=4,"D","F"))))</f>
        <v>B</v>
      </c>
      <c r="CQ45" s="36" t="n">
        <f aca="false">IF(CP45="A",4,IF(CP45="B",3,IF(CP45="C",2,IF(CP45="D",1,0))))</f>
        <v>3</v>
      </c>
      <c r="CR45" s="38" t="n">
        <f aca="false">SUMIF(I45:CQ45,"&gt;0",$I$8:$CQ$8)</f>
        <v>73</v>
      </c>
      <c r="CS45" s="16" t="n">
        <f aca="false">SUMIF(H45:CQ45,"&gt;=0",$H$8:$CQ$8)</f>
        <v>73</v>
      </c>
      <c r="CT45" s="38" t="n">
        <f aca="false">CS45-CR45</f>
        <v>0</v>
      </c>
      <c r="CU45" s="39" t="n">
        <f aca="false">SUMPRODUCT(H45:CQ45,$H$8:$CQ$8)/CS45</f>
        <v>2.57534246575342</v>
      </c>
      <c r="CV45" s="40" t="str">
        <f aca="false">IF(CU45&gt;=3.6,"Xuất sắc",IF(CU45&gt;=3.2,"Giỏi",IF(CU45&gt;=2.5,"Khá",IF(CU45&gt;=2,"Trung bình","Yếu"))))</f>
        <v>Khá</v>
      </c>
      <c r="CW45" s="41"/>
      <c r="CX45" s="25" t="s">
        <v>59</v>
      </c>
      <c r="CY45" s="1" t="n">
        <v>1</v>
      </c>
      <c r="CZ45" s="42" t="s">
        <v>270</v>
      </c>
      <c r="DA45" s="41" t="n">
        <v>2.53030303030303</v>
      </c>
      <c r="DB45" s="1" t="n">
        <v>1</v>
      </c>
    </row>
    <row r="46" customFormat="false" ht="21" hidden="false" customHeight="true" outlineLevel="0" collapsed="false">
      <c r="A46" s="26" t="n">
        <v>38</v>
      </c>
      <c r="B46" s="27" t="s">
        <v>100</v>
      </c>
      <c r="C46" s="27" t="s">
        <v>271</v>
      </c>
      <c r="D46" s="30" t="s">
        <v>272</v>
      </c>
      <c r="E46" s="32" t="s">
        <v>273</v>
      </c>
      <c r="F46" s="32" t="s">
        <v>274</v>
      </c>
      <c r="G46" s="33" t="s">
        <v>275</v>
      </c>
      <c r="H46" s="34" t="s">
        <v>58</v>
      </c>
      <c r="I46" s="29" t="n">
        <v>7.1</v>
      </c>
      <c r="J46" s="25" t="str">
        <f aca="false">IF(I46&gt;=8.5,"A",IF(I46&gt;=7,"B",IF(I46&gt;=5.5,"C",IF(I46&gt;=4,"D","F"))))</f>
        <v>B</v>
      </c>
      <c r="K46" s="25" t="n">
        <f aca="false">IF(J46="A",4,IF(J46="B",3,IF(J46="C",2,IF(J46="D",1,0))))</f>
        <v>3</v>
      </c>
      <c r="L46" s="29" t="n">
        <v>7.1</v>
      </c>
      <c r="M46" s="25" t="str">
        <f aca="false">IF(L46&gt;=8.5,"A",IF(L46&gt;=7,"B",IF(L46&gt;=5.5,"C",IF(L46&gt;=4,"D","F"))))</f>
        <v>B</v>
      </c>
      <c r="N46" s="25" t="n">
        <f aca="false">IF(M46="A",4,IF(M46="B",3,IF(M46="C",2,IF(M46="D",1,0))))</f>
        <v>3</v>
      </c>
      <c r="O46" s="29" t="n">
        <v>6.3</v>
      </c>
      <c r="P46" s="25" t="str">
        <f aca="false">IF(O46&gt;=8.5,"A",IF(O46&gt;=7,"B",IF(O46&gt;=5.5,"C",IF(O46&gt;=4,"D","F"))))</f>
        <v>C</v>
      </c>
      <c r="Q46" s="25" t="n">
        <f aca="false">IF(P46="A",4,IF(P46="B",3,IF(P46="C",2,IF(P46="D",1,0))))</f>
        <v>2</v>
      </c>
      <c r="R46" s="29" t="n">
        <v>7.4</v>
      </c>
      <c r="S46" s="25" t="str">
        <f aca="false">IF(R46&gt;=8.5,"A",IF(R46&gt;=7,"B",IF(R46&gt;=5.5,"C",IF(R46&gt;=4,"D","F"))))</f>
        <v>B</v>
      </c>
      <c r="T46" s="25" t="n">
        <f aca="false">IF(S46="A",4,IF(S46="B",3,IF(S46="C",2,IF(S46="D",1,0))))</f>
        <v>3</v>
      </c>
      <c r="U46" s="29" t="n">
        <v>6.2</v>
      </c>
      <c r="V46" s="25" t="str">
        <f aca="false">IF(U46&gt;=8.5,"A",IF(U46&gt;=7,"B",IF(U46&gt;=5.5,"C",IF(U46&gt;=4,"D","F"))))</f>
        <v>C</v>
      </c>
      <c r="W46" s="25" t="n">
        <f aca="false">IF(V46="A",4,IF(V46="B",3,IF(V46="C",2,IF(V46="D",1,0))))</f>
        <v>2</v>
      </c>
      <c r="X46" s="29" t="n">
        <v>7.9</v>
      </c>
      <c r="Y46" s="25" t="str">
        <f aca="false">IF(X46&gt;=8.5,"A",IF(X46&gt;=7,"B",IF(X46&gt;=5.5,"C",IF(X46&gt;=4,"D","F"))))</f>
        <v>B</v>
      </c>
      <c r="Z46" s="25" t="n">
        <f aca="false">IF(Y46="A",4,IF(Y46="B",3,IF(Y46="C",2,IF(Y46="D",1,0))))</f>
        <v>3</v>
      </c>
      <c r="AA46" s="35" t="n">
        <v>7.4</v>
      </c>
      <c r="AB46" s="25" t="str">
        <f aca="false">IF(AA46&gt;=8.5,"A",IF(AA46&gt;=7,"B",IF(AA46&gt;=5.5,"C",IF(AA46&gt;=4,"D","F"))))</f>
        <v>B</v>
      </c>
      <c r="AC46" s="25" t="n">
        <f aca="false">IF(AB46="A",4,IF(AB46="B",3,IF(AB46="C",2,IF(AB46="D",1,0))))</f>
        <v>3</v>
      </c>
      <c r="AD46" s="35" t="n">
        <v>8.3</v>
      </c>
      <c r="AE46" s="25" t="str">
        <f aca="false">IF(AD46&gt;=8.5,"A",IF(AD46&gt;=7,"B",IF(AD46&gt;=5.5,"C",IF(AD46&gt;=4,"D","F"))))</f>
        <v>B</v>
      </c>
      <c r="AF46" s="25" t="n">
        <f aca="false">IF(AE46="A",4,IF(AE46="B",3,IF(AE46="C",2,IF(AE46="D",1,0))))</f>
        <v>3</v>
      </c>
      <c r="AG46" s="35" t="n">
        <v>6.9</v>
      </c>
      <c r="AH46" s="25" t="str">
        <f aca="false">IF(AG46&gt;=8.5,"A",IF(AG46&gt;=7,"B",IF(AG46&gt;=5.5,"C",IF(AG46&gt;=4,"D","F"))))</f>
        <v>C</v>
      </c>
      <c r="AI46" s="25" t="n">
        <f aca="false">IF(AH46="A",4,IF(AH46="B",3,IF(AH46="C",2,IF(AH46="D",1,0))))</f>
        <v>2</v>
      </c>
      <c r="AJ46" s="35" t="n">
        <v>8.1</v>
      </c>
      <c r="AK46" s="25" t="str">
        <f aca="false">IF(AJ46&gt;=8.5,"A",IF(AJ46&gt;=7,"B",IF(AJ46&gt;=5.5,"C",IF(AJ46&gt;=4,"D","F"))))</f>
        <v>B</v>
      </c>
      <c r="AL46" s="25" t="n">
        <f aca="false">IF(AK46="A",4,IF(AK46="B",3,IF(AK46="C",2,IF(AK46="D",1,0))))</f>
        <v>3</v>
      </c>
      <c r="AM46" s="29" t="n">
        <v>7.2</v>
      </c>
      <c r="AN46" s="25" t="str">
        <f aca="false">IF(AM46&gt;=8.5,"A",IF(AM46&gt;=7,"B",IF(AM46&gt;=5.5,"C",IF(AM46&gt;=4,"D","F"))))</f>
        <v>B</v>
      </c>
      <c r="AO46" s="25" t="n">
        <f aca="false">IF(AN46="A",4,IF(AN46="B",3,IF(AN46="C",2,IF(AN46="D",1,0))))</f>
        <v>3</v>
      </c>
      <c r="AP46" s="35" t="n">
        <v>7.4</v>
      </c>
      <c r="AQ46" s="25" t="str">
        <f aca="false">IF(AP46&gt;=8.5,"A",IF(AP46&gt;=7,"B",IF(AP46&gt;=5.5,"C",IF(AP46&gt;=4,"D","F"))))</f>
        <v>B</v>
      </c>
      <c r="AR46" s="25" t="n">
        <f aca="false">IF(AQ46="A",4,IF(AQ46="B",3,IF(AQ46="C",2,IF(AQ46="D",1,0))))</f>
        <v>3</v>
      </c>
      <c r="AS46" s="29" t="n">
        <v>7</v>
      </c>
      <c r="AT46" s="25" t="str">
        <f aca="false">IF(AS46&gt;=8.5,"A",IF(AS46&gt;=7,"B",IF(AS46&gt;=5.5,"C",IF(AS46&gt;=4,"D","F"))))</f>
        <v>B</v>
      </c>
      <c r="AU46" s="25" t="n">
        <f aca="false">IF(AT46="A",4,IF(AT46="B",3,IF(AT46="C",2,IF(AT46="D",1,0))))</f>
        <v>3</v>
      </c>
      <c r="AV46" s="29" t="n">
        <v>7.5</v>
      </c>
      <c r="AW46" s="25" t="str">
        <f aca="false">IF(AV46&gt;=8.5,"A",IF(AV46&gt;=7,"B",IF(AV46&gt;=5.5,"C",IF(AV46&gt;=4,"D","F"))))</f>
        <v>B</v>
      </c>
      <c r="AX46" s="25" t="n">
        <f aca="false">IF(AW46="A",4,IF(AW46="B",3,IF(AW46="C",2,IF(AW46="D",1,0))))</f>
        <v>3</v>
      </c>
      <c r="AY46" s="29" t="n">
        <v>6</v>
      </c>
      <c r="AZ46" s="25" t="str">
        <f aca="false">IF(AY46&gt;=8.5,"A",IF(AY46&gt;=7,"B",IF(AY46&gt;=5.5,"C",IF(AY46&gt;=4,"D","F"))))</f>
        <v>C</v>
      </c>
      <c r="BA46" s="25" t="n">
        <f aca="false">IF(AZ46="A",4,IF(AZ46="B",3,IF(AZ46="C",2,IF(AZ46="D",1,0))))</f>
        <v>2</v>
      </c>
      <c r="BB46" s="29" t="n">
        <v>6.8</v>
      </c>
      <c r="BC46" s="25" t="str">
        <f aca="false">IF(BB46&gt;=8.5,"A",IF(BB46&gt;=7,"B",IF(BB46&gt;=5.5,"C",IF(BB46&gt;=4,"D","F"))))</f>
        <v>C</v>
      </c>
      <c r="BD46" s="25" t="n">
        <f aca="false">IF(BC46="A",4,IF(BC46="B",3,IF(BC46="C",2,IF(BC46="D",1,0))))</f>
        <v>2</v>
      </c>
      <c r="BE46" s="29" t="n">
        <v>6.5</v>
      </c>
      <c r="BF46" s="25" t="str">
        <f aca="false">IF(BE46&gt;=8.5,"A",IF(BE46&gt;=7,"B",IF(BE46&gt;=5.5,"C",IF(BE46&gt;=4,"D","F"))))</f>
        <v>C</v>
      </c>
      <c r="BG46" s="25" t="n">
        <f aca="false">IF(BF46="A",4,IF(BF46="B",3,IF(BF46="C",2,IF(BF46="D",1,0))))</f>
        <v>2</v>
      </c>
      <c r="BH46" s="37" t="n">
        <v>7.4</v>
      </c>
      <c r="BI46" s="36" t="str">
        <f aca="false">IF(BH46&gt;=8.5,"A",IF(BH46&gt;=7,"B",IF(BH46&gt;=5.5,"C",IF(BH46&gt;=4,"D","F"))))</f>
        <v>B</v>
      </c>
      <c r="BJ46" s="36" t="n">
        <f aca="false">IF(BI46="A",4,IF(BI46="B",3,IF(BI46="C",2,IF(BI46="D",1,0))))</f>
        <v>3</v>
      </c>
      <c r="BK46" s="36" t="n">
        <v>7.7</v>
      </c>
      <c r="BL46" s="36" t="str">
        <f aca="false">IF(BK46&gt;=8.5,"A",IF(BK46&gt;=7,"B",IF(BK46&gt;=5.5,"C",IF(BK46&gt;=4,"D","F"))))</f>
        <v>B</v>
      </c>
      <c r="BM46" s="36" t="n">
        <f aca="false">IF(BL46="A",4,IF(BL46="B",3,IF(BL46="C",2,IF(BL46="D",1,0))))</f>
        <v>3</v>
      </c>
      <c r="BN46" s="37" t="n">
        <v>6.7</v>
      </c>
      <c r="BO46" s="36" t="str">
        <f aca="false">IF(BN46&gt;=8.5,"A",IF(BN46&gt;=7,"B",IF(BN46&gt;=5.5,"C",IF(BN46&gt;=4,"D","F"))))</f>
        <v>C</v>
      </c>
      <c r="BP46" s="36" t="n">
        <f aca="false">IF(BO46="A",4,IF(BO46="B",3,IF(BO46="C",2,IF(BO46="D",1,0))))</f>
        <v>2</v>
      </c>
      <c r="BQ46" s="37" t="n">
        <v>6.7</v>
      </c>
      <c r="BR46" s="36" t="str">
        <f aca="false">IF(BQ46&gt;=8.5,"A",IF(BQ46&gt;=7,"B",IF(BQ46&gt;=5.5,"C",IF(BQ46&gt;=4,"D","F"))))</f>
        <v>C</v>
      </c>
      <c r="BS46" s="36" t="n">
        <f aca="false">IF(BR46="A",4,IF(BR46="B",3,IF(BR46="C",2,IF(BR46="D",1,0))))</f>
        <v>2</v>
      </c>
      <c r="BT46" s="37" t="n">
        <v>6.8</v>
      </c>
      <c r="BU46" s="36" t="str">
        <f aca="false">IF(BT46&gt;=8.5,"A",IF(BT46&gt;=7,"B",IF(BT46&gt;=5.5,"C",IF(BT46&gt;=4,"D","F"))))</f>
        <v>C</v>
      </c>
      <c r="BV46" s="36" t="n">
        <f aca="false">IF(BU46="A",4,IF(BU46="B",3,IF(BU46="C",2,IF(BU46="D",1,0))))</f>
        <v>2</v>
      </c>
      <c r="BW46" s="37" t="n">
        <v>8.3</v>
      </c>
      <c r="BX46" s="36" t="str">
        <f aca="false">IF(BW46&gt;=8.5,"A",IF(BW46&gt;=7,"B",IF(BW46&gt;=5.5,"C",IF(BW46&gt;=4,"D","F"))))</f>
        <v>B</v>
      </c>
      <c r="BY46" s="36" t="n">
        <f aca="false">IF(BX46="A",4,IF(BX46="B",3,IF(BX46="C",2,IF(BX46="D",1,0))))</f>
        <v>3</v>
      </c>
      <c r="BZ46" s="37" t="n">
        <v>5.9</v>
      </c>
      <c r="CA46" s="36" t="str">
        <f aca="false">IF(BZ46&gt;=8.5,"A",IF(BZ46&gt;=7,"B",IF(BZ46&gt;=5.5,"C",IF(BZ46&gt;=4,"D","F"))))</f>
        <v>C</v>
      </c>
      <c r="CB46" s="36" t="n">
        <f aca="false">IF(CA46="A",4,IF(CA46="B",3,IF(CA46="C",2,IF(CA46="D",1,0))))</f>
        <v>2</v>
      </c>
      <c r="CC46" s="37" t="n">
        <v>5.9</v>
      </c>
      <c r="CD46" s="36" t="str">
        <f aca="false">IF(CC46&gt;=8.5,"A",IF(CC46&gt;=7,"B",IF(CC46&gt;=5.5,"C",IF(CC46&gt;=4,"D","F"))))</f>
        <v>C</v>
      </c>
      <c r="CE46" s="36" t="n">
        <f aca="false">IF(CD46="A",4,IF(CD46="B",3,IF(CD46="C",2,IF(CD46="D",1,0))))</f>
        <v>2</v>
      </c>
      <c r="CF46" s="37" t="n">
        <v>7.6</v>
      </c>
      <c r="CG46" s="36" t="str">
        <f aca="false">IF(CF46&gt;=8.5,"A",IF(CF46&gt;=7,"B",IF(CF46&gt;=5.5,"C",IF(CF46&gt;=4,"D","F"))))</f>
        <v>B</v>
      </c>
      <c r="CH46" s="36" t="n">
        <f aca="false">IF(CG46="A",4,IF(CG46="B",3,IF(CG46="C",2,IF(CG46="D",1,0))))</f>
        <v>3</v>
      </c>
      <c r="CI46" s="37" t="n">
        <v>7.9</v>
      </c>
      <c r="CJ46" s="36" t="str">
        <f aca="false">IF(CI46&gt;=8.5,"A",IF(CI46&gt;=7,"B",IF(CI46&gt;=5.5,"C",IF(CI46&gt;=4,"D","F"))))</f>
        <v>B</v>
      </c>
      <c r="CK46" s="36" t="n">
        <f aca="false">IF(CJ46="A",4,IF(CJ46="B",3,IF(CJ46="C",2,IF(CJ46="D",1,0))))</f>
        <v>3</v>
      </c>
      <c r="CL46" s="37" t="n">
        <v>8</v>
      </c>
      <c r="CM46" s="36" t="str">
        <f aca="false">IF(CL46&gt;=8.5,"A",IF(CL46&gt;=7,"B",IF(CL46&gt;=5.5,"C",IF(CL46&gt;=4,"D","F"))))</f>
        <v>B</v>
      </c>
      <c r="CN46" s="36" t="n">
        <f aca="false">IF(CM46="A",4,IF(CM46="B",3,IF(CM46="C",2,IF(CM46="D",1,0))))</f>
        <v>3</v>
      </c>
      <c r="CO46" s="37" t="n">
        <v>8</v>
      </c>
      <c r="CP46" s="36" t="str">
        <f aca="false">IF(CO46&gt;=8.5,"A",IF(CO46&gt;=7,"B",IF(CO46&gt;=5.5,"C",IF(CO46&gt;=4,"D","F"))))</f>
        <v>B</v>
      </c>
      <c r="CQ46" s="36" t="n">
        <f aca="false">IF(CP46="A",4,IF(CP46="B",3,IF(CP46="C",2,IF(CP46="D",1,0))))</f>
        <v>3</v>
      </c>
      <c r="CR46" s="38" t="n">
        <f aca="false">SUMIF(I46:CQ46,"&gt;0",$I$8:$CQ$8)</f>
        <v>73</v>
      </c>
      <c r="CS46" s="16" t="n">
        <f aca="false">SUMIF(H46:CQ46,"&gt;=0",$H$8:$CQ$8)</f>
        <v>73</v>
      </c>
      <c r="CT46" s="38" t="n">
        <f aca="false">CS46-CR46</f>
        <v>0</v>
      </c>
      <c r="CU46" s="39" t="n">
        <f aca="false">SUMPRODUCT(H46:CQ46,$H$8:$CQ$8)/CS46</f>
        <v>2.67123287671233</v>
      </c>
      <c r="CV46" s="40" t="str">
        <f aca="false">IF(CU46&gt;=3.6,"Xuất sắc",IF(CU46&gt;=3.2,"Giỏi",IF(CU46&gt;=2.5,"Khá",IF(CU46&gt;=2,"Trung bình","Yếu"))))</f>
        <v>Khá</v>
      </c>
      <c r="CW46" s="41"/>
      <c r="CX46" s="25" t="s">
        <v>59</v>
      </c>
      <c r="CY46" s="1" t="n">
        <v>1</v>
      </c>
      <c r="CZ46" s="42" t="s">
        <v>276</v>
      </c>
      <c r="DA46" s="41" t="n">
        <v>2.63636363636364</v>
      </c>
      <c r="DB46" s="1" t="n">
        <v>1</v>
      </c>
    </row>
    <row r="47" customFormat="false" ht="21" hidden="false" customHeight="true" outlineLevel="0" collapsed="false">
      <c r="A47" s="26" t="n">
        <v>39</v>
      </c>
      <c r="B47" s="27" t="s">
        <v>100</v>
      </c>
      <c r="C47" s="27" t="s">
        <v>277</v>
      </c>
      <c r="D47" s="30" t="s">
        <v>278</v>
      </c>
      <c r="E47" s="32" t="s">
        <v>279</v>
      </c>
      <c r="F47" s="32" t="s">
        <v>280</v>
      </c>
      <c r="G47" s="33" t="s">
        <v>281</v>
      </c>
      <c r="H47" s="34" t="s">
        <v>58</v>
      </c>
      <c r="I47" s="29" t="n">
        <v>7</v>
      </c>
      <c r="J47" s="25" t="str">
        <f aca="false">IF(I47&gt;=8.5,"A",IF(I47&gt;=7,"B",IF(I47&gt;=5.5,"C",IF(I47&gt;=4,"D","F"))))</f>
        <v>B</v>
      </c>
      <c r="K47" s="25" t="n">
        <f aca="false">IF(J47="A",4,IF(J47="B",3,IF(J47="C",2,IF(J47="D",1,0))))</f>
        <v>3</v>
      </c>
      <c r="L47" s="29" t="n">
        <v>9.1</v>
      </c>
      <c r="M47" s="25" t="str">
        <f aca="false">IF(L47&gt;=8.5,"A",IF(L47&gt;=7,"B",IF(L47&gt;=5.5,"C",IF(L47&gt;=4,"D","F"))))</f>
        <v>A</v>
      </c>
      <c r="N47" s="25" t="n">
        <f aca="false">IF(M47="A",4,IF(M47="B",3,IF(M47="C",2,IF(M47="D",1,0))))</f>
        <v>4</v>
      </c>
      <c r="O47" s="29" t="n">
        <v>8.9</v>
      </c>
      <c r="P47" s="25" t="str">
        <f aca="false">IF(O47&gt;=8.5,"A",IF(O47&gt;=7,"B",IF(O47&gt;=5.5,"C",IF(O47&gt;=4,"D","F"))))</f>
        <v>A</v>
      </c>
      <c r="Q47" s="25" t="n">
        <f aca="false">IF(P47="A",4,IF(P47="B",3,IF(P47="C",2,IF(P47="D",1,0))))</f>
        <v>4</v>
      </c>
      <c r="R47" s="29" t="n">
        <v>8.5</v>
      </c>
      <c r="S47" s="25" t="str">
        <f aca="false">IF(R47&gt;=8.5,"A",IF(R47&gt;=7,"B",IF(R47&gt;=5.5,"C",IF(R47&gt;=4,"D","F"))))</f>
        <v>A</v>
      </c>
      <c r="T47" s="25" t="n">
        <f aca="false">IF(S47="A",4,IF(S47="B",3,IF(S47="C",2,IF(S47="D",1,0))))</f>
        <v>4</v>
      </c>
      <c r="U47" s="29" t="n">
        <v>7.7</v>
      </c>
      <c r="V47" s="25" t="str">
        <f aca="false">IF(U47&gt;=8.5,"A",IF(U47&gt;=7,"B",IF(U47&gt;=5.5,"C",IF(U47&gt;=4,"D","F"))))</f>
        <v>B</v>
      </c>
      <c r="W47" s="25" t="n">
        <f aca="false">IF(V47="A",4,IF(V47="B",3,IF(V47="C",2,IF(V47="D",1,0))))</f>
        <v>3</v>
      </c>
      <c r="X47" s="29" t="n">
        <v>8.7</v>
      </c>
      <c r="Y47" s="25" t="str">
        <f aca="false">IF(X47&gt;=8.5,"A",IF(X47&gt;=7,"B",IF(X47&gt;=5.5,"C",IF(X47&gt;=4,"D","F"))))</f>
        <v>A</v>
      </c>
      <c r="Z47" s="25" t="n">
        <f aca="false">IF(Y47="A",4,IF(Y47="B",3,IF(Y47="C",2,IF(Y47="D",1,0))))</f>
        <v>4</v>
      </c>
      <c r="AA47" s="35" t="n">
        <v>7.6</v>
      </c>
      <c r="AB47" s="25" t="str">
        <f aca="false">IF(AA47&gt;=8.5,"A",IF(AA47&gt;=7,"B",IF(AA47&gt;=5.5,"C",IF(AA47&gt;=4,"D","F"))))</f>
        <v>B</v>
      </c>
      <c r="AC47" s="25" t="n">
        <f aca="false">IF(AB47="A",4,IF(AB47="B",3,IF(AB47="C",2,IF(AB47="D",1,0))))</f>
        <v>3</v>
      </c>
      <c r="AD47" s="35" t="n">
        <v>7.9</v>
      </c>
      <c r="AE47" s="25" t="str">
        <f aca="false">IF(AD47&gt;=8.5,"A",IF(AD47&gt;=7,"B",IF(AD47&gt;=5.5,"C",IF(AD47&gt;=4,"D","F"))))</f>
        <v>B</v>
      </c>
      <c r="AF47" s="25" t="n">
        <f aca="false">IF(AE47="A",4,IF(AE47="B",3,IF(AE47="C",2,IF(AE47="D",1,0))))</f>
        <v>3</v>
      </c>
      <c r="AG47" s="35" t="n">
        <v>8.5</v>
      </c>
      <c r="AH47" s="25" t="str">
        <f aca="false">IF(AG47&gt;=8.5,"A",IF(AG47&gt;=7,"B",IF(AG47&gt;=5.5,"C",IF(AG47&gt;=4,"D","F"))))</f>
        <v>A</v>
      </c>
      <c r="AI47" s="25" t="n">
        <f aca="false">IF(AH47="A",4,IF(AH47="B",3,IF(AH47="C",2,IF(AH47="D",1,0))))</f>
        <v>4</v>
      </c>
      <c r="AJ47" s="35" t="n">
        <v>6.9</v>
      </c>
      <c r="AK47" s="25" t="str">
        <f aca="false">IF(AJ47&gt;=8.5,"A",IF(AJ47&gt;=7,"B",IF(AJ47&gt;=5.5,"C",IF(AJ47&gt;=4,"D","F"))))</f>
        <v>C</v>
      </c>
      <c r="AL47" s="25" t="n">
        <f aca="false">IF(AK47="A",4,IF(AK47="B",3,IF(AK47="C",2,IF(AK47="D",1,0))))</f>
        <v>2</v>
      </c>
      <c r="AM47" s="29" t="n">
        <v>6.5</v>
      </c>
      <c r="AN47" s="25" t="str">
        <f aca="false">IF(AM47&gt;=8.5,"A",IF(AM47&gt;=7,"B",IF(AM47&gt;=5.5,"C",IF(AM47&gt;=4,"D","F"))))</f>
        <v>C</v>
      </c>
      <c r="AO47" s="25" t="n">
        <f aca="false">IF(AN47="A",4,IF(AN47="B",3,IF(AN47="C",2,IF(AN47="D",1,0))))</f>
        <v>2</v>
      </c>
      <c r="AP47" s="35" t="n">
        <v>7.2</v>
      </c>
      <c r="AQ47" s="25" t="str">
        <f aca="false">IF(AP47&gt;=8.5,"A",IF(AP47&gt;=7,"B",IF(AP47&gt;=5.5,"C",IF(AP47&gt;=4,"D","F"))))</f>
        <v>B</v>
      </c>
      <c r="AR47" s="25" t="n">
        <f aca="false">IF(AQ47="A",4,IF(AQ47="B",3,IF(AQ47="C",2,IF(AQ47="D",1,0))))</f>
        <v>3</v>
      </c>
      <c r="AS47" s="29" t="n">
        <v>8.1</v>
      </c>
      <c r="AT47" s="25" t="str">
        <f aca="false">IF(AS47&gt;=8.5,"A",IF(AS47&gt;=7,"B",IF(AS47&gt;=5.5,"C",IF(AS47&gt;=4,"D","F"))))</f>
        <v>B</v>
      </c>
      <c r="AU47" s="25" t="n">
        <f aca="false">IF(AT47="A",4,IF(AT47="B",3,IF(AT47="C",2,IF(AT47="D",1,0))))</f>
        <v>3</v>
      </c>
      <c r="AV47" s="29" t="n">
        <v>6.1</v>
      </c>
      <c r="AW47" s="25" t="str">
        <f aca="false">IF(AV47&gt;=8.5,"A",IF(AV47&gt;=7,"B",IF(AV47&gt;=5.5,"C",IF(AV47&gt;=4,"D","F"))))</f>
        <v>C</v>
      </c>
      <c r="AX47" s="25" t="n">
        <f aca="false">IF(AW47="A",4,IF(AW47="B",3,IF(AW47="C",2,IF(AW47="D",1,0))))</f>
        <v>2</v>
      </c>
      <c r="AY47" s="29" t="n">
        <v>6.3</v>
      </c>
      <c r="AZ47" s="25" t="str">
        <f aca="false">IF(AY47&gt;=8.5,"A",IF(AY47&gt;=7,"B",IF(AY47&gt;=5.5,"C",IF(AY47&gt;=4,"D","F"))))</f>
        <v>C</v>
      </c>
      <c r="BA47" s="25" t="n">
        <f aca="false">IF(AZ47="A",4,IF(AZ47="B",3,IF(AZ47="C",2,IF(AZ47="D",1,0))))</f>
        <v>2</v>
      </c>
      <c r="BB47" s="35" t="n">
        <v>6.9</v>
      </c>
      <c r="BC47" s="25" t="str">
        <f aca="false">IF(BB47&gt;=8.5,"A",IF(BB47&gt;=7,"B",IF(BB47&gt;=5.5,"C",IF(BB47&gt;=4,"D","F"))))</f>
        <v>C</v>
      </c>
      <c r="BD47" s="25" t="n">
        <f aca="false">IF(BC47="A",4,IF(BC47="B",3,IF(BC47="C",2,IF(BC47="D",1,0))))</f>
        <v>2</v>
      </c>
      <c r="BE47" s="29" t="n">
        <v>9.7</v>
      </c>
      <c r="BF47" s="25" t="str">
        <f aca="false">IF(BE47&gt;=8.5,"A",IF(BE47&gt;=7,"B",IF(BE47&gt;=5.5,"C",IF(BE47&gt;=4,"D","F"))))</f>
        <v>A</v>
      </c>
      <c r="BG47" s="25" t="n">
        <f aca="false">IF(BF47="A",4,IF(BF47="B",3,IF(BF47="C",2,IF(BF47="D",1,0))))</f>
        <v>4</v>
      </c>
      <c r="BH47" s="37" t="n">
        <v>8.6</v>
      </c>
      <c r="BI47" s="36" t="str">
        <f aca="false">IF(BH47&gt;=8.5,"A",IF(BH47&gt;=7,"B",IF(BH47&gt;=5.5,"C",IF(BH47&gt;=4,"D","F"))))</f>
        <v>A</v>
      </c>
      <c r="BJ47" s="36" t="n">
        <f aca="false">IF(BI47="A",4,IF(BI47="B",3,IF(BI47="C",2,IF(BI47="D",1,0))))</f>
        <v>4</v>
      </c>
      <c r="BK47" s="37" t="n">
        <v>8.2</v>
      </c>
      <c r="BL47" s="36" t="str">
        <f aca="false">IF(BK47&gt;=8.5,"A",IF(BK47&gt;=7,"B",IF(BK47&gt;=5.5,"C",IF(BK47&gt;=4,"D","F"))))</f>
        <v>B</v>
      </c>
      <c r="BM47" s="36" t="n">
        <f aca="false">IF(BL47="A",4,IF(BL47="B",3,IF(BL47="C",2,IF(BL47="D",1,0))))</f>
        <v>3</v>
      </c>
      <c r="BN47" s="37" t="n">
        <v>7.6</v>
      </c>
      <c r="BO47" s="36" t="str">
        <f aca="false">IF(BN47&gt;=8.5,"A",IF(BN47&gt;=7,"B",IF(BN47&gt;=5.5,"C",IF(BN47&gt;=4,"D","F"))))</f>
        <v>B</v>
      </c>
      <c r="BP47" s="36" t="n">
        <f aca="false">IF(BO47="A",4,IF(BO47="B",3,IF(BO47="C",2,IF(BO47="D",1,0))))</f>
        <v>3</v>
      </c>
      <c r="BQ47" s="37" t="n">
        <v>6.6</v>
      </c>
      <c r="BR47" s="36" t="str">
        <f aca="false">IF(BQ47&gt;=8.5,"A",IF(BQ47&gt;=7,"B",IF(BQ47&gt;=5.5,"C",IF(BQ47&gt;=4,"D","F"))))</f>
        <v>C</v>
      </c>
      <c r="BS47" s="36" t="n">
        <f aca="false">IF(BR47="A",4,IF(BR47="B",3,IF(BR47="C",2,IF(BR47="D",1,0))))</f>
        <v>2</v>
      </c>
      <c r="BT47" s="37" t="n">
        <v>7.2</v>
      </c>
      <c r="BU47" s="36" t="str">
        <f aca="false">IF(BT47&gt;=8.5,"A",IF(BT47&gt;=7,"B",IF(BT47&gt;=5.5,"C",IF(BT47&gt;=4,"D","F"))))</f>
        <v>B</v>
      </c>
      <c r="BV47" s="36" t="n">
        <f aca="false">IF(BU47="A",4,IF(BU47="B",3,IF(BU47="C",2,IF(BU47="D",1,0))))</f>
        <v>3</v>
      </c>
      <c r="BW47" s="37" t="n">
        <v>8.5</v>
      </c>
      <c r="BX47" s="36" t="str">
        <f aca="false">IF(BW47&gt;=8.5,"A",IF(BW47&gt;=7,"B",IF(BW47&gt;=5.5,"C",IF(BW47&gt;=4,"D","F"))))</f>
        <v>A</v>
      </c>
      <c r="BY47" s="36" t="n">
        <f aca="false">IF(BX47="A",4,IF(BX47="B",3,IF(BX47="C",2,IF(BX47="D",1,0))))</f>
        <v>4</v>
      </c>
      <c r="BZ47" s="37" t="n">
        <v>7.5</v>
      </c>
      <c r="CA47" s="36" t="str">
        <f aca="false">IF(BZ47&gt;=8.5,"A",IF(BZ47&gt;=7,"B",IF(BZ47&gt;=5.5,"C",IF(BZ47&gt;=4,"D","F"))))</f>
        <v>B</v>
      </c>
      <c r="CB47" s="36" t="n">
        <f aca="false">IF(CA47="A",4,IF(CA47="B",3,IF(CA47="C",2,IF(CA47="D",1,0))))</f>
        <v>3</v>
      </c>
      <c r="CC47" s="37" t="n">
        <v>7.5</v>
      </c>
      <c r="CD47" s="36" t="str">
        <f aca="false">IF(CC47&gt;=8.5,"A",IF(CC47&gt;=7,"B",IF(CC47&gt;=5.5,"C",IF(CC47&gt;=4,"D","F"))))</f>
        <v>B</v>
      </c>
      <c r="CE47" s="36" t="n">
        <f aca="false">IF(CD47="A",4,IF(CD47="B",3,IF(CD47="C",2,IF(CD47="D",1,0))))</f>
        <v>3</v>
      </c>
      <c r="CF47" s="37" t="n">
        <v>7.9</v>
      </c>
      <c r="CG47" s="36" t="str">
        <f aca="false">IF(CF47&gt;=8.5,"A",IF(CF47&gt;=7,"B",IF(CF47&gt;=5.5,"C",IF(CF47&gt;=4,"D","F"))))</f>
        <v>B</v>
      </c>
      <c r="CH47" s="36" t="n">
        <f aca="false">IF(CG47="A",4,IF(CG47="B",3,IF(CG47="C",2,IF(CG47="D",1,0))))</f>
        <v>3</v>
      </c>
      <c r="CI47" s="37" t="n">
        <v>7</v>
      </c>
      <c r="CJ47" s="36" t="str">
        <f aca="false">IF(CI47&gt;=8.5,"A",IF(CI47&gt;=7,"B",IF(CI47&gt;=5.5,"C",IF(CI47&gt;=4,"D","F"))))</f>
        <v>B</v>
      </c>
      <c r="CK47" s="36" t="n">
        <f aca="false">IF(CJ47="A",4,IF(CJ47="B",3,IF(CJ47="C",2,IF(CJ47="D",1,0))))</f>
        <v>3</v>
      </c>
      <c r="CL47" s="37" t="n">
        <v>8</v>
      </c>
      <c r="CM47" s="36" t="str">
        <f aca="false">IF(CL47&gt;=8.5,"A",IF(CL47&gt;=7,"B",IF(CL47&gt;=5.5,"C",IF(CL47&gt;=4,"D","F"))))</f>
        <v>B</v>
      </c>
      <c r="CN47" s="36" t="n">
        <f aca="false">IF(CM47="A",4,IF(CM47="B",3,IF(CM47="C",2,IF(CM47="D",1,0))))</f>
        <v>3</v>
      </c>
      <c r="CO47" s="37" t="n">
        <v>8.8</v>
      </c>
      <c r="CP47" s="36" t="str">
        <f aca="false">IF(CO47&gt;=8.5,"A",IF(CO47&gt;=7,"B",IF(CO47&gt;=5.5,"C",IF(CO47&gt;=4,"D","F"))))</f>
        <v>A</v>
      </c>
      <c r="CQ47" s="36" t="n">
        <f aca="false">IF(CP47="A",4,IF(CP47="B",3,IF(CP47="C",2,IF(CP47="D",1,0))))</f>
        <v>4</v>
      </c>
      <c r="CR47" s="38" t="n">
        <f aca="false">SUMIF(I47:CQ47,"&gt;0",$I$8:$CQ$8)</f>
        <v>73</v>
      </c>
      <c r="CS47" s="16" t="n">
        <f aca="false">SUMIF(H47:CQ47,"&gt;=0",$H$8:$CQ$8)</f>
        <v>73</v>
      </c>
      <c r="CT47" s="38" t="n">
        <f aca="false">CS47-CR47</f>
        <v>0</v>
      </c>
      <c r="CU47" s="39" t="n">
        <f aca="false">SUMPRODUCT(H47:CQ47,$H$8:$CQ$8)/CS47</f>
        <v>3.19178082191781</v>
      </c>
      <c r="CV47" s="40" t="str">
        <f aca="false">IF(CU47&gt;=3.6,"Xuất sắc",IF(CU47&gt;=3.2,"Giỏi",IF(CU47&gt;=2.5,"Khá",IF(CU47&gt;=2,"Trung bình","Yếu"))))</f>
        <v>Khá</v>
      </c>
      <c r="CW47" s="41"/>
      <c r="CX47" s="25" t="s">
        <v>59</v>
      </c>
      <c r="CY47" s="1" t="n">
        <v>1</v>
      </c>
      <c r="CZ47" s="42" t="s">
        <v>282</v>
      </c>
      <c r="DA47" s="41" t="n">
        <v>3.10606060606061</v>
      </c>
      <c r="DB47" s="1" t="n">
        <v>1</v>
      </c>
    </row>
    <row r="48" customFormat="false" ht="21" hidden="false" customHeight="true" outlineLevel="0" collapsed="false">
      <c r="A48" s="26" t="n">
        <v>40</v>
      </c>
      <c r="B48" s="27" t="s">
        <v>74</v>
      </c>
      <c r="C48" s="27" t="s">
        <v>283</v>
      </c>
      <c r="D48" s="30" t="s">
        <v>284</v>
      </c>
      <c r="E48" s="31" t="s">
        <v>285</v>
      </c>
      <c r="F48" s="32" t="s">
        <v>286</v>
      </c>
      <c r="G48" s="33" t="s">
        <v>287</v>
      </c>
      <c r="H48" s="34" t="s">
        <v>58</v>
      </c>
      <c r="I48" s="29" t="n">
        <v>7.3</v>
      </c>
      <c r="J48" s="25" t="str">
        <f aca="false">IF(I48&gt;=8.5,"A",IF(I48&gt;=7,"B",IF(I48&gt;=5.5,"C",IF(I48&gt;=4,"D","F"))))</f>
        <v>B</v>
      </c>
      <c r="K48" s="25" t="n">
        <f aca="false">IF(J48="A",4,IF(J48="B",3,IF(J48="C",2,IF(J48="D",1,0))))</f>
        <v>3</v>
      </c>
      <c r="L48" s="29" t="n">
        <v>8.9</v>
      </c>
      <c r="M48" s="25" t="str">
        <f aca="false">IF(L48&gt;=8.5,"A",IF(L48&gt;=7,"B",IF(L48&gt;=5.5,"C",IF(L48&gt;=4,"D","F"))))</f>
        <v>A</v>
      </c>
      <c r="N48" s="25" t="n">
        <f aca="false">IF(M48="A",4,IF(M48="B",3,IF(M48="C",2,IF(M48="D",1,0))))</f>
        <v>4</v>
      </c>
      <c r="O48" s="29" t="n">
        <v>8.7</v>
      </c>
      <c r="P48" s="25" t="str">
        <f aca="false">IF(O48&gt;=8.5,"A",IF(O48&gt;=7,"B",IF(O48&gt;=5.5,"C",IF(O48&gt;=4,"D","F"))))</f>
        <v>A</v>
      </c>
      <c r="Q48" s="25" t="n">
        <f aca="false">IF(P48="A",4,IF(P48="B",3,IF(P48="C",2,IF(P48="D",1,0))))</f>
        <v>4</v>
      </c>
      <c r="R48" s="29" t="n">
        <v>8.7</v>
      </c>
      <c r="S48" s="25" t="str">
        <f aca="false">IF(R48&gt;=8.5,"A",IF(R48&gt;=7,"B",IF(R48&gt;=5.5,"C",IF(R48&gt;=4,"D","F"))))</f>
        <v>A</v>
      </c>
      <c r="T48" s="25" t="n">
        <f aca="false">IF(S48="A",4,IF(S48="B",3,IF(S48="C",2,IF(S48="D",1,0))))</f>
        <v>4</v>
      </c>
      <c r="U48" s="29" t="n">
        <v>9.7</v>
      </c>
      <c r="V48" s="25" t="str">
        <f aca="false">IF(U48&gt;=8.5,"A",IF(U48&gt;=7,"B",IF(U48&gt;=5.5,"C",IF(U48&gt;=4,"D","F"))))</f>
        <v>A</v>
      </c>
      <c r="W48" s="25" t="n">
        <f aca="false">IF(V48="A",4,IF(V48="B",3,IF(V48="C",2,IF(V48="D",1,0))))</f>
        <v>4</v>
      </c>
      <c r="X48" s="29" t="n">
        <v>8.3</v>
      </c>
      <c r="Y48" s="25" t="str">
        <f aca="false">IF(X48&gt;=8.5,"A",IF(X48&gt;=7,"B",IF(X48&gt;=5.5,"C",IF(X48&gt;=4,"D","F"))))</f>
        <v>B</v>
      </c>
      <c r="Z48" s="25" t="n">
        <f aca="false">IF(Y48="A",4,IF(Y48="B",3,IF(Y48="C",2,IF(Y48="D",1,0))))</f>
        <v>3</v>
      </c>
      <c r="AA48" s="35" t="n">
        <v>7.9</v>
      </c>
      <c r="AB48" s="25" t="str">
        <f aca="false">IF(AA48&gt;=8.5,"A",IF(AA48&gt;=7,"B",IF(AA48&gt;=5.5,"C",IF(AA48&gt;=4,"D","F"))))</f>
        <v>B</v>
      </c>
      <c r="AC48" s="25" t="n">
        <f aca="false">IF(AB48="A",4,IF(AB48="B",3,IF(AB48="C",2,IF(AB48="D",1,0))))</f>
        <v>3</v>
      </c>
      <c r="AD48" s="35" t="n">
        <v>7</v>
      </c>
      <c r="AE48" s="25" t="str">
        <f aca="false">IF(AD48&gt;=8.5,"A",IF(AD48&gt;=7,"B",IF(AD48&gt;=5.5,"C",IF(AD48&gt;=4,"D","F"))))</f>
        <v>B</v>
      </c>
      <c r="AF48" s="25" t="n">
        <f aca="false">IF(AE48="A",4,IF(AE48="B",3,IF(AE48="C",2,IF(AE48="D",1,0))))</f>
        <v>3</v>
      </c>
      <c r="AG48" s="35" t="n">
        <v>7.6</v>
      </c>
      <c r="AH48" s="25" t="str">
        <f aca="false">IF(AG48&gt;=8.5,"A",IF(AG48&gt;=7,"B",IF(AG48&gt;=5.5,"C",IF(AG48&gt;=4,"D","F"))))</f>
        <v>B</v>
      </c>
      <c r="AI48" s="25" t="n">
        <f aca="false">IF(AH48="A",4,IF(AH48="B",3,IF(AH48="C",2,IF(AH48="D",1,0))))</f>
        <v>3</v>
      </c>
      <c r="AJ48" s="35" t="n">
        <v>6.5</v>
      </c>
      <c r="AK48" s="25" t="str">
        <f aca="false">IF(AJ48&gt;=8.5,"A",IF(AJ48&gt;=7,"B",IF(AJ48&gt;=5.5,"C",IF(AJ48&gt;=4,"D","F"))))</f>
        <v>C</v>
      </c>
      <c r="AL48" s="25" t="n">
        <f aca="false">IF(AK48="A",4,IF(AK48="B",3,IF(AK48="C",2,IF(AK48="D",1,0))))</f>
        <v>2</v>
      </c>
      <c r="AM48" s="29" t="n">
        <v>7.9</v>
      </c>
      <c r="AN48" s="25" t="str">
        <f aca="false">IF(AM48&gt;=8.5,"A",IF(AM48&gt;=7,"B",IF(AM48&gt;=5.5,"C",IF(AM48&gt;=4,"D","F"))))</f>
        <v>B</v>
      </c>
      <c r="AO48" s="25" t="n">
        <f aca="false">IF(AN48="A",4,IF(AN48="B",3,IF(AN48="C",2,IF(AN48="D",1,0))))</f>
        <v>3</v>
      </c>
      <c r="AP48" s="35" t="n">
        <v>7.7</v>
      </c>
      <c r="AQ48" s="25" t="str">
        <f aca="false">IF(AP48&gt;=8.5,"A",IF(AP48&gt;=7,"B",IF(AP48&gt;=5.5,"C",IF(AP48&gt;=4,"D","F"))))</f>
        <v>B</v>
      </c>
      <c r="AR48" s="25" t="n">
        <f aca="false">IF(AQ48="A",4,IF(AQ48="B",3,IF(AQ48="C",2,IF(AQ48="D",1,0))))</f>
        <v>3</v>
      </c>
      <c r="AS48" s="29" t="n">
        <v>8.5</v>
      </c>
      <c r="AT48" s="25" t="str">
        <f aca="false">IF(AS48&gt;=8.5,"A",IF(AS48&gt;=7,"B",IF(AS48&gt;=5.5,"C",IF(AS48&gt;=4,"D","F"))))</f>
        <v>A</v>
      </c>
      <c r="AU48" s="25" t="n">
        <f aca="false">IF(AT48="A",4,IF(AT48="B",3,IF(AT48="C",2,IF(AT48="D",1,0))))</f>
        <v>4</v>
      </c>
      <c r="AV48" s="29" t="n">
        <v>4.6</v>
      </c>
      <c r="AW48" s="25" t="str">
        <f aca="false">IF(AV48&gt;=8.5,"A",IF(AV48&gt;=7,"B",IF(AV48&gt;=5.5,"C",IF(AV48&gt;=4,"D","F"))))</f>
        <v>D</v>
      </c>
      <c r="AX48" s="25" t="n">
        <f aca="false">IF(AW48="A",4,IF(AW48="B",3,IF(AW48="C",2,IF(AW48="D",1,0))))</f>
        <v>1</v>
      </c>
      <c r="AY48" s="29" t="n">
        <v>6.3</v>
      </c>
      <c r="AZ48" s="25" t="str">
        <f aca="false">IF(AY48&gt;=8.5,"A",IF(AY48&gt;=7,"B",IF(AY48&gt;=5.5,"C",IF(AY48&gt;=4,"D","F"))))</f>
        <v>C</v>
      </c>
      <c r="BA48" s="25" t="n">
        <f aca="false">IF(AZ48="A",4,IF(AZ48="B",3,IF(AZ48="C",2,IF(AZ48="D",1,0))))</f>
        <v>2</v>
      </c>
      <c r="BB48" s="29" t="n">
        <v>7.5</v>
      </c>
      <c r="BC48" s="25" t="str">
        <f aca="false">IF(BB48&gt;=8.5,"A",IF(BB48&gt;=7,"B",IF(BB48&gt;=5.5,"C",IF(BB48&gt;=4,"D","F"))))</f>
        <v>B</v>
      </c>
      <c r="BD48" s="25" t="n">
        <f aca="false">IF(BC48="A",4,IF(BC48="B",3,IF(BC48="C",2,IF(BC48="D",1,0))))</f>
        <v>3</v>
      </c>
      <c r="BE48" s="29" t="n">
        <v>9</v>
      </c>
      <c r="BF48" s="25" t="str">
        <f aca="false">IF(BE48&gt;=8.5,"A",IF(BE48&gt;=7,"B",IF(BE48&gt;=5.5,"C",IF(BE48&gt;=4,"D","F"))))</f>
        <v>A</v>
      </c>
      <c r="BG48" s="25" t="n">
        <f aca="false">IF(BF48="A",4,IF(BF48="B",3,IF(BF48="C",2,IF(BF48="D",1,0))))</f>
        <v>4</v>
      </c>
      <c r="BH48" s="37" t="n">
        <v>8.4</v>
      </c>
      <c r="BI48" s="36" t="str">
        <f aca="false">IF(BH48&gt;=8.5,"A",IF(BH48&gt;=7,"B",IF(BH48&gt;=5.5,"C",IF(BH48&gt;=4,"D","F"))))</f>
        <v>B</v>
      </c>
      <c r="BJ48" s="36" t="n">
        <f aca="false">IF(BI48="A",4,IF(BI48="B",3,IF(BI48="C",2,IF(BI48="D",1,0))))</f>
        <v>3</v>
      </c>
      <c r="BK48" s="37" t="n">
        <v>7.8</v>
      </c>
      <c r="BL48" s="36" t="str">
        <f aca="false">IF(BK48&gt;=8.5,"A",IF(BK48&gt;=7,"B",IF(BK48&gt;=5.5,"C",IF(BK48&gt;=4,"D","F"))))</f>
        <v>B</v>
      </c>
      <c r="BM48" s="36" t="n">
        <f aca="false">IF(BL48="A",4,IF(BL48="B",3,IF(BL48="C",2,IF(BL48="D",1,0))))</f>
        <v>3</v>
      </c>
      <c r="BN48" s="37" t="n">
        <v>7.7</v>
      </c>
      <c r="BO48" s="36" t="str">
        <f aca="false">IF(BN48&gt;=8.5,"A",IF(BN48&gt;=7,"B",IF(BN48&gt;=5.5,"C",IF(BN48&gt;=4,"D","F"))))</f>
        <v>B</v>
      </c>
      <c r="BP48" s="36" t="n">
        <f aca="false">IF(BO48="A",4,IF(BO48="B",3,IF(BO48="C",2,IF(BO48="D",1,0))))</f>
        <v>3</v>
      </c>
      <c r="BQ48" s="37" t="n">
        <v>8.1</v>
      </c>
      <c r="BR48" s="36" t="str">
        <f aca="false">IF(BQ48&gt;=8.5,"A",IF(BQ48&gt;=7,"B",IF(BQ48&gt;=5.5,"C",IF(BQ48&gt;=4,"D","F"))))</f>
        <v>B</v>
      </c>
      <c r="BS48" s="36" t="n">
        <f aca="false">IF(BR48="A",4,IF(BR48="B",3,IF(BR48="C",2,IF(BR48="D",1,0))))</f>
        <v>3</v>
      </c>
      <c r="BT48" s="37" t="n">
        <v>7.6</v>
      </c>
      <c r="BU48" s="36" t="str">
        <f aca="false">IF(BT48&gt;=8.5,"A",IF(BT48&gt;=7,"B",IF(BT48&gt;=5.5,"C",IF(BT48&gt;=4,"D","F"))))</f>
        <v>B</v>
      </c>
      <c r="BV48" s="36" t="n">
        <f aca="false">IF(BU48="A",4,IF(BU48="B",3,IF(BU48="C",2,IF(BU48="D",1,0))))</f>
        <v>3</v>
      </c>
      <c r="BW48" s="37" t="n">
        <v>9</v>
      </c>
      <c r="BX48" s="36" t="str">
        <f aca="false">IF(BW48&gt;=8.5,"A",IF(BW48&gt;=7,"B",IF(BW48&gt;=5.5,"C",IF(BW48&gt;=4,"D","F"))))</f>
        <v>A</v>
      </c>
      <c r="BY48" s="36" t="n">
        <f aca="false">IF(BX48="A",4,IF(BX48="B",3,IF(BX48="C",2,IF(BX48="D",1,0))))</f>
        <v>4</v>
      </c>
      <c r="BZ48" s="37" t="n">
        <v>6.6</v>
      </c>
      <c r="CA48" s="36" t="str">
        <f aca="false">IF(BZ48&gt;=8.5,"A",IF(BZ48&gt;=7,"B",IF(BZ48&gt;=5.5,"C",IF(BZ48&gt;=4,"D","F"))))</f>
        <v>C</v>
      </c>
      <c r="CB48" s="36" t="n">
        <f aca="false">IF(CA48="A",4,IF(CA48="B",3,IF(CA48="C",2,IF(CA48="D",1,0))))</f>
        <v>2</v>
      </c>
      <c r="CC48" s="37" t="n">
        <v>6.4</v>
      </c>
      <c r="CD48" s="36" t="str">
        <f aca="false">IF(CC48&gt;=8.5,"A",IF(CC48&gt;=7,"B",IF(CC48&gt;=5.5,"C",IF(CC48&gt;=4,"D","F"))))</f>
        <v>C</v>
      </c>
      <c r="CE48" s="36" t="n">
        <f aca="false">IF(CD48="A",4,IF(CD48="B",3,IF(CD48="C",2,IF(CD48="D",1,0))))</f>
        <v>2</v>
      </c>
      <c r="CF48" s="37" t="n">
        <v>7.8</v>
      </c>
      <c r="CG48" s="36" t="str">
        <f aca="false">IF(CF48&gt;=8.5,"A",IF(CF48&gt;=7,"B",IF(CF48&gt;=5.5,"C",IF(CF48&gt;=4,"D","F"))))</f>
        <v>B</v>
      </c>
      <c r="CH48" s="36" t="n">
        <f aca="false">IF(CG48="A",4,IF(CG48="B",3,IF(CG48="C",2,IF(CG48="D",1,0))))</f>
        <v>3</v>
      </c>
      <c r="CI48" s="37" t="n">
        <v>8.5</v>
      </c>
      <c r="CJ48" s="36" t="str">
        <f aca="false">IF(CI48&gt;=8.5,"A",IF(CI48&gt;=7,"B",IF(CI48&gt;=5.5,"C",IF(CI48&gt;=4,"D","F"))))</f>
        <v>A</v>
      </c>
      <c r="CK48" s="36" t="n">
        <f aca="false">IF(CJ48="A",4,IF(CJ48="B",3,IF(CJ48="C",2,IF(CJ48="D",1,0))))</f>
        <v>4</v>
      </c>
      <c r="CL48" s="37" t="n">
        <v>8</v>
      </c>
      <c r="CM48" s="36" t="str">
        <f aca="false">IF(CL48&gt;=8.5,"A",IF(CL48&gt;=7,"B",IF(CL48&gt;=5.5,"C",IF(CL48&gt;=4,"D","F"))))</f>
        <v>B</v>
      </c>
      <c r="CN48" s="36" t="n">
        <f aca="false">IF(CM48="A",4,IF(CM48="B",3,IF(CM48="C",2,IF(CM48="D",1,0))))</f>
        <v>3</v>
      </c>
      <c r="CO48" s="37" t="n">
        <v>8.5</v>
      </c>
      <c r="CP48" s="36" t="str">
        <f aca="false">IF(CO48&gt;=8.5,"A",IF(CO48&gt;=7,"B",IF(CO48&gt;=5.5,"C",IF(CO48&gt;=4,"D","F"))))</f>
        <v>A</v>
      </c>
      <c r="CQ48" s="36" t="n">
        <f aca="false">IF(CP48="A",4,IF(CP48="B",3,IF(CP48="C",2,IF(CP48="D",1,0))))</f>
        <v>4</v>
      </c>
      <c r="CR48" s="38" t="n">
        <f aca="false">SUMIF(I48:CQ48,"&gt;0",$I$8:$CQ$8)</f>
        <v>73</v>
      </c>
      <c r="CS48" s="16" t="n">
        <f aca="false">SUMIF(H48:CQ48,"&gt;=0",$H$8:$CQ$8)</f>
        <v>73</v>
      </c>
      <c r="CT48" s="38" t="n">
        <f aca="false">CS48-CR48</f>
        <v>0</v>
      </c>
      <c r="CU48" s="39" t="n">
        <f aca="false">SUMPRODUCT(H48:CQ48,$H$8:$CQ$8)/CS48</f>
        <v>3.16438356164384</v>
      </c>
      <c r="CV48" s="40" t="str">
        <f aca="false">IF(CU48&gt;=3.6,"Xuất sắc",IF(CU48&gt;=3.2,"Giỏi",IF(CU48&gt;=2.5,"Khá",IF(CU48&gt;=2,"Trung bình","Yếu"))))</f>
        <v>Khá</v>
      </c>
      <c r="CW48" s="41"/>
      <c r="CX48" s="25"/>
      <c r="CY48" s="1" t="n">
        <v>1</v>
      </c>
      <c r="CZ48" s="42" t="s">
        <v>288</v>
      </c>
      <c r="DA48" s="41" t="n">
        <v>3.07575757575758</v>
      </c>
      <c r="DB48" s="1" t="n">
        <v>1</v>
      </c>
    </row>
    <row r="49" customFormat="false" ht="21" hidden="false" customHeight="true" outlineLevel="0" collapsed="false">
      <c r="A49" s="26" t="n">
        <v>41</v>
      </c>
      <c r="B49" s="27" t="s">
        <v>74</v>
      </c>
      <c r="C49" s="27" t="s">
        <v>289</v>
      </c>
      <c r="D49" s="30" t="s">
        <v>290</v>
      </c>
      <c r="E49" s="31" t="s">
        <v>291</v>
      </c>
      <c r="F49" s="32" t="s">
        <v>292</v>
      </c>
      <c r="G49" s="33" t="s">
        <v>293</v>
      </c>
      <c r="H49" s="34" t="s">
        <v>58</v>
      </c>
      <c r="I49" s="29" t="n">
        <v>7.7</v>
      </c>
      <c r="J49" s="25" t="str">
        <f aca="false">IF(I49&gt;=8.5,"A",IF(I49&gt;=7,"B",IF(I49&gt;=5.5,"C",IF(I49&gt;=4,"D","F"))))</f>
        <v>B</v>
      </c>
      <c r="K49" s="25" t="n">
        <f aca="false">IF(J49="A",4,IF(J49="B",3,IF(J49="C",2,IF(J49="D",1,0))))</f>
        <v>3</v>
      </c>
      <c r="L49" s="29" t="n">
        <v>6.2</v>
      </c>
      <c r="M49" s="25" t="str">
        <f aca="false">IF(L49&gt;=8.5,"A",IF(L49&gt;=7,"B",IF(L49&gt;=5.5,"C",IF(L49&gt;=4,"D","F"))))</f>
        <v>C</v>
      </c>
      <c r="N49" s="25" t="n">
        <f aca="false">IF(M49="A",4,IF(M49="B",3,IF(M49="C",2,IF(M49="D",1,0))))</f>
        <v>2</v>
      </c>
      <c r="O49" s="29" t="n">
        <v>8.1</v>
      </c>
      <c r="P49" s="25" t="str">
        <f aca="false">IF(O49&gt;=8.5,"A",IF(O49&gt;=7,"B",IF(O49&gt;=5.5,"C",IF(O49&gt;=4,"D","F"))))</f>
        <v>B</v>
      </c>
      <c r="Q49" s="25" t="n">
        <f aca="false">IF(P49="A",4,IF(P49="B",3,IF(P49="C",2,IF(P49="D",1,0))))</f>
        <v>3</v>
      </c>
      <c r="R49" s="29" t="n">
        <v>5.9</v>
      </c>
      <c r="S49" s="25" t="str">
        <f aca="false">IF(R49&gt;=8.5,"A",IF(R49&gt;=7,"B",IF(R49&gt;=5.5,"C",IF(R49&gt;=4,"D","F"))))</f>
        <v>C</v>
      </c>
      <c r="T49" s="25" t="n">
        <f aca="false">IF(S49="A",4,IF(S49="B",3,IF(S49="C",2,IF(S49="D",1,0))))</f>
        <v>2</v>
      </c>
      <c r="U49" s="29" t="n">
        <v>8.7</v>
      </c>
      <c r="V49" s="25" t="str">
        <f aca="false">IF(U49&gt;=8.5,"A",IF(U49&gt;=7,"B",IF(U49&gt;=5.5,"C",IF(U49&gt;=4,"D","F"))))</f>
        <v>A</v>
      </c>
      <c r="W49" s="25" t="n">
        <f aca="false">IF(V49="A",4,IF(V49="B",3,IF(V49="C",2,IF(V49="D",1,0))))</f>
        <v>4</v>
      </c>
      <c r="X49" s="29" t="n">
        <v>8</v>
      </c>
      <c r="Y49" s="25" t="str">
        <f aca="false">IF(X49&gt;=8.5,"A",IF(X49&gt;=7,"B",IF(X49&gt;=5.5,"C",IF(X49&gt;=4,"D","F"))))</f>
        <v>B</v>
      </c>
      <c r="Z49" s="25" t="n">
        <f aca="false">IF(Y49="A",4,IF(Y49="B",3,IF(Y49="C",2,IF(Y49="D",1,0))))</f>
        <v>3</v>
      </c>
      <c r="AA49" s="35" t="n">
        <v>8.2</v>
      </c>
      <c r="AB49" s="25" t="str">
        <f aca="false">IF(AA49&gt;=8.5,"A",IF(AA49&gt;=7,"B",IF(AA49&gt;=5.5,"C",IF(AA49&gt;=4,"D","F"))))</f>
        <v>B</v>
      </c>
      <c r="AC49" s="25" t="n">
        <f aca="false">IF(AB49="A",4,IF(AB49="B",3,IF(AB49="C",2,IF(AB49="D",1,0))))</f>
        <v>3</v>
      </c>
      <c r="AD49" s="35" t="n">
        <v>6.5</v>
      </c>
      <c r="AE49" s="25" t="str">
        <f aca="false">IF(AD49&gt;=8.5,"A",IF(AD49&gt;=7,"B",IF(AD49&gt;=5.5,"C",IF(AD49&gt;=4,"D","F"))))</f>
        <v>C</v>
      </c>
      <c r="AF49" s="25" t="n">
        <f aca="false">IF(AE49="A",4,IF(AE49="B",3,IF(AE49="C",2,IF(AE49="D",1,0))))</f>
        <v>2</v>
      </c>
      <c r="AG49" s="35" t="n">
        <v>6.7</v>
      </c>
      <c r="AH49" s="25" t="str">
        <f aca="false">IF(AG49&gt;=8.5,"A",IF(AG49&gt;=7,"B",IF(AG49&gt;=5.5,"C",IF(AG49&gt;=4,"D","F"))))</f>
        <v>C</v>
      </c>
      <c r="AI49" s="25" t="n">
        <f aca="false">IF(AH49="A",4,IF(AH49="B",3,IF(AH49="C",2,IF(AH49="D",1,0))))</f>
        <v>2</v>
      </c>
      <c r="AJ49" s="35" t="n">
        <v>7.6</v>
      </c>
      <c r="AK49" s="25" t="str">
        <f aca="false">IF(AJ49&gt;=8.5,"A",IF(AJ49&gt;=7,"B",IF(AJ49&gt;=5.5,"C",IF(AJ49&gt;=4,"D","F"))))</f>
        <v>B</v>
      </c>
      <c r="AL49" s="25" t="n">
        <f aca="false">IF(AK49="A",4,IF(AK49="B",3,IF(AK49="C",2,IF(AK49="D",1,0))))</f>
        <v>3</v>
      </c>
      <c r="AM49" s="29" t="n">
        <v>7.1</v>
      </c>
      <c r="AN49" s="25" t="str">
        <f aca="false">IF(AM49&gt;=8.5,"A",IF(AM49&gt;=7,"B",IF(AM49&gt;=5.5,"C",IF(AM49&gt;=4,"D","F"))))</f>
        <v>B</v>
      </c>
      <c r="AO49" s="25" t="n">
        <f aca="false">IF(AN49="A",4,IF(AN49="B",3,IF(AN49="C",2,IF(AN49="D",1,0))))</f>
        <v>3</v>
      </c>
      <c r="AP49" s="35" t="n">
        <v>6.7</v>
      </c>
      <c r="AQ49" s="25" t="str">
        <f aca="false">IF(AP49&gt;=8.5,"A",IF(AP49&gt;=7,"B",IF(AP49&gt;=5.5,"C",IF(AP49&gt;=4,"D","F"))))</f>
        <v>C</v>
      </c>
      <c r="AR49" s="25" t="n">
        <f aca="false">IF(AQ49="A",4,IF(AQ49="B",3,IF(AQ49="C",2,IF(AQ49="D",1,0))))</f>
        <v>2</v>
      </c>
      <c r="AS49" s="29" t="n">
        <v>7</v>
      </c>
      <c r="AT49" s="25" t="str">
        <f aca="false">IF(AS49&gt;=8.5,"A",IF(AS49&gt;=7,"B",IF(AS49&gt;=5.5,"C",IF(AS49&gt;=4,"D","F"))))</f>
        <v>B</v>
      </c>
      <c r="AU49" s="25" t="n">
        <f aca="false">IF(AT49="A",4,IF(AT49="B",3,IF(AT49="C",2,IF(AT49="D",1,0))))</f>
        <v>3</v>
      </c>
      <c r="AV49" s="29" t="n">
        <v>5.3</v>
      </c>
      <c r="AW49" s="25" t="str">
        <f aca="false">IF(AV49&gt;=8.5,"A",IF(AV49&gt;=7,"B",IF(AV49&gt;=5.5,"C",IF(AV49&gt;=4,"D","F"))))</f>
        <v>D</v>
      </c>
      <c r="AX49" s="25" t="n">
        <f aca="false">IF(AW49="A",4,IF(AW49="B",3,IF(AW49="C",2,IF(AW49="D",1,0))))</f>
        <v>1</v>
      </c>
      <c r="AY49" s="29" t="n">
        <v>5.7</v>
      </c>
      <c r="AZ49" s="25" t="str">
        <f aca="false">IF(AY49&gt;=8.5,"A",IF(AY49&gt;=7,"B",IF(AY49&gt;=5.5,"C",IF(AY49&gt;=4,"D","F"))))</f>
        <v>C</v>
      </c>
      <c r="BA49" s="25" t="n">
        <f aca="false">IF(AZ49="A",4,IF(AZ49="B",3,IF(AZ49="C",2,IF(AZ49="D",1,0))))</f>
        <v>2</v>
      </c>
      <c r="BB49" s="29" t="n">
        <v>6.8</v>
      </c>
      <c r="BC49" s="25" t="str">
        <f aca="false">IF(BB49&gt;=8.5,"A",IF(BB49&gt;=7,"B",IF(BB49&gt;=5.5,"C",IF(BB49&gt;=4,"D","F"))))</f>
        <v>C</v>
      </c>
      <c r="BD49" s="25" t="n">
        <f aca="false">IF(BC49="A",4,IF(BC49="B",3,IF(BC49="C",2,IF(BC49="D",1,0))))</f>
        <v>2</v>
      </c>
      <c r="BE49" s="29" t="n">
        <v>6.5</v>
      </c>
      <c r="BF49" s="25" t="str">
        <f aca="false">IF(BE49&gt;=8.5,"A",IF(BE49&gt;=7,"B",IF(BE49&gt;=5.5,"C",IF(BE49&gt;=4,"D","F"))))</f>
        <v>C</v>
      </c>
      <c r="BG49" s="25" t="n">
        <f aca="false">IF(BF49="A",4,IF(BF49="B",3,IF(BF49="C",2,IF(BF49="D",1,0))))</f>
        <v>2</v>
      </c>
      <c r="BH49" s="37" t="n">
        <v>6.8</v>
      </c>
      <c r="BI49" s="36" t="str">
        <f aca="false">IF(BH49&gt;=8.5,"A",IF(BH49&gt;=7,"B",IF(BH49&gt;=5.5,"C",IF(BH49&gt;=4,"D","F"))))</f>
        <v>C</v>
      </c>
      <c r="BJ49" s="36" t="n">
        <f aca="false">IF(BI49="A",4,IF(BI49="B",3,IF(BI49="C",2,IF(BI49="D",1,0))))</f>
        <v>2</v>
      </c>
      <c r="BK49" s="37" t="n">
        <v>7.6</v>
      </c>
      <c r="BL49" s="36" t="str">
        <f aca="false">IF(BK49&gt;=8.5,"A",IF(BK49&gt;=7,"B",IF(BK49&gt;=5.5,"C",IF(BK49&gt;=4,"D","F"))))</f>
        <v>B</v>
      </c>
      <c r="BM49" s="36" t="n">
        <f aca="false">IF(BL49="A",4,IF(BL49="B",3,IF(BL49="C",2,IF(BL49="D",1,0))))</f>
        <v>3</v>
      </c>
      <c r="BN49" s="37" t="n">
        <v>7</v>
      </c>
      <c r="BO49" s="36" t="str">
        <f aca="false">IF(BN49&gt;=8.5,"A",IF(BN49&gt;=7,"B",IF(BN49&gt;=5.5,"C",IF(BN49&gt;=4,"D","F"))))</f>
        <v>B</v>
      </c>
      <c r="BP49" s="36" t="n">
        <f aca="false">IF(BO49="A",4,IF(BO49="B",3,IF(BO49="C",2,IF(BO49="D",1,0))))</f>
        <v>3</v>
      </c>
      <c r="BQ49" s="37" t="n">
        <v>6.6</v>
      </c>
      <c r="BR49" s="36" t="str">
        <f aca="false">IF(BQ49&gt;=8.5,"A",IF(BQ49&gt;=7,"B",IF(BQ49&gt;=5.5,"C",IF(BQ49&gt;=4,"D","F"))))</f>
        <v>C</v>
      </c>
      <c r="BS49" s="36" t="n">
        <f aca="false">IF(BR49="A",4,IF(BR49="B",3,IF(BR49="C",2,IF(BR49="D",1,0))))</f>
        <v>2</v>
      </c>
      <c r="BT49" s="37" t="n">
        <v>6.8</v>
      </c>
      <c r="BU49" s="36" t="str">
        <f aca="false">IF(BT49&gt;=8.5,"A",IF(BT49&gt;=7,"B",IF(BT49&gt;=5.5,"C",IF(BT49&gt;=4,"D","F"))))</f>
        <v>C</v>
      </c>
      <c r="BV49" s="36" t="n">
        <f aca="false">IF(BU49="A",4,IF(BU49="B",3,IF(BU49="C",2,IF(BU49="D",1,0))))</f>
        <v>2</v>
      </c>
      <c r="BW49" s="37" t="n">
        <v>7.8</v>
      </c>
      <c r="BX49" s="36" t="str">
        <f aca="false">IF(BW49&gt;=8.5,"A",IF(BW49&gt;=7,"B",IF(BW49&gt;=5.5,"C",IF(BW49&gt;=4,"D","F"))))</f>
        <v>B</v>
      </c>
      <c r="BY49" s="36" t="n">
        <f aca="false">IF(BX49="A",4,IF(BX49="B",3,IF(BX49="C",2,IF(BX49="D",1,0))))</f>
        <v>3</v>
      </c>
      <c r="BZ49" s="37" t="n">
        <v>7</v>
      </c>
      <c r="CA49" s="36" t="str">
        <f aca="false">IF(BZ49&gt;=8.5,"A",IF(BZ49&gt;=7,"B",IF(BZ49&gt;=5.5,"C",IF(BZ49&gt;=4,"D","F"))))</f>
        <v>B</v>
      </c>
      <c r="CB49" s="36" t="n">
        <f aca="false">IF(CA49="A",4,IF(CA49="B",3,IF(CA49="C",2,IF(CA49="D",1,0))))</f>
        <v>3</v>
      </c>
      <c r="CC49" s="37" t="n">
        <v>6.5</v>
      </c>
      <c r="CD49" s="36" t="str">
        <f aca="false">IF(CC49&gt;=8.5,"A",IF(CC49&gt;=7,"B",IF(CC49&gt;=5.5,"C",IF(CC49&gt;=4,"D","F"))))</f>
        <v>C</v>
      </c>
      <c r="CE49" s="36" t="n">
        <f aca="false">IF(CD49="A",4,IF(CD49="B",3,IF(CD49="C",2,IF(CD49="D",1,0))))</f>
        <v>2</v>
      </c>
      <c r="CF49" s="37" t="n">
        <v>7.6</v>
      </c>
      <c r="CG49" s="36" t="str">
        <f aca="false">IF(CF49&gt;=8.5,"A",IF(CF49&gt;=7,"B",IF(CF49&gt;=5.5,"C",IF(CF49&gt;=4,"D","F"))))</f>
        <v>B</v>
      </c>
      <c r="CH49" s="36" t="n">
        <f aca="false">IF(CG49="A",4,IF(CG49="B",3,IF(CG49="C",2,IF(CG49="D",1,0))))</f>
        <v>3</v>
      </c>
      <c r="CI49" s="37" t="n">
        <v>6.7</v>
      </c>
      <c r="CJ49" s="36" t="str">
        <f aca="false">IF(CI49&gt;=8.5,"A",IF(CI49&gt;=7,"B",IF(CI49&gt;=5.5,"C",IF(CI49&gt;=4,"D","F"))))</f>
        <v>C</v>
      </c>
      <c r="CK49" s="36" t="n">
        <f aca="false">IF(CJ49="A",4,IF(CJ49="B",3,IF(CJ49="C",2,IF(CJ49="D",1,0))))</f>
        <v>2</v>
      </c>
      <c r="CL49" s="37" t="n">
        <v>8</v>
      </c>
      <c r="CM49" s="36" t="str">
        <f aca="false">IF(CL49&gt;=8.5,"A",IF(CL49&gt;=7,"B",IF(CL49&gt;=5.5,"C",IF(CL49&gt;=4,"D","F"))))</f>
        <v>B</v>
      </c>
      <c r="CN49" s="36" t="n">
        <f aca="false">IF(CM49="A",4,IF(CM49="B",3,IF(CM49="C",2,IF(CM49="D",1,0))))</f>
        <v>3</v>
      </c>
      <c r="CO49" s="37" t="n">
        <v>8</v>
      </c>
      <c r="CP49" s="36" t="str">
        <f aca="false">IF(CO49&gt;=8.5,"A",IF(CO49&gt;=7,"B",IF(CO49&gt;=5.5,"C",IF(CO49&gt;=4,"D","F"))))</f>
        <v>B</v>
      </c>
      <c r="CQ49" s="36" t="n">
        <f aca="false">IF(CP49="A",4,IF(CP49="B",3,IF(CP49="C",2,IF(CP49="D",1,0))))</f>
        <v>3</v>
      </c>
      <c r="CR49" s="38" t="n">
        <f aca="false">SUMIF(I49:CQ49,"&gt;0",$I$8:$CQ$8)</f>
        <v>73</v>
      </c>
      <c r="CS49" s="16" t="n">
        <f aca="false">SUMIF(H49:CQ49,"&gt;=0",$H$8:$CQ$8)</f>
        <v>73</v>
      </c>
      <c r="CT49" s="38" t="n">
        <f aca="false">CS49-CR49</f>
        <v>0</v>
      </c>
      <c r="CU49" s="39" t="n">
        <f aca="false">SUMPRODUCT(H49:CQ49,$H$8:$CQ$8)/CS49</f>
        <v>2.6027397260274</v>
      </c>
      <c r="CV49" s="40" t="str">
        <f aca="false">IF(CU49&gt;=3.6,"Xuất sắc",IF(CU49&gt;=3.2,"Giỏi",IF(CU49&gt;=2.5,"Khá",IF(CU49&gt;=2,"Trung bình","Yếu"))))</f>
        <v>Khá</v>
      </c>
      <c r="CW49" s="41"/>
      <c r="CX49" s="25" t="s">
        <v>59</v>
      </c>
      <c r="CY49" s="1" t="n">
        <v>1</v>
      </c>
      <c r="CZ49" s="42" t="s">
        <v>294</v>
      </c>
      <c r="DA49" s="41" t="n">
        <v>2.56060606060606</v>
      </c>
      <c r="DB49" s="1" t="n">
        <v>1</v>
      </c>
    </row>
    <row r="50" customFormat="false" ht="21" hidden="false" customHeight="true" outlineLevel="0" collapsed="false">
      <c r="A50" s="26" t="n">
        <v>42</v>
      </c>
      <c r="B50" s="27" t="s">
        <v>74</v>
      </c>
      <c r="C50" s="27" t="s">
        <v>295</v>
      </c>
      <c r="D50" s="30" t="s">
        <v>296</v>
      </c>
      <c r="E50" s="31" t="s">
        <v>117</v>
      </c>
      <c r="F50" s="32" t="s">
        <v>297</v>
      </c>
      <c r="G50" s="33" t="s">
        <v>298</v>
      </c>
      <c r="H50" s="34" t="s">
        <v>58</v>
      </c>
      <c r="I50" s="29" t="n">
        <v>7.6</v>
      </c>
      <c r="J50" s="25" t="str">
        <f aca="false">IF(I50&gt;=8.5,"A",IF(I50&gt;=7,"B",IF(I50&gt;=5.5,"C",IF(I50&gt;=4,"D","F"))))</f>
        <v>B</v>
      </c>
      <c r="K50" s="25" t="n">
        <f aca="false">IF(J50="A",4,IF(J50="B",3,IF(J50="C",2,IF(J50="D",1,0))))</f>
        <v>3</v>
      </c>
      <c r="L50" s="29" t="n">
        <v>8.1</v>
      </c>
      <c r="M50" s="25" t="str">
        <f aca="false">IF(L50&gt;=8.5,"A",IF(L50&gt;=7,"B",IF(L50&gt;=5.5,"C",IF(L50&gt;=4,"D","F"))))</f>
        <v>B</v>
      </c>
      <c r="N50" s="25" t="n">
        <f aca="false">IF(M50="A",4,IF(M50="B",3,IF(M50="C",2,IF(M50="D",1,0))))</f>
        <v>3</v>
      </c>
      <c r="O50" s="29" t="n">
        <v>8.6</v>
      </c>
      <c r="P50" s="25" t="str">
        <f aca="false">IF(O50&gt;=8.5,"A",IF(O50&gt;=7,"B",IF(O50&gt;=5.5,"C",IF(O50&gt;=4,"D","F"))))</f>
        <v>A</v>
      </c>
      <c r="Q50" s="25" t="n">
        <f aca="false">IF(P50="A",4,IF(P50="B",3,IF(P50="C",2,IF(P50="D",1,0))))</f>
        <v>4</v>
      </c>
      <c r="R50" s="29" t="n">
        <v>8</v>
      </c>
      <c r="S50" s="25" t="str">
        <f aca="false">IF(R50&gt;=8.5,"A",IF(R50&gt;=7,"B",IF(R50&gt;=5.5,"C",IF(R50&gt;=4,"D","F"))))</f>
        <v>B</v>
      </c>
      <c r="T50" s="25" t="n">
        <f aca="false">IF(S50="A",4,IF(S50="B",3,IF(S50="C",2,IF(S50="D",1,0))))</f>
        <v>3</v>
      </c>
      <c r="U50" s="29" t="n">
        <v>7.7</v>
      </c>
      <c r="V50" s="25" t="str">
        <f aca="false">IF(U50&gt;=8.5,"A",IF(U50&gt;=7,"B",IF(U50&gt;=5.5,"C",IF(U50&gt;=4,"D","F"))))</f>
        <v>B</v>
      </c>
      <c r="W50" s="25" t="n">
        <f aca="false">IF(V50="A",4,IF(V50="B",3,IF(V50="C",2,IF(V50="D",1,0))))</f>
        <v>3</v>
      </c>
      <c r="X50" s="29" t="n">
        <v>8.2</v>
      </c>
      <c r="Y50" s="25" t="str">
        <f aca="false">IF(X50&gt;=8.5,"A",IF(X50&gt;=7,"B",IF(X50&gt;=5.5,"C",IF(X50&gt;=4,"D","F"))))</f>
        <v>B</v>
      </c>
      <c r="Z50" s="25" t="n">
        <f aca="false">IF(Y50="A",4,IF(Y50="B",3,IF(Y50="C",2,IF(Y50="D",1,0))))</f>
        <v>3</v>
      </c>
      <c r="AA50" s="35" t="n">
        <v>7.3</v>
      </c>
      <c r="AB50" s="25" t="str">
        <f aca="false">IF(AA50&gt;=8.5,"A",IF(AA50&gt;=7,"B",IF(AA50&gt;=5.5,"C",IF(AA50&gt;=4,"D","F"))))</f>
        <v>B</v>
      </c>
      <c r="AC50" s="25" t="n">
        <f aca="false">IF(AB50="A",4,IF(AB50="B",3,IF(AB50="C",2,IF(AB50="D",1,0))))</f>
        <v>3</v>
      </c>
      <c r="AD50" s="35" t="n">
        <v>7.9</v>
      </c>
      <c r="AE50" s="25" t="str">
        <f aca="false">IF(AD50&gt;=8.5,"A",IF(AD50&gt;=7,"B",IF(AD50&gt;=5.5,"C",IF(AD50&gt;=4,"D","F"))))</f>
        <v>B</v>
      </c>
      <c r="AF50" s="25" t="n">
        <f aca="false">IF(AE50="A",4,IF(AE50="B",3,IF(AE50="C",2,IF(AE50="D",1,0))))</f>
        <v>3</v>
      </c>
      <c r="AG50" s="35" t="n">
        <v>7.6</v>
      </c>
      <c r="AH50" s="25" t="str">
        <f aca="false">IF(AG50&gt;=8.5,"A",IF(AG50&gt;=7,"B",IF(AG50&gt;=5.5,"C",IF(AG50&gt;=4,"D","F"))))</f>
        <v>B</v>
      </c>
      <c r="AI50" s="25" t="n">
        <f aca="false">IF(AH50="A",4,IF(AH50="B",3,IF(AH50="C",2,IF(AH50="D",1,0))))</f>
        <v>3</v>
      </c>
      <c r="AJ50" s="35" t="n">
        <v>6.8</v>
      </c>
      <c r="AK50" s="25" t="str">
        <f aca="false">IF(AJ50&gt;=8.5,"A",IF(AJ50&gt;=7,"B",IF(AJ50&gt;=5.5,"C",IF(AJ50&gt;=4,"D","F"))))</f>
        <v>C</v>
      </c>
      <c r="AL50" s="25" t="n">
        <f aca="false">IF(AK50="A",4,IF(AK50="B",3,IF(AK50="C",2,IF(AK50="D",1,0))))</f>
        <v>2</v>
      </c>
      <c r="AM50" s="29" t="n">
        <v>7.3</v>
      </c>
      <c r="AN50" s="25" t="str">
        <f aca="false">IF(AM50&gt;=8.5,"A",IF(AM50&gt;=7,"B",IF(AM50&gt;=5.5,"C",IF(AM50&gt;=4,"D","F"))))</f>
        <v>B</v>
      </c>
      <c r="AO50" s="25" t="n">
        <f aca="false">IF(AN50="A",4,IF(AN50="B",3,IF(AN50="C",2,IF(AN50="D",1,0))))</f>
        <v>3</v>
      </c>
      <c r="AP50" s="35" t="n">
        <v>7.4</v>
      </c>
      <c r="AQ50" s="25" t="str">
        <f aca="false">IF(AP50&gt;=8.5,"A",IF(AP50&gt;=7,"B",IF(AP50&gt;=5.5,"C",IF(AP50&gt;=4,"D","F"))))</f>
        <v>B</v>
      </c>
      <c r="AR50" s="25" t="n">
        <f aca="false">IF(AQ50="A",4,IF(AQ50="B",3,IF(AQ50="C",2,IF(AQ50="D",1,0))))</f>
        <v>3</v>
      </c>
      <c r="AS50" s="29" t="n">
        <v>8.1</v>
      </c>
      <c r="AT50" s="25" t="str">
        <f aca="false">IF(AS50&gt;=8.5,"A",IF(AS50&gt;=7,"B",IF(AS50&gt;=5.5,"C",IF(AS50&gt;=4,"D","F"))))</f>
        <v>B</v>
      </c>
      <c r="AU50" s="25" t="n">
        <f aca="false">IF(AT50="A",4,IF(AT50="B",3,IF(AT50="C",2,IF(AT50="D",1,0))))</f>
        <v>3</v>
      </c>
      <c r="AV50" s="29" t="n">
        <v>5.7</v>
      </c>
      <c r="AW50" s="25" t="str">
        <f aca="false">IF(AV50&gt;=8.5,"A",IF(AV50&gt;=7,"B",IF(AV50&gt;=5.5,"C",IF(AV50&gt;=4,"D","F"))))</f>
        <v>C</v>
      </c>
      <c r="AX50" s="25" t="n">
        <f aca="false">IF(AW50="A",4,IF(AW50="B",3,IF(AW50="C",2,IF(AW50="D",1,0))))</f>
        <v>2</v>
      </c>
      <c r="AY50" s="29" t="n">
        <v>5.2</v>
      </c>
      <c r="AZ50" s="25" t="str">
        <f aca="false">IF(AY50&gt;=8.5,"A",IF(AY50&gt;=7,"B",IF(AY50&gt;=5.5,"C",IF(AY50&gt;=4,"D","F"))))</f>
        <v>D</v>
      </c>
      <c r="BA50" s="25" t="n">
        <f aca="false">IF(AZ50="A",4,IF(AZ50="B",3,IF(AZ50="C",2,IF(AZ50="D",1,0))))</f>
        <v>1</v>
      </c>
      <c r="BB50" s="29" t="n">
        <v>6.9</v>
      </c>
      <c r="BC50" s="25" t="str">
        <f aca="false">IF(BB50&gt;=8.5,"A",IF(BB50&gt;=7,"B",IF(BB50&gt;=5.5,"C",IF(BB50&gt;=4,"D","F"))))</f>
        <v>C</v>
      </c>
      <c r="BD50" s="25" t="n">
        <f aca="false">IF(BC50="A",4,IF(BC50="B",3,IF(BC50="C",2,IF(BC50="D",1,0))))</f>
        <v>2</v>
      </c>
      <c r="BE50" s="29" t="n">
        <v>5.9</v>
      </c>
      <c r="BF50" s="25" t="str">
        <f aca="false">IF(BE50&gt;=8.5,"A",IF(BE50&gt;=7,"B",IF(BE50&gt;=5.5,"C",IF(BE50&gt;=4,"D","F"))))</f>
        <v>C</v>
      </c>
      <c r="BG50" s="25" t="n">
        <f aca="false">IF(BF50="A",4,IF(BF50="B",3,IF(BF50="C",2,IF(BF50="D",1,0))))</f>
        <v>2</v>
      </c>
      <c r="BH50" s="37" t="n">
        <v>8.6</v>
      </c>
      <c r="BI50" s="36" t="str">
        <f aca="false">IF(BH50&gt;=8.5,"A",IF(BH50&gt;=7,"B",IF(BH50&gt;=5.5,"C",IF(BH50&gt;=4,"D","F"))))</f>
        <v>A</v>
      </c>
      <c r="BJ50" s="36" t="n">
        <f aca="false">IF(BI50="A",4,IF(BI50="B",3,IF(BI50="C",2,IF(BI50="D",1,0))))</f>
        <v>4</v>
      </c>
      <c r="BK50" s="37" t="n">
        <v>8.8</v>
      </c>
      <c r="BL50" s="36" t="str">
        <f aca="false">IF(BK50&gt;=8.5,"A",IF(BK50&gt;=7,"B",IF(BK50&gt;=5.5,"C",IF(BK50&gt;=4,"D","F"))))</f>
        <v>A</v>
      </c>
      <c r="BM50" s="36" t="n">
        <f aca="false">IF(BL50="A",4,IF(BL50="B",3,IF(BL50="C",2,IF(BL50="D",1,0))))</f>
        <v>4</v>
      </c>
      <c r="BN50" s="37" t="n">
        <v>6.9</v>
      </c>
      <c r="BO50" s="36" t="str">
        <f aca="false">IF(BN50&gt;=8.5,"A",IF(BN50&gt;=7,"B",IF(BN50&gt;=5.5,"C",IF(BN50&gt;=4,"D","F"))))</f>
        <v>C</v>
      </c>
      <c r="BP50" s="36" t="n">
        <f aca="false">IF(BO50="A",4,IF(BO50="B",3,IF(BO50="C",2,IF(BO50="D",1,0))))</f>
        <v>2</v>
      </c>
      <c r="BQ50" s="37" t="n">
        <v>6.9</v>
      </c>
      <c r="BR50" s="36" t="str">
        <f aca="false">IF(BQ50&gt;=8.5,"A",IF(BQ50&gt;=7,"B",IF(BQ50&gt;=5.5,"C",IF(BQ50&gt;=4,"D","F"))))</f>
        <v>C</v>
      </c>
      <c r="BS50" s="36" t="n">
        <f aca="false">IF(BR50="A",4,IF(BR50="B",3,IF(BR50="C",2,IF(BR50="D",1,0))))</f>
        <v>2</v>
      </c>
      <c r="BT50" s="37" t="n">
        <v>7.3</v>
      </c>
      <c r="BU50" s="36" t="str">
        <f aca="false">IF(BT50&gt;=8.5,"A",IF(BT50&gt;=7,"B",IF(BT50&gt;=5.5,"C",IF(BT50&gt;=4,"D","F"))))</f>
        <v>B</v>
      </c>
      <c r="BV50" s="36" t="n">
        <f aca="false">IF(BU50="A",4,IF(BU50="B",3,IF(BU50="C",2,IF(BU50="D",1,0))))</f>
        <v>3</v>
      </c>
      <c r="BW50" s="37" t="n">
        <v>8</v>
      </c>
      <c r="BX50" s="36" t="str">
        <f aca="false">IF(BW50&gt;=8.5,"A",IF(BW50&gt;=7,"B",IF(BW50&gt;=5.5,"C",IF(BW50&gt;=4,"D","F"))))</f>
        <v>B</v>
      </c>
      <c r="BY50" s="36" t="n">
        <f aca="false">IF(BX50="A",4,IF(BX50="B",3,IF(BX50="C",2,IF(BX50="D",1,0))))</f>
        <v>3</v>
      </c>
      <c r="BZ50" s="37" t="n">
        <v>6.2</v>
      </c>
      <c r="CA50" s="36" t="str">
        <f aca="false">IF(BZ50&gt;=8.5,"A",IF(BZ50&gt;=7,"B",IF(BZ50&gt;=5.5,"C",IF(BZ50&gt;=4,"D","F"))))</f>
        <v>C</v>
      </c>
      <c r="CB50" s="36" t="n">
        <f aca="false">IF(CA50="A",4,IF(CA50="B",3,IF(CA50="C",2,IF(CA50="D",1,0))))</f>
        <v>2</v>
      </c>
      <c r="CC50" s="37" t="n">
        <v>7.2</v>
      </c>
      <c r="CD50" s="36" t="str">
        <f aca="false">IF(CC50&gt;=8.5,"A",IF(CC50&gt;=7,"B",IF(CC50&gt;=5.5,"C",IF(CC50&gt;=4,"D","F"))))</f>
        <v>B</v>
      </c>
      <c r="CE50" s="36" t="n">
        <f aca="false">IF(CD50="A",4,IF(CD50="B",3,IF(CD50="C",2,IF(CD50="D",1,0))))</f>
        <v>3</v>
      </c>
      <c r="CF50" s="37" t="n">
        <v>8.1</v>
      </c>
      <c r="CG50" s="36" t="str">
        <f aca="false">IF(CF50&gt;=8.5,"A",IF(CF50&gt;=7,"B",IF(CF50&gt;=5.5,"C",IF(CF50&gt;=4,"D","F"))))</f>
        <v>B</v>
      </c>
      <c r="CH50" s="36" t="n">
        <f aca="false">IF(CG50="A",4,IF(CG50="B",3,IF(CG50="C",2,IF(CG50="D",1,0))))</f>
        <v>3</v>
      </c>
      <c r="CI50" s="37" t="n">
        <v>7.3</v>
      </c>
      <c r="CJ50" s="36" t="str">
        <f aca="false">IF(CI50&gt;=8.5,"A",IF(CI50&gt;=7,"B",IF(CI50&gt;=5.5,"C",IF(CI50&gt;=4,"D","F"))))</f>
        <v>B</v>
      </c>
      <c r="CK50" s="36" t="n">
        <f aca="false">IF(CJ50="A",4,IF(CJ50="B",3,IF(CJ50="C",2,IF(CJ50="D",1,0))))</f>
        <v>3</v>
      </c>
      <c r="CL50" s="37" t="n">
        <v>7.3</v>
      </c>
      <c r="CM50" s="36" t="str">
        <f aca="false">IF(CL50&gt;=8.5,"A",IF(CL50&gt;=7,"B",IF(CL50&gt;=5.5,"C",IF(CL50&gt;=4,"D","F"))))</f>
        <v>B</v>
      </c>
      <c r="CN50" s="36" t="n">
        <f aca="false">IF(CM50="A",4,IF(CM50="B",3,IF(CM50="C",2,IF(CM50="D",1,0))))</f>
        <v>3</v>
      </c>
      <c r="CO50" s="37" t="n">
        <v>8.5</v>
      </c>
      <c r="CP50" s="36" t="str">
        <f aca="false">IF(CO50&gt;=8.5,"A",IF(CO50&gt;=7,"B",IF(CO50&gt;=5.5,"C",IF(CO50&gt;=4,"D","F"))))</f>
        <v>A</v>
      </c>
      <c r="CQ50" s="36" t="n">
        <f aca="false">IF(CP50="A",4,IF(CP50="B",3,IF(CP50="C",2,IF(CP50="D",1,0))))</f>
        <v>4</v>
      </c>
      <c r="CR50" s="38" t="n">
        <f aca="false">SUMIF(I50:CQ50,"&gt;0",$I$8:$CQ$8)</f>
        <v>73</v>
      </c>
      <c r="CS50" s="16" t="n">
        <f aca="false">SUMIF(H50:CQ50,"&gt;=0",$H$8:$CQ$8)</f>
        <v>73</v>
      </c>
      <c r="CT50" s="38" t="n">
        <f aca="false">CS50-CR50</f>
        <v>0</v>
      </c>
      <c r="CU50" s="39" t="n">
        <f aca="false">SUMPRODUCT(H50:CQ50,$H$8:$CQ$8)/CS50</f>
        <v>2.94520547945205</v>
      </c>
      <c r="CV50" s="40" t="str">
        <f aca="false">IF(CU50&gt;=3.6,"Xuất sắc",IF(CU50&gt;=3.2,"Giỏi",IF(CU50&gt;=2.5,"Khá",IF(CU50&gt;=2,"Trung bình","Yếu"))))</f>
        <v>Khá</v>
      </c>
      <c r="CW50" s="41"/>
      <c r="CX50" s="25"/>
      <c r="CY50" s="1" t="n">
        <v>1</v>
      </c>
      <c r="CZ50" s="42" t="s">
        <v>299</v>
      </c>
      <c r="DA50" s="41" t="n">
        <v>2.83333333333333</v>
      </c>
      <c r="DB50" s="1" t="n">
        <v>1</v>
      </c>
    </row>
    <row r="51" customFormat="false" ht="21" hidden="false" customHeight="true" outlineLevel="0" collapsed="false">
      <c r="A51" s="26" t="n">
        <v>43</v>
      </c>
      <c r="B51" s="27" t="s">
        <v>74</v>
      </c>
      <c r="C51" s="27" t="s">
        <v>300</v>
      </c>
      <c r="D51" s="30" t="s">
        <v>301</v>
      </c>
      <c r="E51" s="31" t="s">
        <v>302</v>
      </c>
      <c r="F51" s="32" t="s">
        <v>303</v>
      </c>
      <c r="G51" s="33" t="s">
        <v>207</v>
      </c>
      <c r="H51" s="34" t="s">
        <v>58</v>
      </c>
      <c r="I51" s="29" t="n">
        <v>7.3</v>
      </c>
      <c r="J51" s="25" t="str">
        <f aca="false">IF(I51&gt;=8.5,"A",IF(I51&gt;=7,"B",IF(I51&gt;=5.5,"C",IF(I51&gt;=4,"D","F"))))</f>
        <v>B</v>
      </c>
      <c r="K51" s="25" t="n">
        <f aca="false">IF(J51="A",4,IF(J51="B",3,IF(J51="C",2,IF(J51="D",1,0))))</f>
        <v>3</v>
      </c>
      <c r="L51" s="29" t="n">
        <v>9</v>
      </c>
      <c r="M51" s="25" t="str">
        <f aca="false">IF(L51&gt;=8.5,"A",IF(L51&gt;=7,"B",IF(L51&gt;=5.5,"C",IF(L51&gt;=4,"D","F"))))</f>
        <v>A</v>
      </c>
      <c r="N51" s="25" t="n">
        <f aca="false">IF(M51="A",4,IF(M51="B",3,IF(M51="C",2,IF(M51="D",1,0))))</f>
        <v>4</v>
      </c>
      <c r="O51" s="29" t="n">
        <v>6.8</v>
      </c>
      <c r="P51" s="25" t="str">
        <f aca="false">IF(O51&gt;=8.5,"A",IF(O51&gt;=7,"B",IF(O51&gt;=5.5,"C",IF(O51&gt;=4,"D","F"))))</f>
        <v>C</v>
      </c>
      <c r="Q51" s="25" t="n">
        <f aca="false">IF(P51="A",4,IF(P51="B",3,IF(P51="C",2,IF(P51="D",1,0))))</f>
        <v>2</v>
      </c>
      <c r="R51" s="29" t="n">
        <v>7.7</v>
      </c>
      <c r="S51" s="25" t="str">
        <f aca="false">IF(R51&gt;=8.5,"A",IF(R51&gt;=7,"B",IF(R51&gt;=5.5,"C",IF(R51&gt;=4,"D","F"))))</f>
        <v>B</v>
      </c>
      <c r="T51" s="25" t="n">
        <f aca="false">IF(S51="A",4,IF(S51="B",3,IF(S51="C",2,IF(S51="D",1,0))))</f>
        <v>3</v>
      </c>
      <c r="U51" s="29" t="n">
        <v>7.4</v>
      </c>
      <c r="V51" s="25" t="str">
        <f aca="false">IF(U51&gt;=8.5,"A",IF(U51&gt;=7,"B",IF(U51&gt;=5.5,"C",IF(U51&gt;=4,"D","F"))))</f>
        <v>B</v>
      </c>
      <c r="W51" s="25" t="n">
        <f aca="false">IF(V51="A",4,IF(V51="B",3,IF(V51="C",2,IF(V51="D",1,0))))</f>
        <v>3</v>
      </c>
      <c r="X51" s="29" t="n">
        <v>8.4</v>
      </c>
      <c r="Y51" s="25" t="str">
        <f aca="false">IF(X51&gt;=8.5,"A",IF(X51&gt;=7,"B",IF(X51&gt;=5.5,"C",IF(X51&gt;=4,"D","F"))))</f>
        <v>B</v>
      </c>
      <c r="Z51" s="25" t="n">
        <f aca="false">IF(Y51="A",4,IF(Y51="B",3,IF(Y51="C",2,IF(Y51="D",1,0))))</f>
        <v>3</v>
      </c>
      <c r="AA51" s="35" t="n">
        <v>9</v>
      </c>
      <c r="AB51" s="25" t="str">
        <f aca="false">IF(AA51&gt;=8.5,"A",IF(AA51&gt;=7,"B",IF(AA51&gt;=5.5,"C",IF(AA51&gt;=4,"D","F"))))</f>
        <v>A</v>
      </c>
      <c r="AC51" s="25" t="n">
        <f aca="false">IF(AB51="A",4,IF(AB51="B",3,IF(AB51="C",2,IF(AB51="D",1,0))))</f>
        <v>4</v>
      </c>
      <c r="AD51" s="35" t="n">
        <v>8.3</v>
      </c>
      <c r="AE51" s="25" t="str">
        <f aca="false">IF(AD51&gt;=8.5,"A",IF(AD51&gt;=7,"B",IF(AD51&gt;=5.5,"C",IF(AD51&gt;=4,"D","F"))))</f>
        <v>B</v>
      </c>
      <c r="AF51" s="25" t="n">
        <f aca="false">IF(AE51="A",4,IF(AE51="B",3,IF(AE51="C",2,IF(AE51="D",1,0))))</f>
        <v>3</v>
      </c>
      <c r="AG51" s="35" t="n">
        <v>8.1</v>
      </c>
      <c r="AH51" s="25" t="str">
        <f aca="false">IF(AG51&gt;=8.5,"A",IF(AG51&gt;=7,"B",IF(AG51&gt;=5.5,"C",IF(AG51&gt;=4,"D","F"))))</f>
        <v>B</v>
      </c>
      <c r="AI51" s="25" t="n">
        <f aca="false">IF(AH51="A",4,IF(AH51="B",3,IF(AH51="C",2,IF(AH51="D",1,0))))</f>
        <v>3</v>
      </c>
      <c r="AJ51" s="35" t="n">
        <v>7.8</v>
      </c>
      <c r="AK51" s="25" t="str">
        <f aca="false">IF(AJ51&gt;=8.5,"A",IF(AJ51&gt;=7,"B",IF(AJ51&gt;=5.5,"C",IF(AJ51&gt;=4,"D","F"))))</f>
        <v>B</v>
      </c>
      <c r="AL51" s="25" t="n">
        <f aca="false">IF(AK51="A",4,IF(AK51="B",3,IF(AK51="C",2,IF(AK51="D",1,0))))</f>
        <v>3</v>
      </c>
      <c r="AM51" s="29" t="n">
        <v>7.2</v>
      </c>
      <c r="AN51" s="25" t="str">
        <f aca="false">IF(AM51&gt;=8.5,"A",IF(AM51&gt;=7,"B",IF(AM51&gt;=5.5,"C",IF(AM51&gt;=4,"D","F"))))</f>
        <v>B</v>
      </c>
      <c r="AO51" s="25" t="n">
        <f aca="false">IF(AN51="A",4,IF(AN51="B",3,IF(AN51="C",2,IF(AN51="D",1,0))))</f>
        <v>3</v>
      </c>
      <c r="AP51" s="35" t="n">
        <v>6.8</v>
      </c>
      <c r="AQ51" s="25" t="str">
        <f aca="false">IF(AP51&gt;=8.5,"A",IF(AP51&gt;=7,"B",IF(AP51&gt;=5.5,"C",IF(AP51&gt;=4,"D","F"))))</f>
        <v>C</v>
      </c>
      <c r="AR51" s="25" t="n">
        <f aca="false">IF(AQ51="A",4,IF(AQ51="B",3,IF(AQ51="C",2,IF(AQ51="D",1,0))))</f>
        <v>2</v>
      </c>
      <c r="AS51" s="29" t="n">
        <v>8.1</v>
      </c>
      <c r="AT51" s="25" t="str">
        <f aca="false">IF(AS51&gt;=8.5,"A",IF(AS51&gt;=7,"B",IF(AS51&gt;=5.5,"C",IF(AS51&gt;=4,"D","F"))))</f>
        <v>B</v>
      </c>
      <c r="AU51" s="25" t="n">
        <f aca="false">IF(AT51="A",4,IF(AT51="B",3,IF(AT51="C",2,IF(AT51="D",1,0))))</f>
        <v>3</v>
      </c>
      <c r="AV51" s="29" t="n">
        <v>5.6</v>
      </c>
      <c r="AW51" s="25" t="str">
        <f aca="false">IF(AV51&gt;=8.5,"A",IF(AV51&gt;=7,"B",IF(AV51&gt;=5.5,"C",IF(AV51&gt;=4,"D","F"))))</f>
        <v>C</v>
      </c>
      <c r="AX51" s="25" t="n">
        <f aca="false">IF(AW51="A",4,IF(AW51="B",3,IF(AW51="C",2,IF(AW51="D",1,0))))</f>
        <v>2</v>
      </c>
      <c r="AY51" s="29" t="n">
        <v>7.3</v>
      </c>
      <c r="AZ51" s="25" t="str">
        <f aca="false">IF(AY51&gt;=8.5,"A",IF(AY51&gt;=7,"B",IF(AY51&gt;=5.5,"C",IF(AY51&gt;=4,"D","F"))))</f>
        <v>B</v>
      </c>
      <c r="BA51" s="25" t="n">
        <f aca="false">IF(AZ51="A",4,IF(AZ51="B",3,IF(AZ51="C",2,IF(AZ51="D",1,0))))</f>
        <v>3</v>
      </c>
      <c r="BB51" s="29" t="n">
        <v>7.2</v>
      </c>
      <c r="BC51" s="25" t="str">
        <f aca="false">IF(BB51&gt;=8.5,"A",IF(BB51&gt;=7,"B",IF(BB51&gt;=5.5,"C",IF(BB51&gt;=4,"D","F"))))</f>
        <v>B</v>
      </c>
      <c r="BD51" s="25" t="n">
        <f aca="false">IF(BC51="A",4,IF(BC51="B",3,IF(BC51="C",2,IF(BC51="D",1,0))))</f>
        <v>3</v>
      </c>
      <c r="BE51" s="29" t="n">
        <v>7.2</v>
      </c>
      <c r="BF51" s="25" t="str">
        <f aca="false">IF(BE51&gt;=8.5,"A",IF(BE51&gt;=7,"B",IF(BE51&gt;=5.5,"C",IF(BE51&gt;=4,"D","F"))))</f>
        <v>B</v>
      </c>
      <c r="BG51" s="25" t="n">
        <f aca="false">IF(BF51="A",4,IF(BF51="B",3,IF(BF51="C",2,IF(BF51="D",1,0))))</f>
        <v>3</v>
      </c>
      <c r="BH51" s="37" t="n">
        <v>8.2</v>
      </c>
      <c r="BI51" s="36" t="str">
        <f aca="false">IF(BH51&gt;=8.5,"A",IF(BH51&gt;=7,"B",IF(BH51&gt;=5.5,"C",IF(BH51&gt;=4,"D","F"))))</f>
        <v>B</v>
      </c>
      <c r="BJ51" s="36" t="n">
        <f aca="false">IF(BI51="A",4,IF(BI51="B",3,IF(BI51="C",2,IF(BI51="D",1,0))))</f>
        <v>3</v>
      </c>
      <c r="BK51" s="37" t="n">
        <v>8.7</v>
      </c>
      <c r="BL51" s="36" t="str">
        <f aca="false">IF(BK51&gt;=8.5,"A",IF(BK51&gt;=7,"B",IF(BK51&gt;=5.5,"C",IF(BK51&gt;=4,"D","F"))))</f>
        <v>A</v>
      </c>
      <c r="BM51" s="36" t="n">
        <f aca="false">IF(BL51="A",4,IF(BL51="B",3,IF(BL51="C",2,IF(BL51="D",1,0))))</f>
        <v>4</v>
      </c>
      <c r="BN51" s="37" t="n">
        <v>8.4</v>
      </c>
      <c r="BO51" s="36" t="str">
        <f aca="false">IF(BN51&gt;=8.5,"A",IF(BN51&gt;=7,"B",IF(BN51&gt;=5.5,"C",IF(BN51&gt;=4,"D","F"))))</f>
        <v>B</v>
      </c>
      <c r="BP51" s="36" t="n">
        <f aca="false">IF(BO51="A",4,IF(BO51="B",3,IF(BO51="C",2,IF(BO51="D",1,0))))</f>
        <v>3</v>
      </c>
      <c r="BQ51" s="37" t="n">
        <v>7.2</v>
      </c>
      <c r="BR51" s="36" t="str">
        <f aca="false">IF(BQ51&gt;=8.5,"A",IF(BQ51&gt;=7,"B",IF(BQ51&gt;=5.5,"C",IF(BQ51&gt;=4,"D","F"))))</f>
        <v>B</v>
      </c>
      <c r="BS51" s="36" t="n">
        <f aca="false">IF(BR51="A",4,IF(BR51="B",3,IF(BR51="C",2,IF(BR51="D",1,0))))</f>
        <v>3</v>
      </c>
      <c r="BT51" s="37" t="n">
        <v>7.3</v>
      </c>
      <c r="BU51" s="36" t="str">
        <f aca="false">IF(BT51&gt;=8.5,"A",IF(BT51&gt;=7,"B",IF(BT51&gt;=5.5,"C",IF(BT51&gt;=4,"D","F"))))</f>
        <v>B</v>
      </c>
      <c r="BV51" s="36" t="n">
        <f aca="false">IF(BU51="A",4,IF(BU51="B",3,IF(BU51="C",2,IF(BU51="D",1,0))))</f>
        <v>3</v>
      </c>
      <c r="BW51" s="37" t="n">
        <v>8.6</v>
      </c>
      <c r="BX51" s="36" t="str">
        <f aca="false">IF(BW51&gt;=8.5,"A",IF(BW51&gt;=7,"B",IF(BW51&gt;=5.5,"C",IF(BW51&gt;=4,"D","F"))))</f>
        <v>A</v>
      </c>
      <c r="BY51" s="36" t="n">
        <f aca="false">IF(BX51="A",4,IF(BX51="B",3,IF(BX51="C",2,IF(BX51="D",1,0))))</f>
        <v>4</v>
      </c>
      <c r="BZ51" s="37" t="n">
        <v>7.9</v>
      </c>
      <c r="CA51" s="36" t="str">
        <f aca="false">IF(BZ51&gt;=8.5,"A",IF(BZ51&gt;=7,"B",IF(BZ51&gt;=5.5,"C",IF(BZ51&gt;=4,"D","F"))))</f>
        <v>B</v>
      </c>
      <c r="CB51" s="36" t="n">
        <f aca="false">IF(CA51="A",4,IF(CA51="B",3,IF(CA51="C",2,IF(CA51="D",1,0))))</f>
        <v>3</v>
      </c>
      <c r="CC51" s="37" t="n">
        <v>7.3</v>
      </c>
      <c r="CD51" s="36" t="str">
        <f aca="false">IF(CC51&gt;=8.5,"A",IF(CC51&gt;=7,"B",IF(CC51&gt;=5.5,"C",IF(CC51&gt;=4,"D","F"))))</f>
        <v>B</v>
      </c>
      <c r="CE51" s="36" t="n">
        <f aca="false">IF(CD51="A",4,IF(CD51="B",3,IF(CD51="C",2,IF(CD51="D",1,0))))</f>
        <v>3</v>
      </c>
      <c r="CF51" s="37" t="n">
        <v>8.2</v>
      </c>
      <c r="CG51" s="36" t="str">
        <f aca="false">IF(CF51&gt;=8.5,"A",IF(CF51&gt;=7,"B",IF(CF51&gt;=5.5,"C",IF(CF51&gt;=4,"D","F"))))</f>
        <v>B</v>
      </c>
      <c r="CH51" s="36" t="n">
        <f aca="false">IF(CG51="A",4,IF(CG51="B",3,IF(CG51="C",2,IF(CG51="D",1,0))))</f>
        <v>3</v>
      </c>
      <c r="CI51" s="37" t="n">
        <v>8.5</v>
      </c>
      <c r="CJ51" s="36" t="str">
        <f aca="false">IF(CI51&gt;=8.5,"A",IF(CI51&gt;=7,"B",IF(CI51&gt;=5.5,"C",IF(CI51&gt;=4,"D","F"))))</f>
        <v>A</v>
      </c>
      <c r="CK51" s="36" t="n">
        <f aca="false">IF(CJ51="A",4,IF(CJ51="B",3,IF(CJ51="C",2,IF(CJ51="D",1,0))))</f>
        <v>4</v>
      </c>
      <c r="CL51" s="37" t="n">
        <v>8.5</v>
      </c>
      <c r="CM51" s="36" t="str">
        <f aca="false">IF(CL51&gt;=8.5,"A",IF(CL51&gt;=7,"B",IF(CL51&gt;=5.5,"C",IF(CL51&gt;=4,"D","F"))))</f>
        <v>A</v>
      </c>
      <c r="CN51" s="36" t="n">
        <f aca="false">IF(CM51="A",4,IF(CM51="B",3,IF(CM51="C",2,IF(CM51="D",1,0))))</f>
        <v>4</v>
      </c>
      <c r="CO51" s="37" t="n">
        <v>8.3</v>
      </c>
      <c r="CP51" s="36" t="str">
        <f aca="false">IF(CO51&gt;=8.5,"A",IF(CO51&gt;=7,"B",IF(CO51&gt;=5.5,"C",IF(CO51&gt;=4,"D","F"))))</f>
        <v>B</v>
      </c>
      <c r="CQ51" s="36" t="n">
        <f aca="false">IF(CP51="A",4,IF(CP51="B",3,IF(CP51="C",2,IF(CP51="D",1,0))))</f>
        <v>3</v>
      </c>
      <c r="CR51" s="38" t="n">
        <f aca="false">SUMIF(I51:CQ51,"&gt;0",$I$8:$CQ$8)</f>
        <v>73</v>
      </c>
      <c r="CS51" s="16" t="n">
        <f aca="false">SUMIF(H51:CQ51,"&gt;=0",$H$8:$CQ$8)</f>
        <v>73</v>
      </c>
      <c r="CT51" s="38" t="n">
        <f aca="false">CS51-CR51</f>
        <v>0</v>
      </c>
      <c r="CU51" s="39" t="n">
        <f aca="false">SUMPRODUCT(H51:CQ51,$H$8:$CQ$8)/CS51</f>
        <v>3.12328767123288</v>
      </c>
      <c r="CV51" s="40" t="str">
        <f aca="false">IF(CU51&gt;=3.6,"Xuất sắc",IF(CU51&gt;=3.2,"Giỏi",IF(CU51&gt;=2.5,"Khá",IF(CU51&gt;=2,"Trung bình","Yếu"))))</f>
        <v>Khá</v>
      </c>
      <c r="CW51" s="41"/>
      <c r="CX51" s="25" t="s">
        <v>59</v>
      </c>
      <c r="CY51" s="1" t="n">
        <v>1</v>
      </c>
      <c r="CZ51" s="42" t="s">
        <v>208</v>
      </c>
      <c r="DA51" s="41" t="n">
        <v>3.13636363636364</v>
      </c>
      <c r="DB51" s="1" t="n">
        <v>1</v>
      </c>
    </row>
    <row r="52" customFormat="false" ht="21" hidden="false" customHeight="true" outlineLevel="0" collapsed="false">
      <c r="A52" s="26" t="n">
        <v>44</v>
      </c>
      <c r="B52" s="27" t="s">
        <v>61</v>
      </c>
      <c r="C52" s="27" t="s">
        <v>304</v>
      </c>
      <c r="D52" s="30" t="s">
        <v>305</v>
      </c>
      <c r="E52" s="31" t="s">
        <v>306</v>
      </c>
      <c r="F52" s="32" t="s">
        <v>303</v>
      </c>
      <c r="G52" s="33" t="s">
        <v>238</v>
      </c>
      <c r="H52" s="34" t="s">
        <v>58</v>
      </c>
      <c r="I52" s="29" t="n">
        <v>7.1</v>
      </c>
      <c r="J52" s="25" t="str">
        <f aca="false">IF(I52&gt;=8.5,"A",IF(I52&gt;=7,"B",IF(I52&gt;=5.5,"C",IF(I52&gt;=4,"D","F"))))</f>
        <v>B</v>
      </c>
      <c r="K52" s="25" t="n">
        <f aca="false">IF(J52="A",4,IF(J52="B",3,IF(J52="C",2,IF(J52="D",1,0))))</f>
        <v>3</v>
      </c>
      <c r="L52" s="29" t="n">
        <v>8</v>
      </c>
      <c r="M52" s="25" t="str">
        <f aca="false">IF(L52&gt;=8.5,"A",IF(L52&gt;=7,"B",IF(L52&gt;=5.5,"C",IF(L52&gt;=4,"D","F"))))</f>
        <v>B</v>
      </c>
      <c r="N52" s="25" t="n">
        <f aca="false">IF(M52="A",4,IF(M52="B",3,IF(M52="C",2,IF(M52="D",1,0))))</f>
        <v>3</v>
      </c>
      <c r="O52" s="29" t="n">
        <v>7.1</v>
      </c>
      <c r="P52" s="25" t="str">
        <f aca="false">IF(O52&gt;=8.5,"A",IF(O52&gt;=7,"B",IF(O52&gt;=5.5,"C",IF(O52&gt;=4,"D","F"))))</f>
        <v>B</v>
      </c>
      <c r="Q52" s="25" t="n">
        <f aca="false">IF(P52="A",4,IF(P52="B",3,IF(P52="C",2,IF(P52="D",1,0))))</f>
        <v>3</v>
      </c>
      <c r="R52" s="29" t="n">
        <v>8.3</v>
      </c>
      <c r="S52" s="25" t="str">
        <f aca="false">IF(R52&gt;=8.5,"A",IF(R52&gt;=7,"B",IF(R52&gt;=5.5,"C",IF(R52&gt;=4,"D","F"))))</f>
        <v>B</v>
      </c>
      <c r="T52" s="25" t="n">
        <f aca="false">IF(S52="A",4,IF(S52="B",3,IF(S52="C",2,IF(S52="D",1,0))))</f>
        <v>3</v>
      </c>
      <c r="U52" s="29" t="n">
        <v>7.7</v>
      </c>
      <c r="V52" s="25" t="str">
        <f aca="false">IF(U52&gt;=8.5,"A",IF(U52&gt;=7,"B",IF(U52&gt;=5.5,"C",IF(U52&gt;=4,"D","F"))))</f>
        <v>B</v>
      </c>
      <c r="W52" s="25" t="n">
        <f aca="false">IF(V52="A",4,IF(V52="B",3,IF(V52="C",2,IF(V52="D",1,0))))</f>
        <v>3</v>
      </c>
      <c r="X52" s="29" t="n">
        <v>8</v>
      </c>
      <c r="Y52" s="25" t="str">
        <f aca="false">IF(X52&gt;=8.5,"A",IF(X52&gt;=7,"B",IF(X52&gt;=5.5,"C",IF(X52&gt;=4,"D","F"))))</f>
        <v>B</v>
      </c>
      <c r="Z52" s="25" t="n">
        <f aca="false">IF(Y52="A",4,IF(Y52="B",3,IF(Y52="C",2,IF(Y52="D",1,0))))</f>
        <v>3</v>
      </c>
      <c r="AA52" s="35" t="n">
        <v>6.8</v>
      </c>
      <c r="AB52" s="25" t="str">
        <f aca="false">IF(AA52&gt;=8.5,"A",IF(AA52&gt;=7,"B",IF(AA52&gt;=5.5,"C",IF(AA52&gt;=4,"D","F"))))</f>
        <v>C</v>
      </c>
      <c r="AC52" s="25" t="n">
        <f aca="false">IF(AB52="A",4,IF(AB52="B",3,IF(AB52="C",2,IF(AB52="D",1,0))))</f>
        <v>2</v>
      </c>
      <c r="AD52" s="35" t="n">
        <v>8</v>
      </c>
      <c r="AE52" s="25" t="str">
        <f aca="false">IF(AD52&gt;=8.5,"A",IF(AD52&gt;=7,"B",IF(AD52&gt;=5.5,"C",IF(AD52&gt;=4,"D","F"))))</f>
        <v>B</v>
      </c>
      <c r="AF52" s="25" t="n">
        <f aca="false">IF(AE52="A",4,IF(AE52="B",3,IF(AE52="C",2,IF(AE52="D",1,0))))</f>
        <v>3</v>
      </c>
      <c r="AG52" s="35" t="n">
        <v>7.3</v>
      </c>
      <c r="AH52" s="25" t="str">
        <f aca="false">IF(AG52&gt;=8.5,"A",IF(AG52&gt;=7,"B",IF(AG52&gt;=5.5,"C",IF(AG52&gt;=4,"D","F"))))</f>
        <v>B</v>
      </c>
      <c r="AI52" s="25" t="n">
        <f aca="false">IF(AH52="A",4,IF(AH52="B",3,IF(AH52="C",2,IF(AH52="D",1,0))))</f>
        <v>3</v>
      </c>
      <c r="AJ52" s="35" t="n">
        <v>6.8</v>
      </c>
      <c r="AK52" s="25" t="str">
        <f aca="false">IF(AJ52&gt;=8.5,"A",IF(AJ52&gt;=7,"B",IF(AJ52&gt;=5.5,"C",IF(AJ52&gt;=4,"D","F"))))</f>
        <v>C</v>
      </c>
      <c r="AL52" s="25" t="n">
        <f aca="false">IF(AK52="A",4,IF(AK52="B",3,IF(AK52="C",2,IF(AK52="D",1,0))))</f>
        <v>2</v>
      </c>
      <c r="AM52" s="29" t="n">
        <v>7.7</v>
      </c>
      <c r="AN52" s="25" t="str">
        <f aca="false">IF(AM52&gt;=8.5,"A",IF(AM52&gt;=7,"B",IF(AM52&gt;=5.5,"C",IF(AM52&gt;=4,"D","F"))))</f>
        <v>B</v>
      </c>
      <c r="AO52" s="25" t="n">
        <f aca="false">IF(AN52="A",4,IF(AN52="B",3,IF(AN52="C",2,IF(AN52="D",1,0))))</f>
        <v>3</v>
      </c>
      <c r="AP52" s="35" t="n">
        <v>6.7</v>
      </c>
      <c r="AQ52" s="25" t="str">
        <f aca="false">IF(AP52&gt;=8.5,"A",IF(AP52&gt;=7,"B",IF(AP52&gt;=5.5,"C",IF(AP52&gt;=4,"D","F"))))</f>
        <v>C</v>
      </c>
      <c r="AR52" s="25" t="n">
        <f aca="false">IF(AQ52="A",4,IF(AQ52="B",3,IF(AQ52="C",2,IF(AQ52="D",1,0))))</f>
        <v>2</v>
      </c>
      <c r="AS52" s="29" t="n">
        <v>7.4</v>
      </c>
      <c r="AT52" s="25" t="str">
        <f aca="false">IF(AS52&gt;=8.5,"A",IF(AS52&gt;=7,"B",IF(AS52&gt;=5.5,"C",IF(AS52&gt;=4,"D","F"))))</f>
        <v>B</v>
      </c>
      <c r="AU52" s="25" t="n">
        <f aca="false">IF(AT52="A",4,IF(AT52="B",3,IF(AT52="C",2,IF(AT52="D",1,0))))</f>
        <v>3</v>
      </c>
      <c r="AV52" s="29" t="n">
        <v>5.4</v>
      </c>
      <c r="AW52" s="25" t="str">
        <f aca="false">IF(AV52&gt;=8.5,"A",IF(AV52&gt;=7,"B",IF(AV52&gt;=5.5,"C",IF(AV52&gt;=4,"D","F"))))</f>
        <v>D</v>
      </c>
      <c r="AX52" s="25" t="n">
        <f aca="false">IF(AW52="A",4,IF(AW52="B",3,IF(AW52="C",2,IF(AW52="D",1,0))))</f>
        <v>1</v>
      </c>
      <c r="AY52" s="29" t="n">
        <v>4.8</v>
      </c>
      <c r="AZ52" s="25" t="str">
        <f aca="false">IF(AY52&gt;=8.5,"A",IF(AY52&gt;=7,"B",IF(AY52&gt;=5.5,"C",IF(AY52&gt;=4,"D","F"))))</f>
        <v>D</v>
      </c>
      <c r="BA52" s="25" t="n">
        <f aca="false">IF(AZ52="A",4,IF(AZ52="B",3,IF(AZ52="C",2,IF(AZ52="D",1,0))))</f>
        <v>1</v>
      </c>
      <c r="BB52" s="29" t="n">
        <v>6</v>
      </c>
      <c r="BC52" s="25" t="str">
        <f aca="false">IF(BB52&gt;=8.5,"A",IF(BB52&gt;=7,"B",IF(BB52&gt;=5.5,"C",IF(BB52&gt;=4,"D","F"))))</f>
        <v>C</v>
      </c>
      <c r="BD52" s="25" t="n">
        <f aca="false">IF(BC52="A",4,IF(BC52="B",3,IF(BC52="C",2,IF(BC52="D",1,0))))</f>
        <v>2</v>
      </c>
      <c r="BE52" s="29" t="n">
        <v>6.5</v>
      </c>
      <c r="BF52" s="25" t="str">
        <f aca="false">IF(BE52&gt;=8.5,"A",IF(BE52&gt;=7,"B",IF(BE52&gt;=5.5,"C",IF(BE52&gt;=4,"D","F"))))</f>
        <v>C</v>
      </c>
      <c r="BG52" s="25" t="n">
        <f aca="false">IF(BF52="A",4,IF(BF52="B",3,IF(BF52="C",2,IF(BF52="D",1,0))))</f>
        <v>2</v>
      </c>
      <c r="BH52" s="37" t="n">
        <v>7.8</v>
      </c>
      <c r="BI52" s="36" t="str">
        <f aca="false">IF(BH52&gt;=8.5,"A",IF(BH52&gt;=7,"B",IF(BH52&gt;=5.5,"C",IF(BH52&gt;=4,"D","F"))))</f>
        <v>B</v>
      </c>
      <c r="BJ52" s="36" t="n">
        <f aca="false">IF(BI52="A",4,IF(BI52="B",3,IF(BI52="C",2,IF(BI52="D",1,0))))</f>
        <v>3</v>
      </c>
      <c r="BK52" s="37" t="n">
        <v>7.7</v>
      </c>
      <c r="BL52" s="36" t="str">
        <f aca="false">IF(BK52&gt;=8.5,"A",IF(BK52&gt;=7,"B",IF(BK52&gt;=5.5,"C",IF(BK52&gt;=4,"D","F"))))</f>
        <v>B</v>
      </c>
      <c r="BM52" s="36" t="n">
        <f aca="false">IF(BL52="A",4,IF(BL52="B",3,IF(BL52="C",2,IF(BL52="D",1,0))))</f>
        <v>3</v>
      </c>
      <c r="BN52" s="37" t="n">
        <v>6.3</v>
      </c>
      <c r="BO52" s="36" t="str">
        <f aca="false">IF(BN52&gt;=8.5,"A",IF(BN52&gt;=7,"B",IF(BN52&gt;=5.5,"C",IF(BN52&gt;=4,"D","F"))))</f>
        <v>C</v>
      </c>
      <c r="BP52" s="36" t="n">
        <f aca="false">IF(BO52="A",4,IF(BO52="B",3,IF(BO52="C",2,IF(BO52="D",1,0))))</f>
        <v>2</v>
      </c>
      <c r="BQ52" s="37" t="n">
        <v>6.6</v>
      </c>
      <c r="BR52" s="36" t="str">
        <f aca="false">IF(BQ52&gt;=8.5,"A",IF(BQ52&gt;=7,"B",IF(BQ52&gt;=5.5,"C",IF(BQ52&gt;=4,"D","F"))))</f>
        <v>C</v>
      </c>
      <c r="BS52" s="36" t="n">
        <f aca="false">IF(BR52="A",4,IF(BR52="B",3,IF(BR52="C",2,IF(BR52="D",1,0))))</f>
        <v>2</v>
      </c>
      <c r="BT52" s="37" t="n">
        <v>7.4</v>
      </c>
      <c r="BU52" s="36" t="str">
        <f aca="false">IF(BT52&gt;=8.5,"A",IF(BT52&gt;=7,"B",IF(BT52&gt;=5.5,"C",IF(BT52&gt;=4,"D","F"))))</f>
        <v>B</v>
      </c>
      <c r="BV52" s="36" t="n">
        <f aca="false">IF(BU52="A",4,IF(BU52="B",3,IF(BU52="C",2,IF(BU52="D",1,0))))</f>
        <v>3</v>
      </c>
      <c r="BW52" s="37" t="n">
        <v>8.1</v>
      </c>
      <c r="BX52" s="36" t="str">
        <f aca="false">IF(BW52&gt;=8.5,"A",IF(BW52&gt;=7,"B",IF(BW52&gt;=5.5,"C",IF(BW52&gt;=4,"D","F"))))</f>
        <v>B</v>
      </c>
      <c r="BY52" s="36" t="n">
        <f aca="false">IF(BX52="A",4,IF(BX52="B",3,IF(BX52="C",2,IF(BX52="D",1,0))))</f>
        <v>3</v>
      </c>
      <c r="BZ52" s="37" t="n">
        <v>6.2</v>
      </c>
      <c r="CA52" s="36" t="str">
        <f aca="false">IF(BZ52&gt;=8.5,"A",IF(BZ52&gt;=7,"B",IF(BZ52&gt;=5.5,"C",IF(BZ52&gt;=4,"D","F"))))</f>
        <v>C</v>
      </c>
      <c r="CB52" s="36" t="n">
        <f aca="false">IF(CA52="A",4,IF(CA52="B",3,IF(CA52="C",2,IF(CA52="D",1,0))))</f>
        <v>2</v>
      </c>
      <c r="CC52" s="37" t="n">
        <v>6.1</v>
      </c>
      <c r="CD52" s="36" t="str">
        <f aca="false">IF(CC52&gt;=8.5,"A",IF(CC52&gt;=7,"B",IF(CC52&gt;=5.5,"C",IF(CC52&gt;=4,"D","F"))))</f>
        <v>C</v>
      </c>
      <c r="CE52" s="36" t="n">
        <f aca="false">IF(CD52="A",4,IF(CD52="B",3,IF(CD52="C",2,IF(CD52="D",1,0))))</f>
        <v>2</v>
      </c>
      <c r="CF52" s="37" t="n">
        <v>8</v>
      </c>
      <c r="CG52" s="36" t="str">
        <f aca="false">IF(CF52&gt;=8.5,"A",IF(CF52&gt;=7,"B",IF(CF52&gt;=5.5,"C",IF(CF52&gt;=4,"D","F"))))</f>
        <v>B</v>
      </c>
      <c r="CH52" s="36" t="n">
        <f aca="false">IF(CG52="A",4,IF(CG52="B",3,IF(CG52="C",2,IF(CG52="D",1,0))))</f>
        <v>3</v>
      </c>
      <c r="CI52" s="37" t="n">
        <v>7.6</v>
      </c>
      <c r="CJ52" s="36" t="str">
        <f aca="false">IF(CI52&gt;=8.5,"A",IF(CI52&gt;=7,"B",IF(CI52&gt;=5.5,"C",IF(CI52&gt;=4,"D","F"))))</f>
        <v>B</v>
      </c>
      <c r="CK52" s="36" t="n">
        <f aca="false">IF(CJ52="A",4,IF(CJ52="B",3,IF(CJ52="C",2,IF(CJ52="D",1,0))))</f>
        <v>3</v>
      </c>
      <c r="CL52" s="37" t="n">
        <v>8</v>
      </c>
      <c r="CM52" s="36" t="str">
        <f aca="false">IF(CL52&gt;=8.5,"A",IF(CL52&gt;=7,"B",IF(CL52&gt;=5.5,"C",IF(CL52&gt;=4,"D","F"))))</f>
        <v>B</v>
      </c>
      <c r="CN52" s="36" t="n">
        <f aca="false">IF(CM52="A",4,IF(CM52="B",3,IF(CM52="C",2,IF(CM52="D",1,0))))</f>
        <v>3</v>
      </c>
      <c r="CO52" s="37" t="n">
        <v>8.5</v>
      </c>
      <c r="CP52" s="36" t="str">
        <f aca="false">IF(CO52&gt;=8.5,"A",IF(CO52&gt;=7,"B",IF(CO52&gt;=5.5,"C",IF(CO52&gt;=4,"D","F"))))</f>
        <v>A</v>
      </c>
      <c r="CQ52" s="36" t="n">
        <f aca="false">IF(CP52="A",4,IF(CP52="B",3,IF(CP52="C",2,IF(CP52="D",1,0))))</f>
        <v>4</v>
      </c>
      <c r="CR52" s="38" t="n">
        <f aca="false">SUMIF(I52:CQ52,"&gt;0",$I$8:$CQ$8)</f>
        <v>73</v>
      </c>
      <c r="CS52" s="16" t="n">
        <f aca="false">SUMIF(H52:CQ52,"&gt;=0",$H$8:$CQ$8)</f>
        <v>73</v>
      </c>
      <c r="CT52" s="38" t="n">
        <f aca="false">CS52-CR52</f>
        <v>0</v>
      </c>
      <c r="CU52" s="39" t="n">
        <f aca="false">SUMPRODUCT(H52:CQ52,$H$8:$CQ$8)/CS52</f>
        <v>2.72602739726027</v>
      </c>
      <c r="CV52" s="40" t="str">
        <f aca="false">IF(CU52&gt;=3.6,"Xuất sắc",IF(CU52&gt;=3.2,"Giỏi",IF(CU52&gt;=2.5,"Khá",IF(CU52&gt;=2,"Trung bình","Yếu"))))</f>
        <v>Khá</v>
      </c>
      <c r="CW52" s="41"/>
      <c r="CX52" s="25" t="s">
        <v>113</v>
      </c>
      <c r="CY52" s="1" t="n">
        <v>1</v>
      </c>
      <c r="CZ52" s="42" t="s">
        <v>239</v>
      </c>
      <c r="DA52" s="41" t="n">
        <v>2.59090909090909</v>
      </c>
      <c r="DB52" s="1" t="n">
        <v>1</v>
      </c>
    </row>
    <row r="53" customFormat="false" ht="15.75" hidden="false" customHeight="true" outlineLevel="0" collapsed="false">
      <c r="C53" s="50"/>
      <c r="D53" s="50"/>
      <c r="CC53" s="51" t="s">
        <v>307</v>
      </c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</row>
    <row r="54" customFormat="false" ht="15.75" hidden="false" customHeight="true" outlineLevel="0" collapsed="false">
      <c r="A54" s="52"/>
      <c r="B54" s="52"/>
      <c r="C54" s="50"/>
      <c r="D54" s="53" t="s">
        <v>308</v>
      </c>
      <c r="E54" s="54"/>
      <c r="F54" s="54"/>
      <c r="G54" s="54"/>
      <c r="H54" s="55"/>
      <c r="I54" s="52"/>
      <c r="J54" s="56"/>
      <c r="K54" s="56"/>
      <c r="L54" s="56"/>
      <c r="M54" s="56"/>
      <c r="N54" s="56"/>
      <c r="O54" s="53"/>
      <c r="P54" s="56"/>
      <c r="Q54" s="56"/>
      <c r="R54" s="56"/>
      <c r="S54" s="56"/>
      <c r="T54" s="56"/>
      <c r="U54" s="56"/>
      <c r="V54" s="52"/>
      <c r="W54" s="56"/>
      <c r="X54" s="56"/>
      <c r="Y54" s="56"/>
      <c r="Z54" s="56"/>
      <c r="AA54" s="56"/>
      <c r="AB54" s="56"/>
      <c r="AC54" s="56"/>
      <c r="AD54" s="53"/>
      <c r="AE54" s="56"/>
      <c r="AF54" s="52"/>
      <c r="AG54" s="53"/>
      <c r="AH54" s="52"/>
      <c r="AI54" s="52"/>
      <c r="AJ54" s="53"/>
      <c r="AK54" s="52"/>
      <c r="AL54" s="52"/>
      <c r="AM54" s="53"/>
      <c r="AN54" s="52"/>
      <c r="AO54" s="52"/>
      <c r="AP54" s="53"/>
      <c r="AQ54" s="52"/>
      <c r="AR54" s="52"/>
      <c r="AS54" s="52"/>
      <c r="AT54" s="52"/>
      <c r="AU54" s="52"/>
      <c r="AV54" s="52"/>
      <c r="CC54" s="57" t="s">
        <v>309</v>
      </c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</row>
    <row r="55" customFormat="false" ht="15.75" hidden="false" customHeight="true" outlineLevel="0" collapsed="false">
      <c r="A55" s="52"/>
      <c r="B55" s="52"/>
      <c r="C55" s="50"/>
      <c r="D55" s="50"/>
      <c r="E55" s="52"/>
      <c r="F55" s="52"/>
      <c r="G55" s="58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3"/>
      <c r="AB55" s="53"/>
      <c r="AC55" s="53"/>
      <c r="AD55" s="53"/>
      <c r="AE55" s="52"/>
      <c r="AF55" s="52"/>
      <c r="AG55" s="53"/>
      <c r="AH55" s="52"/>
      <c r="AI55" s="52"/>
      <c r="AJ55" s="53"/>
      <c r="AK55" s="52"/>
      <c r="AL55" s="52"/>
      <c r="AM55" s="52"/>
      <c r="AN55" s="52"/>
      <c r="AO55" s="52"/>
      <c r="AP55" s="53"/>
      <c r="AQ55" s="52"/>
      <c r="AR55" s="52"/>
      <c r="AS55" s="52"/>
      <c r="AT55" s="52"/>
      <c r="AU55" s="52"/>
      <c r="AV55" s="52"/>
      <c r="CC55" s="57" t="s">
        <v>310</v>
      </c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</row>
    <row r="56" customFormat="false" ht="15.75" hidden="false" customHeight="true" outlineLevel="0" collapsed="false">
      <c r="C56" s="50"/>
      <c r="D56" s="50"/>
      <c r="CC56" s="57" t="s">
        <v>311</v>
      </c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</row>
    <row r="57" customFormat="false" ht="15.75" hidden="false" customHeight="true" outlineLevel="0" collapsed="false">
      <c r="C57" s="50"/>
      <c r="D57" s="50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9"/>
      <c r="CW57" s="52"/>
    </row>
    <row r="58" customFormat="false" ht="15.75" hidden="false" customHeight="true" outlineLevel="0" collapsed="false">
      <c r="C58" s="50"/>
      <c r="D58" s="50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9"/>
      <c r="CW58" s="52"/>
    </row>
    <row r="59" customFormat="false" ht="15.75" hidden="false" customHeight="true" outlineLevel="0" collapsed="false">
      <c r="C59" s="50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9"/>
      <c r="CW59" s="52"/>
    </row>
    <row r="60" customFormat="false" ht="15.75" hidden="false" customHeight="true" outlineLevel="0" collapsed="false">
      <c r="C60" s="50"/>
      <c r="D60" s="60" t="s">
        <v>312</v>
      </c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9"/>
      <c r="CW60" s="52"/>
    </row>
    <row r="61" customFormat="false" ht="15.75" hidden="false" customHeight="true" outlineLevel="0" collapsed="false">
      <c r="C61" s="50"/>
      <c r="D61" s="50"/>
      <c r="CC61" s="61" t="s">
        <v>313</v>
      </c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  <c r="CR61" s="61"/>
      <c r="CS61" s="61"/>
      <c r="CT61" s="61"/>
      <c r="CU61" s="61"/>
      <c r="CV61" s="61"/>
      <c r="CW61" s="61"/>
    </row>
  </sheetData>
  <autoFilter ref="A7:DF56"/>
  <mergeCells count="12">
    <mergeCell ref="A1:G1"/>
    <mergeCell ref="BM1:CW1"/>
    <mergeCell ref="A2:G2"/>
    <mergeCell ref="BM2:CW2"/>
    <mergeCell ref="A3:CW3"/>
    <mergeCell ref="A4:CW4"/>
    <mergeCell ref="A5:CW5"/>
    <mergeCell ref="CC53:CW53"/>
    <mergeCell ref="CC54:CW54"/>
    <mergeCell ref="CC55:CW55"/>
    <mergeCell ref="CC56:CW56"/>
    <mergeCell ref="CC61:CW61"/>
  </mergeCells>
  <printOptions headings="false" gridLines="false" gridLinesSet="true" horizontalCentered="false" verticalCentered="false"/>
  <pageMargins left="0.159722222222222" right="0.159722222222222" top="0.3" bottom="0.259722222222222" header="0.511811023622047" footer="0.159722222222222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70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pane xSplit="1" ySplit="0" topLeftCell="C1" activePane="topRight" state="frozen"/>
      <selection pane="topLeft" activeCell="A44" activeCellId="0" sqref="A44"/>
      <selection pane="topRight" activeCell="F64" activeCellId="0" sqref="F64:O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3.14"/>
    <col collapsed="false" customWidth="true" hidden="true" outlineLevel="0" max="2" min="2" style="62" width="4.7"/>
    <col collapsed="false" customWidth="true" hidden="false" outlineLevel="0" max="3" min="3" style="62" width="8.85"/>
    <col collapsed="false" customWidth="true" hidden="false" outlineLevel="0" max="4" min="4" style="63" width="15.56"/>
    <col collapsed="false" customWidth="true" hidden="false" outlineLevel="0" max="5" min="5" style="64" width="6.7"/>
    <col collapsed="false" customWidth="true" hidden="false" outlineLevel="0" max="6" min="6" style="65" width="8.28"/>
    <col collapsed="false" customWidth="true" hidden="false" outlineLevel="0" max="7" min="7" style="62" width="10.56"/>
    <col collapsed="false" customWidth="true" hidden="false" outlineLevel="0" max="8" min="8" style="62" width="4.14"/>
    <col collapsed="false" customWidth="true" hidden="false" outlineLevel="0" max="9" min="9" style="66" width="2.84"/>
    <col collapsed="false" customWidth="true" hidden="false" outlineLevel="0" max="10" min="10" style="66" width="1.85"/>
    <col collapsed="false" customWidth="true" hidden="true" outlineLevel="0" max="11" min="11" style="66" width="2.84"/>
    <col collapsed="false" customWidth="true" hidden="false" outlineLevel="0" max="12" min="12" style="67" width="2.84"/>
    <col collapsed="false" customWidth="true" hidden="false" outlineLevel="0" max="13" min="13" style="67" width="1.85"/>
    <col collapsed="false" customWidth="true" hidden="true" outlineLevel="0" max="14" min="14" style="67" width="2.84"/>
    <col collapsed="false" customWidth="true" hidden="false" outlineLevel="0" max="15" min="15" style="66" width="2.84"/>
    <col collapsed="false" customWidth="true" hidden="false" outlineLevel="0" max="16" min="16" style="66" width="1.85"/>
    <col collapsed="false" customWidth="true" hidden="true" outlineLevel="0" max="17" min="17" style="66" width="2.84"/>
    <col collapsed="false" customWidth="true" hidden="false" outlineLevel="0" max="18" min="18" style="66" width="2.84"/>
    <col collapsed="false" customWidth="true" hidden="false" outlineLevel="0" max="19" min="19" style="66" width="1.85"/>
    <col collapsed="false" customWidth="true" hidden="true" outlineLevel="0" max="20" min="20" style="66" width="2.84"/>
    <col collapsed="false" customWidth="true" hidden="false" outlineLevel="0" max="21" min="21" style="66" width="2.84"/>
    <col collapsed="false" customWidth="true" hidden="false" outlineLevel="0" max="22" min="22" style="66" width="1.85"/>
    <col collapsed="false" customWidth="true" hidden="true" outlineLevel="0" max="23" min="23" style="66" width="2.84"/>
    <col collapsed="false" customWidth="true" hidden="false" outlineLevel="0" max="24" min="24" style="66" width="2.84"/>
    <col collapsed="false" customWidth="true" hidden="false" outlineLevel="0" max="25" min="25" style="66" width="1.85"/>
    <col collapsed="false" customWidth="true" hidden="true" outlineLevel="0" max="26" min="26" style="66" width="2.84"/>
    <col collapsed="false" customWidth="true" hidden="false" outlineLevel="0" max="27" min="27" style="66" width="2.84"/>
    <col collapsed="false" customWidth="true" hidden="false" outlineLevel="0" max="28" min="28" style="66" width="1.85"/>
    <col collapsed="false" customWidth="true" hidden="true" outlineLevel="0" max="29" min="29" style="66" width="2.84"/>
    <col collapsed="false" customWidth="true" hidden="false" outlineLevel="0" max="30" min="30" style="66" width="2.84"/>
    <col collapsed="false" customWidth="true" hidden="false" outlineLevel="0" max="31" min="31" style="66" width="1.85"/>
    <col collapsed="false" customWidth="true" hidden="true" outlineLevel="0" max="32" min="32" style="66" width="2.84"/>
    <col collapsed="false" customWidth="true" hidden="false" outlineLevel="0" max="33" min="33" style="66" width="2.84"/>
    <col collapsed="false" customWidth="true" hidden="false" outlineLevel="0" max="34" min="34" style="66" width="1.85"/>
    <col collapsed="false" customWidth="true" hidden="true" outlineLevel="0" max="35" min="35" style="66" width="2.84"/>
    <col collapsed="false" customWidth="true" hidden="false" outlineLevel="0" max="36" min="36" style="66" width="2.84"/>
    <col collapsed="false" customWidth="true" hidden="false" outlineLevel="0" max="37" min="37" style="66" width="1.85"/>
    <col collapsed="false" customWidth="true" hidden="true" outlineLevel="0" max="38" min="38" style="66" width="2.84"/>
    <col collapsed="false" customWidth="true" hidden="false" outlineLevel="0" max="39" min="39" style="66" width="2.84"/>
    <col collapsed="false" customWidth="true" hidden="false" outlineLevel="0" max="40" min="40" style="66" width="1.85"/>
    <col collapsed="false" customWidth="true" hidden="true" outlineLevel="0" max="41" min="41" style="66" width="2.84"/>
    <col collapsed="false" customWidth="true" hidden="false" outlineLevel="0" max="42" min="42" style="66" width="2.84"/>
    <col collapsed="false" customWidth="true" hidden="false" outlineLevel="0" max="43" min="43" style="66" width="1.85"/>
    <col collapsed="false" customWidth="true" hidden="true" outlineLevel="0" max="44" min="44" style="66" width="2.84"/>
    <col collapsed="false" customWidth="true" hidden="false" outlineLevel="0" max="45" min="45" style="66" width="2.84"/>
    <col collapsed="false" customWidth="true" hidden="false" outlineLevel="0" max="46" min="46" style="66" width="1.85"/>
    <col collapsed="false" customWidth="true" hidden="true" outlineLevel="0" max="47" min="47" style="66" width="2.84"/>
    <col collapsed="false" customWidth="true" hidden="false" outlineLevel="0" max="48" min="48" style="66" width="2.84"/>
    <col collapsed="false" customWidth="true" hidden="false" outlineLevel="0" max="49" min="49" style="66" width="1.85"/>
    <col collapsed="false" customWidth="true" hidden="true" outlineLevel="0" max="50" min="50" style="66" width="2.84"/>
    <col collapsed="false" customWidth="true" hidden="false" outlineLevel="0" max="51" min="51" style="68" width="2.84"/>
    <col collapsed="false" customWidth="true" hidden="false" outlineLevel="0" max="52" min="52" style="68" width="1.85"/>
    <col collapsed="false" customWidth="true" hidden="true" outlineLevel="0" max="53" min="53" style="68" width="2.84"/>
    <col collapsed="false" customWidth="true" hidden="false" outlineLevel="0" max="54" min="54" style="69" width="2.84"/>
    <col collapsed="false" customWidth="true" hidden="false" outlineLevel="0" max="55" min="55" style="69" width="1.85"/>
    <col collapsed="false" customWidth="true" hidden="true" outlineLevel="0" max="56" min="56" style="69" width="2.84"/>
    <col collapsed="false" customWidth="true" hidden="false" outlineLevel="0" max="57" min="57" style="68" width="2.84"/>
    <col collapsed="false" customWidth="true" hidden="false" outlineLevel="0" max="58" min="58" style="68" width="1.85"/>
    <col collapsed="false" customWidth="true" hidden="true" outlineLevel="0" max="59" min="59" style="68" width="2.84"/>
    <col collapsed="false" customWidth="true" hidden="false" outlineLevel="0" max="60" min="60" style="68" width="2.84"/>
    <col collapsed="false" customWidth="true" hidden="false" outlineLevel="0" max="61" min="61" style="68" width="1.85"/>
    <col collapsed="false" customWidth="true" hidden="true" outlineLevel="0" max="62" min="62" style="68" width="2.84"/>
    <col collapsed="false" customWidth="true" hidden="false" outlineLevel="0" max="63" min="63" style="70" width="2.84"/>
    <col collapsed="false" customWidth="true" hidden="false" outlineLevel="0" max="64" min="64" style="70" width="1.85"/>
    <col collapsed="false" customWidth="true" hidden="true" outlineLevel="0" max="65" min="65" style="70" width="2.84"/>
    <col collapsed="false" customWidth="true" hidden="false" outlineLevel="0" max="66" min="66" style="70" width="2.84"/>
    <col collapsed="false" customWidth="true" hidden="false" outlineLevel="0" max="67" min="67" style="70" width="1.85"/>
    <col collapsed="false" customWidth="true" hidden="true" outlineLevel="0" max="68" min="68" style="70" width="2.84"/>
    <col collapsed="false" customWidth="true" hidden="false" outlineLevel="0" max="69" min="69" style="70" width="2.84"/>
    <col collapsed="false" customWidth="true" hidden="false" outlineLevel="0" max="70" min="70" style="70" width="1.85"/>
    <col collapsed="false" customWidth="true" hidden="true" outlineLevel="0" max="71" min="71" style="70" width="2.84"/>
    <col collapsed="false" customWidth="true" hidden="false" outlineLevel="0" max="72" min="72" style="70" width="2.84"/>
    <col collapsed="false" customWidth="true" hidden="false" outlineLevel="0" max="73" min="73" style="70" width="1.85"/>
    <col collapsed="false" customWidth="true" hidden="true" outlineLevel="0" max="74" min="74" style="70" width="2.84"/>
    <col collapsed="false" customWidth="true" hidden="false" outlineLevel="0" max="75" min="75" style="71" width="2.84"/>
    <col collapsed="false" customWidth="true" hidden="false" outlineLevel="0" max="76" min="76" style="71" width="1.85"/>
    <col collapsed="false" customWidth="true" hidden="true" outlineLevel="0" max="77" min="77" style="71" width="2.84"/>
    <col collapsed="false" customWidth="true" hidden="false" outlineLevel="0" max="78" min="78" style="71" width="2.84"/>
    <col collapsed="false" customWidth="true" hidden="false" outlineLevel="0" max="79" min="79" style="71" width="1.85"/>
    <col collapsed="false" customWidth="true" hidden="true" outlineLevel="0" max="80" min="80" style="71" width="2.84"/>
    <col collapsed="false" customWidth="true" hidden="false" outlineLevel="0" max="81" min="81" style="71" width="2.84"/>
    <col collapsed="false" customWidth="true" hidden="false" outlineLevel="0" max="82" min="82" style="71" width="1.85"/>
    <col collapsed="false" customWidth="true" hidden="true" outlineLevel="0" max="83" min="83" style="71" width="2.84"/>
    <col collapsed="false" customWidth="true" hidden="false" outlineLevel="0" max="84" min="84" style="71" width="2.84"/>
    <col collapsed="false" customWidth="true" hidden="false" outlineLevel="0" max="85" min="85" style="71" width="1.85"/>
    <col collapsed="false" customWidth="true" hidden="true" outlineLevel="0" max="86" min="86" style="71" width="2.84"/>
    <col collapsed="false" customWidth="true" hidden="false" outlineLevel="0" max="87" min="87" style="71" width="2.84"/>
    <col collapsed="false" customWidth="true" hidden="false" outlineLevel="0" max="88" min="88" style="71" width="1.85"/>
    <col collapsed="false" customWidth="true" hidden="true" outlineLevel="0" max="89" min="89" style="71" width="2.84"/>
    <col collapsed="false" customWidth="true" hidden="false" outlineLevel="0" max="90" min="90" style="70" width="2.84"/>
    <col collapsed="false" customWidth="true" hidden="false" outlineLevel="0" max="91" min="91" style="70" width="1.85"/>
    <col collapsed="false" customWidth="true" hidden="true" outlineLevel="0" max="92" min="92" style="70" width="2.99"/>
    <col collapsed="false" customWidth="true" hidden="false" outlineLevel="0" max="93" min="93" style="70" width="2.99"/>
    <col collapsed="false" customWidth="true" hidden="false" outlineLevel="0" max="94" min="94" style="70" width="2.28"/>
    <col collapsed="false" customWidth="true" hidden="true" outlineLevel="0" max="95" min="95" style="72" width="2.99"/>
    <col collapsed="false" customWidth="true" hidden="true" outlineLevel="0" max="96" min="96" style="68" width="3.7"/>
    <col collapsed="false" customWidth="true" hidden="false" outlineLevel="0" max="97" min="97" style="68" width="2.28"/>
    <col collapsed="false" customWidth="true" hidden="false" outlineLevel="0" max="98" min="98" style="68" width="2.13"/>
    <col collapsed="false" customWidth="true" hidden="false" outlineLevel="0" max="99" min="99" style="73" width="2.99"/>
    <col collapsed="false" customWidth="true" hidden="true" outlineLevel="0" max="100" min="100" style="68" width="4.28"/>
    <col collapsed="false" customWidth="true" hidden="false" outlineLevel="0" max="101" min="101" style="66" width="7.14"/>
    <col collapsed="false" customWidth="true" hidden="false" outlineLevel="0" max="102" min="102" style="66" width="7.28"/>
    <col collapsed="false" customWidth="false" hidden="false" outlineLevel="0" max="257" min="103" style="68" width="9.14"/>
  </cols>
  <sheetData>
    <row r="1" s="79" customFormat="true" ht="15.75" hidden="false" customHeight="true" outlineLevel="0" collapsed="false">
      <c r="A1" s="74" t="s">
        <v>0</v>
      </c>
      <c r="B1" s="74"/>
      <c r="C1" s="74"/>
      <c r="D1" s="74"/>
      <c r="E1" s="74"/>
      <c r="F1" s="74"/>
      <c r="G1" s="74"/>
      <c r="H1" s="75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8"/>
      <c r="AW1" s="78"/>
      <c r="AX1" s="78"/>
      <c r="AY1" s="74" t="s">
        <v>1</v>
      </c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</row>
    <row r="2" s="79" customFormat="true" ht="15.75" hidden="false" customHeight="true" outlineLevel="0" collapsed="false">
      <c r="A2" s="80" t="s">
        <v>314</v>
      </c>
      <c r="B2" s="80"/>
      <c r="C2" s="80"/>
      <c r="D2" s="80"/>
      <c r="E2" s="80"/>
      <c r="F2" s="80"/>
      <c r="G2" s="80"/>
      <c r="H2" s="81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82"/>
      <c r="AB2" s="82"/>
      <c r="AC2" s="82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8"/>
      <c r="AW2" s="78"/>
      <c r="AX2" s="78"/>
      <c r="AY2" s="83" t="s">
        <v>3</v>
      </c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</row>
    <row r="3" s="85" customFormat="true" ht="19.5" hidden="false" customHeight="true" outlineLevel="0" collapsed="false">
      <c r="A3" s="84" t="s">
        <v>4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</row>
    <row r="4" s="85" customFormat="true" ht="19.5" hidden="false" customHeight="true" outlineLevel="0" collapsed="false">
      <c r="A4" s="86" t="s">
        <v>5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</row>
    <row r="5" s="85" customFormat="true" ht="26.25" hidden="false" customHeight="true" outlineLevel="0" collapsed="false">
      <c r="A5" s="87" t="s">
        <v>315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</row>
    <row r="6" s="85" customFormat="true" ht="19.5" hidden="true" customHeight="true" outlineLevel="0" collapsed="false">
      <c r="A6" s="88"/>
      <c r="B6" s="88"/>
      <c r="C6" s="88"/>
      <c r="D6" s="88"/>
      <c r="E6" s="88"/>
      <c r="F6" s="89"/>
      <c r="G6" s="88"/>
      <c r="H6" s="88"/>
      <c r="I6" s="88" t="n">
        <v>1</v>
      </c>
      <c r="J6" s="88"/>
      <c r="K6" s="88"/>
      <c r="L6" s="88" t="n">
        <v>2</v>
      </c>
      <c r="M6" s="88"/>
      <c r="N6" s="88"/>
      <c r="O6" s="88" t="n">
        <v>3</v>
      </c>
      <c r="P6" s="88"/>
      <c r="Q6" s="88"/>
      <c r="R6" s="88" t="n">
        <v>4</v>
      </c>
      <c r="S6" s="88"/>
      <c r="T6" s="88"/>
      <c r="U6" s="88" t="n">
        <v>5</v>
      </c>
      <c r="V6" s="88"/>
      <c r="W6" s="88"/>
      <c r="X6" s="88" t="n">
        <v>6</v>
      </c>
      <c r="Y6" s="88"/>
      <c r="Z6" s="88"/>
      <c r="AA6" s="88" t="n">
        <v>7</v>
      </c>
      <c r="AB6" s="88"/>
      <c r="AC6" s="88"/>
      <c r="AD6" s="88" t="n">
        <v>8</v>
      </c>
      <c r="AE6" s="88"/>
      <c r="AF6" s="88"/>
      <c r="AG6" s="88" t="n">
        <v>9</v>
      </c>
      <c r="AH6" s="88"/>
      <c r="AI6" s="88"/>
      <c r="AJ6" s="88" t="n">
        <v>10</v>
      </c>
      <c r="AK6" s="88"/>
      <c r="AL6" s="88"/>
      <c r="AM6" s="88" t="n">
        <v>11</v>
      </c>
      <c r="AN6" s="88"/>
      <c r="AO6" s="88"/>
      <c r="AP6" s="88" t="n">
        <v>12</v>
      </c>
      <c r="AQ6" s="88"/>
      <c r="AR6" s="88"/>
      <c r="AS6" s="88" t="n">
        <v>13</v>
      </c>
      <c r="AT6" s="88"/>
      <c r="AU6" s="88"/>
      <c r="AV6" s="88" t="n">
        <v>14</v>
      </c>
      <c r="AW6" s="88"/>
      <c r="AX6" s="88"/>
      <c r="AY6" s="88" t="n">
        <v>15</v>
      </c>
      <c r="AZ6" s="88"/>
      <c r="BA6" s="88"/>
      <c r="BB6" s="88" t="n">
        <v>16</v>
      </c>
      <c r="BC6" s="88"/>
      <c r="BD6" s="88"/>
      <c r="BE6" s="88" t="n">
        <v>17</v>
      </c>
      <c r="BF6" s="88"/>
      <c r="BG6" s="88"/>
      <c r="BH6" s="88" t="n">
        <v>18</v>
      </c>
      <c r="BI6" s="88"/>
      <c r="BJ6" s="88"/>
      <c r="BK6" s="88" t="n">
        <v>19</v>
      </c>
      <c r="BL6" s="88"/>
      <c r="BM6" s="88"/>
      <c r="BN6" s="88" t="n">
        <v>20</v>
      </c>
      <c r="BO6" s="88"/>
      <c r="BP6" s="88"/>
      <c r="BQ6" s="88"/>
      <c r="BR6" s="88"/>
      <c r="BS6" s="88"/>
      <c r="BT6" s="88" t="n">
        <v>21</v>
      </c>
      <c r="BU6" s="88"/>
      <c r="BV6" s="88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88"/>
      <c r="CM6" s="88"/>
      <c r="CN6" s="88"/>
      <c r="CO6" s="88"/>
      <c r="CP6" s="88"/>
      <c r="CQ6" s="91"/>
      <c r="CR6" s="88"/>
      <c r="CS6" s="88"/>
      <c r="CT6" s="88"/>
      <c r="CU6" s="88"/>
      <c r="CV6" s="88"/>
      <c r="CW6" s="88"/>
      <c r="CX6" s="92"/>
    </row>
    <row r="7" s="85" customFormat="true" ht="17.25" hidden="true" customHeight="true" outlineLevel="0" collapsed="false">
      <c r="A7" s="86"/>
      <c r="B7" s="86"/>
      <c r="C7" s="86"/>
      <c r="D7" s="86" t="s">
        <v>316</v>
      </c>
      <c r="E7" s="86"/>
      <c r="F7" s="93"/>
      <c r="G7" s="86"/>
      <c r="H7" s="86"/>
      <c r="I7" s="86" t="n">
        <v>3</v>
      </c>
      <c r="J7" s="86"/>
      <c r="K7" s="86"/>
      <c r="L7" s="86" t="n">
        <v>3</v>
      </c>
      <c r="M7" s="86"/>
      <c r="N7" s="86"/>
      <c r="O7" s="86" t="n">
        <v>3</v>
      </c>
      <c r="P7" s="86"/>
      <c r="Q7" s="86"/>
      <c r="R7" s="86" t="n">
        <v>3</v>
      </c>
      <c r="S7" s="86"/>
      <c r="T7" s="86"/>
      <c r="U7" s="86" t="s">
        <v>317</v>
      </c>
      <c r="V7" s="86"/>
      <c r="W7" s="86"/>
      <c r="X7" s="86" t="n">
        <v>3</v>
      </c>
      <c r="Y7" s="86"/>
      <c r="Z7" s="86"/>
      <c r="AA7" s="86" t="n">
        <v>3</v>
      </c>
      <c r="AB7" s="86"/>
      <c r="AC7" s="86"/>
      <c r="AD7" s="86" t="n">
        <v>3</v>
      </c>
      <c r="AE7" s="86"/>
      <c r="AF7" s="86"/>
      <c r="AG7" s="86" t="n">
        <v>3</v>
      </c>
      <c r="AH7" s="86"/>
      <c r="AI7" s="86"/>
      <c r="AJ7" s="86" t="n">
        <v>3</v>
      </c>
      <c r="AK7" s="86"/>
      <c r="AL7" s="86"/>
      <c r="AM7" s="86" t="n">
        <v>3</v>
      </c>
      <c r="AN7" s="86"/>
      <c r="AO7" s="86"/>
      <c r="AP7" s="86" t="n">
        <v>3</v>
      </c>
      <c r="AQ7" s="86"/>
      <c r="AR7" s="86"/>
      <c r="AS7" s="86" t="n">
        <v>3</v>
      </c>
      <c r="AT7" s="86"/>
      <c r="AU7" s="86"/>
      <c r="AV7" s="86" t="n">
        <v>3</v>
      </c>
      <c r="AW7" s="86"/>
      <c r="AX7" s="86"/>
      <c r="AY7" s="86" t="n">
        <v>2</v>
      </c>
      <c r="AZ7" s="86"/>
      <c r="BA7" s="86"/>
      <c r="BB7" s="86" t="n">
        <v>3</v>
      </c>
      <c r="BC7" s="86"/>
      <c r="BD7" s="86"/>
      <c r="BE7" s="86" t="n">
        <v>3</v>
      </c>
      <c r="BF7" s="86"/>
      <c r="BG7" s="86"/>
      <c r="BH7" s="86" t="n">
        <v>3</v>
      </c>
      <c r="BI7" s="86"/>
      <c r="BJ7" s="86"/>
      <c r="BK7" s="94" t="n">
        <v>3</v>
      </c>
      <c r="BL7" s="94"/>
      <c r="BM7" s="94"/>
      <c r="BN7" s="95" t="n">
        <v>3</v>
      </c>
      <c r="BO7" s="95"/>
      <c r="BP7" s="95"/>
      <c r="BQ7" s="95"/>
      <c r="BR7" s="95"/>
      <c r="BS7" s="95"/>
      <c r="BT7" s="95"/>
      <c r="BU7" s="95"/>
      <c r="BV7" s="95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5"/>
      <c r="CM7" s="95"/>
      <c r="CN7" s="95"/>
      <c r="CO7" s="95"/>
      <c r="CP7" s="95"/>
      <c r="CQ7" s="96"/>
      <c r="CR7" s="86"/>
      <c r="CS7" s="86"/>
      <c r="CT7" s="86"/>
      <c r="CU7" s="86"/>
      <c r="CV7" s="86"/>
      <c r="CW7" s="86"/>
      <c r="CX7" s="92"/>
    </row>
    <row r="8" s="106" customFormat="true" ht="219.75" hidden="false" customHeight="true" outlineLevel="0" collapsed="false">
      <c r="A8" s="97" t="s">
        <v>7</v>
      </c>
      <c r="B8" s="97" t="s">
        <v>318</v>
      </c>
      <c r="C8" s="97" t="s">
        <v>319</v>
      </c>
      <c r="D8" s="97" t="s">
        <v>320</v>
      </c>
      <c r="E8" s="97"/>
      <c r="F8" s="98" t="s">
        <v>321</v>
      </c>
      <c r="G8" s="97" t="s">
        <v>319</v>
      </c>
      <c r="H8" s="99" t="s">
        <v>322</v>
      </c>
      <c r="I8" s="100" t="s">
        <v>323</v>
      </c>
      <c r="J8" s="100"/>
      <c r="K8" s="100"/>
      <c r="L8" s="100" t="s">
        <v>16</v>
      </c>
      <c r="M8" s="100"/>
      <c r="N8" s="100"/>
      <c r="O8" s="100" t="s">
        <v>17</v>
      </c>
      <c r="P8" s="100"/>
      <c r="Q8" s="100"/>
      <c r="R8" s="100" t="s">
        <v>324</v>
      </c>
      <c r="S8" s="100"/>
      <c r="T8" s="100"/>
      <c r="U8" s="100" t="s">
        <v>325</v>
      </c>
      <c r="V8" s="100"/>
      <c r="W8" s="100"/>
      <c r="X8" s="100" t="s">
        <v>326</v>
      </c>
      <c r="Y8" s="100"/>
      <c r="Z8" s="100"/>
      <c r="AA8" s="100" t="s">
        <v>327</v>
      </c>
      <c r="AB8" s="100"/>
      <c r="AC8" s="100"/>
      <c r="AD8" s="100" t="s">
        <v>328</v>
      </c>
      <c r="AE8" s="100"/>
      <c r="AF8" s="100"/>
      <c r="AG8" s="100" t="s">
        <v>329</v>
      </c>
      <c r="AH8" s="100"/>
      <c r="AI8" s="100"/>
      <c r="AJ8" s="100" t="s">
        <v>330</v>
      </c>
      <c r="AK8" s="100"/>
      <c r="AL8" s="100"/>
      <c r="AM8" s="100" t="s">
        <v>331</v>
      </c>
      <c r="AN8" s="100"/>
      <c r="AO8" s="100"/>
      <c r="AP8" s="100" t="s">
        <v>332</v>
      </c>
      <c r="AQ8" s="100"/>
      <c r="AR8" s="100"/>
      <c r="AS8" s="100" t="s">
        <v>333</v>
      </c>
      <c r="AT8" s="100"/>
      <c r="AU8" s="100"/>
      <c r="AV8" s="100" t="s">
        <v>334</v>
      </c>
      <c r="AW8" s="100"/>
      <c r="AX8" s="100"/>
      <c r="AY8" s="100" t="s">
        <v>335</v>
      </c>
      <c r="AZ8" s="100"/>
      <c r="BA8" s="100"/>
      <c r="BB8" s="100" t="s">
        <v>336</v>
      </c>
      <c r="BC8" s="100"/>
      <c r="BD8" s="100"/>
      <c r="BE8" s="100" t="s">
        <v>36</v>
      </c>
      <c r="BF8" s="100"/>
      <c r="BG8" s="100"/>
      <c r="BH8" s="100" t="s">
        <v>337</v>
      </c>
      <c r="BI8" s="100"/>
      <c r="BJ8" s="100"/>
      <c r="BK8" s="100" t="s">
        <v>338</v>
      </c>
      <c r="BL8" s="100"/>
      <c r="BM8" s="100"/>
      <c r="BN8" s="100" t="s">
        <v>339</v>
      </c>
      <c r="BO8" s="100"/>
      <c r="BP8" s="100"/>
      <c r="BQ8" s="100" t="s">
        <v>37</v>
      </c>
      <c r="BR8" s="100"/>
      <c r="BS8" s="100"/>
      <c r="BT8" s="100" t="s">
        <v>340</v>
      </c>
      <c r="BU8" s="100"/>
      <c r="BV8" s="100"/>
      <c r="BW8" s="101" t="s">
        <v>29</v>
      </c>
      <c r="BX8" s="101"/>
      <c r="BY8" s="101"/>
      <c r="BZ8" s="101" t="s">
        <v>341</v>
      </c>
      <c r="CA8" s="101"/>
      <c r="CB8" s="101"/>
      <c r="CC8" s="101" t="s">
        <v>342</v>
      </c>
      <c r="CD8" s="101"/>
      <c r="CE8" s="101"/>
      <c r="CF8" s="101" t="s">
        <v>343</v>
      </c>
      <c r="CG8" s="101"/>
      <c r="CH8" s="101"/>
      <c r="CI8" s="101" t="s">
        <v>344</v>
      </c>
      <c r="CJ8" s="101"/>
      <c r="CK8" s="101"/>
      <c r="CL8" s="100" t="s">
        <v>345</v>
      </c>
      <c r="CM8" s="100"/>
      <c r="CN8" s="100"/>
      <c r="CO8" s="100" t="s">
        <v>346</v>
      </c>
      <c r="CP8" s="100"/>
      <c r="CQ8" s="100"/>
      <c r="CR8" s="102" t="s">
        <v>347</v>
      </c>
      <c r="CS8" s="102" t="s">
        <v>348</v>
      </c>
      <c r="CT8" s="102" t="s">
        <v>349</v>
      </c>
      <c r="CU8" s="102" t="s">
        <v>350</v>
      </c>
      <c r="CV8" s="103" t="s">
        <v>351</v>
      </c>
      <c r="CW8" s="104" t="s">
        <v>352</v>
      </c>
      <c r="CX8" s="105" t="s">
        <v>353</v>
      </c>
    </row>
    <row r="9" s="118" customFormat="true" ht="13.5" hidden="true" customHeight="true" outlineLevel="0" collapsed="false">
      <c r="A9" s="107"/>
      <c r="B9" s="107"/>
      <c r="C9" s="107"/>
      <c r="D9" s="108" t="s">
        <v>354</v>
      </c>
      <c r="E9" s="109"/>
      <c r="F9" s="110"/>
      <c r="G9" s="107"/>
      <c r="H9" s="107"/>
      <c r="I9" s="111"/>
      <c r="J9" s="111"/>
      <c r="K9" s="111" t="n">
        <v>2</v>
      </c>
      <c r="L9" s="112"/>
      <c r="M9" s="112"/>
      <c r="N9" s="112" t="n">
        <v>2</v>
      </c>
      <c r="O9" s="112"/>
      <c r="P9" s="112"/>
      <c r="Q9" s="112" t="n">
        <v>2</v>
      </c>
      <c r="R9" s="112"/>
      <c r="S9" s="112"/>
      <c r="T9" s="112" t="n">
        <v>3</v>
      </c>
      <c r="U9" s="112"/>
      <c r="V9" s="112"/>
      <c r="W9" s="112" t="n">
        <v>3</v>
      </c>
      <c r="X9" s="112"/>
      <c r="Y9" s="112"/>
      <c r="Z9" s="112" t="n">
        <v>3</v>
      </c>
      <c r="AA9" s="112"/>
      <c r="AB9" s="112"/>
      <c r="AC9" s="112" t="n">
        <v>2</v>
      </c>
      <c r="AD9" s="112"/>
      <c r="AE9" s="112"/>
      <c r="AF9" s="112" t="n">
        <v>3</v>
      </c>
      <c r="AG9" s="112"/>
      <c r="AH9" s="112"/>
      <c r="AI9" s="112" t="n">
        <v>2</v>
      </c>
      <c r="AJ9" s="112"/>
      <c r="AK9" s="112"/>
      <c r="AL9" s="112" t="n">
        <v>3</v>
      </c>
      <c r="AM9" s="112"/>
      <c r="AN9" s="112"/>
      <c r="AO9" s="112" t="n">
        <v>2</v>
      </c>
      <c r="AP9" s="112"/>
      <c r="AQ9" s="112"/>
      <c r="AR9" s="112" t="n">
        <v>2</v>
      </c>
      <c r="AS9" s="112"/>
      <c r="AT9" s="112"/>
      <c r="AU9" s="112" t="n">
        <v>2</v>
      </c>
      <c r="AV9" s="112"/>
      <c r="AW9" s="112"/>
      <c r="AX9" s="112" t="n">
        <v>2</v>
      </c>
      <c r="AY9" s="113"/>
      <c r="AZ9" s="113"/>
      <c r="BA9" s="113" t="n">
        <v>2</v>
      </c>
      <c r="BB9" s="113"/>
      <c r="BC9" s="113"/>
      <c r="BD9" s="113" t="n">
        <v>3</v>
      </c>
      <c r="BE9" s="113"/>
      <c r="BF9" s="113"/>
      <c r="BG9" s="113" t="n">
        <v>2</v>
      </c>
      <c r="BH9" s="113"/>
      <c r="BI9" s="113"/>
      <c r="BJ9" s="113" t="n">
        <v>2</v>
      </c>
      <c r="BK9" s="114"/>
      <c r="BL9" s="114"/>
      <c r="BM9" s="114" t="n">
        <v>2</v>
      </c>
      <c r="BN9" s="114"/>
      <c r="BO9" s="114"/>
      <c r="BP9" s="114" t="n">
        <v>2</v>
      </c>
      <c r="BQ9" s="114"/>
      <c r="BR9" s="114"/>
      <c r="BS9" s="114" t="n">
        <v>3</v>
      </c>
      <c r="BT9" s="114"/>
      <c r="BU9" s="114"/>
      <c r="BV9" s="114" t="n">
        <v>2</v>
      </c>
      <c r="BW9" s="114"/>
      <c r="BX9" s="114"/>
      <c r="BY9" s="114" t="n">
        <v>2</v>
      </c>
      <c r="BZ9" s="114"/>
      <c r="CA9" s="114"/>
      <c r="CB9" s="114" t="n">
        <v>3</v>
      </c>
      <c r="CC9" s="114"/>
      <c r="CD9" s="114"/>
      <c r="CE9" s="114" t="n">
        <v>3</v>
      </c>
      <c r="CF9" s="114"/>
      <c r="CG9" s="114"/>
      <c r="CH9" s="114" t="n">
        <v>3</v>
      </c>
      <c r="CI9" s="114"/>
      <c r="CJ9" s="114"/>
      <c r="CK9" s="114" t="n">
        <v>2</v>
      </c>
      <c r="CL9" s="114"/>
      <c r="CM9" s="114"/>
      <c r="CN9" s="114" t="n">
        <v>3</v>
      </c>
      <c r="CO9" s="114"/>
      <c r="CP9" s="114"/>
      <c r="CQ9" s="115" t="n">
        <v>7</v>
      </c>
      <c r="CR9" s="116" t="n">
        <f aca="false">SUM(I9:CQ9)</f>
        <v>74</v>
      </c>
      <c r="CS9" s="111"/>
      <c r="CT9" s="111"/>
      <c r="CU9" s="111"/>
      <c r="CV9" s="117"/>
      <c r="CW9" s="117"/>
      <c r="CX9" s="117"/>
    </row>
    <row r="10" s="123" customFormat="true" ht="12.75" hidden="false" customHeight="false" outlineLevel="0" collapsed="false">
      <c r="A10" s="119"/>
      <c r="B10" s="119"/>
      <c r="C10" s="119"/>
      <c r="D10" s="119" t="s">
        <v>354</v>
      </c>
      <c r="E10" s="119"/>
      <c r="F10" s="119"/>
      <c r="G10" s="119"/>
      <c r="H10" s="119"/>
      <c r="I10" s="120" t="n">
        <v>2</v>
      </c>
      <c r="J10" s="120"/>
      <c r="K10" s="120"/>
      <c r="L10" s="120" t="n">
        <v>2</v>
      </c>
      <c r="M10" s="120"/>
      <c r="N10" s="120"/>
      <c r="O10" s="120" t="n">
        <v>2</v>
      </c>
      <c r="P10" s="120"/>
      <c r="Q10" s="120"/>
      <c r="R10" s="120" t="n">
        <v>3</v>
      </c>
      <c r="S10" s="120"/>
      <c r="T10" s="120"/>
      <c r="U10" s="120" t="n">
        <v>3</v>
      </c>
      <c r="V10" s="120"/>
      <c r="W10" s="120"/>
      <c r="X10" s="120" t="n">
        <v>3</v>
      </c>
      <c r="Y10" s="120"/>
      <c r="Z10" s="120"/>
      <c r="AA10" s="120" t="n">
        <v>2</v>
      </c>
      <c r="AB10" s="120"/>
      <c r="AC10" s="120"/>
      <c r="AD10" s="120" t="n">
        <v>3</v>
      </c>
      <c r="AE10" s="120"/>
      <c r="AF10" s="120"/>
      <c r="AG10" s="120" t="n">
        <v>2</v>
      </c>
      <c r="AH10" s="120"/>
      <c r="AI10" s="120"/>
      <c r="AJ10" s="120" t="n">
        <v>3</v>
      </c>
      <c r="AK10" s="120"/>
      <c r="AL10" s="120"/>
      <c r="AM10" s="120" t="n">
        <v>2</v>
      </c>
      <c r="AN10" s="120"/>
      <c r="AO10" s="120"/>
      <c r="AP10" s="120" t="n">
        <v>2</v>
      </c>
      <c r="AQ10" s="120"/>
      <c r="AR10" s="120"/>
      <c r="AS10" s="120" t="n">
        <v>2</v>
      </c>
      <c r="AT10" s="120"/>
      <c r="AU10" s="120"/>
      <c r="AV10" s="120" t="n">
        <v>2</v>
      </c>
      <c r="AW10" s="120"/>
      <c r="AX10" s="120"/>
      <c r="AY10" s="121" t="n">
        <v>2</v>
      </c>
      <c r="AZ10" s="121"/>
      <c r="BA10" s="121"/>
      <c r="BB10" s="121" t="n">
        <v>3</v>
      </c>
      <c r="BC10" s="121"/>
      <c r="BD10" s="121"/>
      <c r="BE10" s="121" t="n">
        <v>2</v>
      </c>
      <c r="BF10" s="121"/>
      <c r="BG10" s="121"/>
      <c r="BH10" s="121" t="n">
        <v>2</v>
      </c>
      <c r="BI10" s="121"/>
      <c r="BJ10" s="121"/>
      <c r="BK10" s="121" t="n">
        <v>2</v>
      </c>
      <c r="BL10" s="121"/>
      <c r="BM10" s="121"/>
      <c r="BN10" s="121" t="n">
        <v>2</v>
      </c>
      <c r="BO10" s="121"/>
      <c r="BP10" s="121"/>
      <c r="BQ10" s="121" t="n">
        <v>3</v>
      </c>
      <c r="BR10" s="121"/>
      <c r="BS10" s="121"/>
      <c r="BT10" s="121" t="n">
        <v>2</v>
      </c>
      <c r="BU10" s="121"/>
      <c r="BV10" s="121"/>
      <c r="BW10" s="121" t="n">
        <v>2</v>
      </c>
      <c r="BX10" s="121"/>
      <c r="BY10" s="121"/>
      <c r="BZ10" s="121" t="n">
        <v>3</v>
      </c>
      <c r="CA10" s="121"/>
      <c r="CB10" s="121"/>
      <c r="CC10" s="121" t="n">
        <v>3</v>
      </c>
      <c r="CD10" s="121"/>
      <c r="CE10" s="121"/>
      <c r="CF10" s="121" t="n">
        <v>3</v>
      </c>
      <c r="CG10" s="121"/>
      <c r="CH10" s="121"/>
      <c r="CI10" s="121" t="n">
        <v>2</v>
      </c>
      <c r="CJ10" s="121"/>
      <c r="CK10" s="121"/>
      <c r="CL10" s="121" t="n">
        <v>3</v>
      </c>
      <c r="CM10" s="121"/>
      <c r="CN10" s="121"/>
      <c r="CO10" s="121" t="n">
        <v>7</v>
      </c>
      <c r="CP10" s="121"/>
      <c r="CQ10" s="122"/>
      <c r="CR10" s="121"/>
      <c r="CS10" s="121"/>
      <c r="CT10" s="121"/>
      <c r="CU10" s="121"/>
      <c r="CV10" s="120"/>
      <c r="CW10" s="120"/>
      <c r="CX10" s="120"/>
    </row>
    <row r="11" s="139" customFormat="true" ht="15" hidden="false" customHeight="true" outlineLevel="0" collapsed="false">
      <c r="A11" s="124" t="n">
        <v>1</v>
      </c>
      <c r="B11" s="124" t="s">
        <v>355</v>
      </c>
      <c r="C11" s="125" t="s">
        <v>356</v>
      </c>
      <c r="D11" s="126" t="s">
        <v>357</v>
      </c>
      <c r="E11" s="126" t="s">
        <v>358</v>
      </c>
      <c r="F11" s="127" t="s">
        <v>359</v>
      </c>
      <c r="G11" s="127" t="s">
        <v>356</v>
      </c>
      <c r="H11" s="127" t="s">
        <v>58</v>
      </c>
      <c r="I11" s="128" t="n">
        <v>6.2</v>
      </c>
      <c r="J11" s="128" t="str">
        <f aca="false">IF(I11&lt;3.7,"F",IF(I11&lt;5.5,"D",IF(I11&lt;7,"C",IF(I11&lt;8.5,"B","A"))))</f>
        <v>C</v>
      </c>
      <c r="K11" s="129" t="n">
        <f aca="false">IF(J11="A",4,IF(J11="B",3,IF(J11="C",2,IF(J11="D",1,0))))</f>
        <v>2</v>
      </c>
      <c r="L11" s="128" t="n">
        <v>7.1</v>
      </c>
      <c r="M11" s="128" t="str">
        <f aca="false">IF(L11&lt;3.7,"F",IF(L11&lt;5.5,"D",IF(L11&lt;7,"C",IF(L11&lt;8.5,"B","A"))))</f>
        <v>B</v>
      </c>
      <c r="N11" s="129" t="n">
        <f aca="false">IF(M11="A",4,IF(M11="B",3,IF(M11="C",2,IF(M11="D",1,0))))</f>
        <v>3</v>
      </c>
      <c r="O11" s="128" t="n">
        <v>8.3</v>
      </c>
      <c r="P11" s="128" t="str">
        <f aca="false">IF(O11&lt;3.7,"F",IF(O11&lt;5.5,"D",IF(O11&lt;7,"C",IF(O11&lt;8.5,"B","A"))))</f>
        <v>B</v>
      </c>
      <c r="Q11" s="129" t="n">
        <f aca="false">IF(P11="A",4,IF(P11="B",3,IF(P11="C",2,IF(P11="D",1,0))))</f>
        <v>3</v>
      </c>
      <c r="R11" s="128" t="n">
        <v>7.9</v>
      </c>
      <c r="S11" s="128" t="str">
        <f aca="false">IF(R11&lt;3.7,"F",IF(R11&lt;5.5,"D",IF(R11&lt;7,"C",IF(R11&lt;8.5,"B","A"))))</f>
        <v>B</v>
      </c>
      <c r="T11" s="129" t="n">
        <f aca="false">IF(S11="A",4,IF(S11="B",3,IF(S11="C",2,IF(S11="D",1,0))))</f>
        <v>3</v>
      </c>
      <c r="U11" s="128" t="n">
        <v>7.1</v>
      </c>
      <c r="V11" s="128" t="str">
        <f aca="false">IF(U11&lt;3.7,"F",IF(U11&lt;5.5,"D",IF(U11&lt;7,"C",IF(U11&lt;8.5,"B","A"))))</f>
        <v>B</v>
      </c>
      <c r="W11" s="129" t="n">
        <f aca="false">IF(V11="A",4,IF(V11="B",3,IF(V11="C",2,IF(V11="D",1,0))))</f>
        <v>3</v>
      </c>
      <c r="X11" s="128" t="n">
        <v>7.1</v>
      </c>
      <c r="Y11" s="128" t="str">
        <f aca="false">IF(X11&lt;3.7,"F",IF(X11&lt;5.5,"D",IF(X11&lt;7,"C",IF(X11&lt;8.5,"B","A"))))</f>
        <v>B</v>
      </c>
      <c r="Z11" s="129" t="n">
        <f aca="false">IF(Y11="A",4,IF(Y11="B",3,IF(Y11="C",2,IF(Y11="D",1,0))))</f>
        <v>3</v>
      </c>
      <c r="AA11" s="128" t="n">
        <v>7.2</v>
      </c>
      <c r="AB11" s="128" t="str">
        <f aca="false">IF(AA11&lt;3.7,"F",IF(AA11&lt;5.5,"D",IF(AA11&lt;7,"C",IF(AA11&lt;8.5,"B","A"))))</f>
        <v>B</v>
      </c>
      <c r="AC11" s="129" t="n">
        <f aca="false">IF(AB11="A",4,IF(AB11="B",3,IF(AB11="C",2,IF(AB11="D",1,0))))</f>
        <v>3</v>
      </c>
      <c r="AD11" s="128" t="n">
        <v>8.7</v>
      </c>
      <c r="AE11" s="128" t="str">
        <f aca="false">IF(AD11&lt;3.7,"F",IF(AD11&lt;5.5,"D",IF(AD11&lt;7,"C",IF(AD11&lt;8.5,"B","A"))))</f>
        <v>A</v>
      </c>
      <c r="AF11" s="129" t="n">
        <f aca="false">IF(AE11="A",4,IF(AE11="B",3,IF(AE11="C",2,IF(AE11="D",1,0))))</f>
        <v>4</v>
      </c>
      <c r="AG11" s="128" t="n">
        <v>7.6</v>
      </c>
      <c r="AH11" s="128" t="str">
        <f aca="false">IF(AG11&lt;3.7,"F",IF(AG11&lt;5.5,"D",IF(AG11&lt;7,"C",IF(AG11&lt;8.5,"B","A"))))</f>
        <v>B</v>
      </c>
      <c r="AI11" s="129" t="n">
        <f aca="false">IF(AH11="A",4,IF(AH11="B",3,IF(AH11="C",2,IF(AH11="D",1,0))))</f>
        <v>3</v>
      </c>
      <c r="AJ11" s="128" t="n">
        <v>5</v>
      </c>
      <c r="AK11" s="128" t="str">
        <f aca="false">IF(AJ11&lt;3.7,"F",IF(AJ11&lt;5.5,"D",IF(AJ11&lt;7,"C",IF(AJ11&lt;8.5,"B","A"))))</f>
        <v>D</v>
      </c>
      <c r="AL11" s="129" t="n">
        <f aca="false">IF(AK11="A",4,IF(AK11="B",3,IF(AK11="C",2,IF(AK11="D",1,0))))</f>
        <v>1</v>
      </c>
      <c r="AM11" s="130" t="n">
        <v>7.6</v>
      </c>
      <c r="AN11" s="128" t="str">
        <f aca="false">IF(AM11&lt;3.7,"F",IF(AM11&lt;5.5,"D",IF(AM11&lt;7,"C",IF(AM11&lt;8.5,"B","A"))))</f>
        <v>B</v>
      </c>
      <c r="AO11" s="129" t="n">
        <f aca="false">IF(AN11="A",4,IF(AN11="B",3,IF(AN11="C",2,IF(AN11="D",1,0))))</f>
        <v>3</v>
      </c>
      <c r="AP11" s="128" t="n">
        <v>8.5</v>
      </c>
      <c r="AQ11" s="128" t="str">
        <f aca="false">IF(AP11&lt;3.7,"F",IF(AP11&lt;5.5,"D",IF(AP11&lt;7,"C",IF(AP11&lt;8.5,"B","A"))))</f>
        <v>A</v>
      </c>
      <c r="AR11" s="129" t="n">
        <f aca="false">IF(AQ11="A",4,IF(AQ11="B",3,IF(AQ11="C",2,IF(AQ11="D",1,0))))</f>
        <v>4</v>
      </c>
      <c r="AS11" s="130" t="n">
        <v>7.4</v>
      </c>
      <c r="AT11" s="128" t="str">
        <f aca="false">IF(AS11&lt;3.7,"F",IF(AS11&lt;5.5,"D",IF(AS11&lt;7,"C",IF(AS11&lt;8.5,"B","A"))))</f>
        <v>B</v>
      </c>
      <c r="AU11" s="129" t="n">
        <f aca="false">IF(AT11="A",4,IF(AT11="B",3,IF(AT11="C",2,IF(AT11="D",1,0))))</f>
        <v>3</v>
      </c>
      <c r="AV11" s="130" t="n">
        <v>8.1</v>
      </c>
      <c r="AW11" s="128" t="str">
        <f aca="false">IF(AV11&lt;3.7,"F",IF(AV11&lt;5.5,"D",IF(AV11&lt;7,"C",IF(AV11&lt;8.5,"B","A"))))</f>
        <v>B</v>
      </c>
      <c r="AX11" s="129" t="n">
        <f aca="false">IF(AW11="A",4,IF(AW11="B",3,IF(AW11="C",2,IF(AW11="D",1,0))))</f>
        <v>3</v>
      </c>
      <c r="AY11" s="130" t="n">
        <v>7</v>
      </c>
      <c r="AZ11" s="128" t="str">
        <f aca="false">IF(AY11&lt;3.7,"F",IF(AY11&lt;5.5,"D",IF(AY11&lt;7,"C",IF(AY11&lt;8.5,"B","A"))))</f>
        <v>B</v>
      </c>
      <c r="BA11" s="129" t="n">
        <f aca="false">IF(AZ11="A",4,IF(AZ11="B",3,IF(AZ11="C",2,IF(AZ11="D",1,0))))</f>
        <v>3</v>
      </c>
      <c r="BB11" s="130" t="n">
        <v>6.3</v>
      </c>
      <c r="BC11" s="128" t="str">
        <f aca="false">IF(BB11&lt;3.7,"F",IF(BB11&lt;5.5,"D",IF(BB11&lt;7,"C",IF(BB11&lt;8.5,"B","A"))))</f>
        <v>C</v>
      </c>
      <c r="BD11" s="129" t="n">
        <f aca="false">IF(BC11="A",4,IF(BC11="B",3,IF(BC11="C",2,IF(BC11="D",1,0))))</f>
        <v>2</v>
      </c>
      <c r="BE11" s="130" t="n">
        <v>8</v>
      </c>
      <c r="BF11" s="128" t="str">
        <f aca="false">IF(BE11&lt;3.7,"F",IF(BE11&lt;5.5,"D",IF(BE11&lt;7,"C",IF(BE11&lt;8.5,"B","A"))))</f>
        <v>B</v>
      </c>
      <c r="BG11" s="129" t="n">
        <f aca="false">IF(BF11="A",4,IF(BF11="B",3,IF(BF11="C",2,IF(BF11="D",1,0))))</f>
        <v>3</v>
      </c>
      <c r="BH11" s="130" t="n">
        <v>5.4</v>
      </c>
      <c r="BI11" s="128" t="str">
        <f aca="false">IF(BH11&lt;3.7,"F",IF(BH11&lt;5.5,"D",IF(BH11&lt;7,"C",IF(BH11&lt;8.5,"B","A"))))</f>
        <v>D</v>
      </c>
      <c r="BJ11" s="129" t="n">
        <f aca="false">IF(BI11="A",4,IF(BI11="B",3,IF(BI11="C",2,IF(BI11="D",1,0))))</f>
        <v>1</v>
      </c>
      <c r="BK11" s="130" t="n">
        <v>8.2</v>
      </c>
      <c r="BL11" s="128" t="str">
        <f aca="false">IF(BK11&lt;3.7,"F",IF(BK11&lt;5.5,"D",IF(BK11&lt;7,"C",IF(BK11&lt;8.5,"B","A"))))</f>
        <v>B</v>
      </c>
      <c r="BM11" s="129" t="n">
        <f aca="false">IF(BL11="A",4,IF(BL11="B",3,IF(BL11="C",2,IF(BL11="D",1,0))))</f>
        <v>3</v>
      </c>
      <c r="BN11" s="130" t="n">
        <v>7.1</v>
      </c>
      <c r="BO11" s="128" t="str">
        <f aca="false">IF(BN11&lt;3.7,"F",IF(BN11&lt;5.5,"D",IF(BN11&lt;7,"C",IF(BN11&lt;8.5,"B","A"))))</f>
        <v>B</v>
      </c>
      <c r="BP11" s="129" t="n">
        <f aca="false">IF(BO11="A",4,IF(BO11="B",3,IF(BO11="C",2,IF(BO11="D",1,0))))</f>
        <v>3</v>
      </c>
      <c r="BQ11" s="128" t="n">
        <v>7.9</v>
      </c>
      <c r="BR11" s="128" t="str">
        <f aca="false">IF(BQ11&lt;3.7,"F",IF(BQ11&lt;5.5,"D",IF(BQ11&lt;7,"C",IF(BQ11&lt;8.5,"B","A"))))</f>
        <v>B</v>
      </c>
      <c r="BS11" s="129" t="n">
        <f aca="false">IF(BR11="A",4,IF(BR11="B",3,IF(BR11="C",2,IF(BR11="D",1,0))))</f>
        <v>3</v>
      </c>
      <c r="BT11" s="130" t="n">
        <v>7.2</v>
      </c>
      <c r="BU11" s="128" t="str">
        <f aca="false">IF(BT11&lt;3.7,"F",IF(BT11&lt;5.5,"D",IF(BT11&lt;7,"C",IF(BT11&lt;8.5,"B","A"))))</f>
        <v>B</v>
      </c>
      <c r="BV11" s="129" t="n">
        <f aca="false">IF(BU11="A",4,IF(BU11="B",3,IF(BU11="C",2,IF(BU11="D",1,0))))</f>
        <v>3</v>
      </c>
      <c r="BW11" s="131" t="n">
        <v>8.1</v>
      </c>
      <c r="BX11" s="128" t="str">
        <f aca="false">IF(BW11&lt;3.7,"F",IF(BW11&lt;5.5,"D",IF(BW11&lt;7,"C",IF(BW11&lt;8.5,"B","A"))))</f>
        <v>B</v>
      </c>
      <c r="BY11" s="129" t="n">
        <f aca="false">IF(BX11="A",4,IF(BX11="B",3,IF(BX11="C",2,IF(BX11="D",1,0))))</f>
        <v>3</v>
      </c>
      <c r="BZ11" s="131" t="n">
        <v>5.7</v>
      </c>
      <c r="CA11" s="128" t="str">
        <f aca="false">IF(BZ11&lt;3.7,"F",IF(BZ11&lt;5.5,"D",IF(BZ11&lt;7,"C",IF(BZ11&lt;8.5,"B","A"))))</f>
        <v>C</v>
      </c>
      <c r="CB11" s="129" t="n">
        <f aca="false">IF(CA11="A",4,IF(CA11="B",3,IF(CA11="C",2,IF(CA11="D",1,0))))</f>
        <v>2</v>
      </c>
      <c r="CC11" s="131" t="n">
        <v>7.5</v>
      </c>
      <c r="CD11" s="128" t="str">
        <f aca="false">IF(CC11&lt;3.7,"F",IF(CC11&lt;5.5,"D",IF(CC11&lt;7,"C",IF(CC11&lt;8.5,"B","A"))))</f>
        <v>B</v>
      </c>
      <c r="CE11" s="129" t="n">
        <f aca="false">IF(CD11="A",4,IF(CD11="B",3,IF(CD11="C",2,IF(CD11="D",1,0))))</f>
        <v>3</v>
      </c>
      <c r="CF11" s="131" t="n">
        <v>6.6</v>
      </c>
      <c r="CG11" s="128" t="str">
        <f aca="false">IF(CF11&lt;3.7,"F",IF(CF11&lt;5.5,"D",IF(CF11&lt;7,"C",IF(CF11&lt;8.5,"B","A"))))</f>
        <v>C</v>
      </c>
      <c r="CH11" s="129" t="n">
        <f aca="false">IF(CG11="A",4,IF(CG11="B",3,IF(CG11="C",2,IF(CG11="D",1,0))))</f>
        <v>2</v>
      </c>
      <c r="CI11" s="131" t="n">
        <v>7.3</v>
      </c>
      <c r="CJ11" s="128" t="str">
        <f aca="false">IF(CI11&lt;3.7,"F",IF(CI11&lt;5.5,"D",IF(CI11&lt;7,"C",IF(CI11&lt;8.5,"B","A"))))</f>
        <v>B</v>
      </c>
      <c r="CK11" s="129" t="n">
        <f aca="false">IF(CJ11="A",4,IF(CJ11="B",3,IF(CJ11="C",2,IF(CJ11="D",1,0))))</f>
        <v>3</v>
      </c>
      <c r="CL11" s="132" t="n">
        <v>8.5</v>
      </c>
      <c r="CM11" s="128" t="str">
        <f aca="false">IF(CL11&lt;3.7,"F",IF(CL11&lt;5.5,"D",IF(CL11&lt;7,"C",IF(CL11&lt;8.5,"B","A"))))</f>
        <v>A</v>
      </c>
      <c r="CN11" s="129" t="n">
        <f aca="false">IF(CM11="A",4,IF(CM11="B",3,IF(CM11="C",2,IF(CM11="D",1,0))))</f>
        <v>4</v>
      </c>
      <c r="CO11" s="128" t="n">
        <v>8.3</v>
      </c>
      <c r="CP11" s="128" t="str">
        <f aca="false">IF(CO11&lt;3.7,"F",IF(CO11&lt;5.5,"D",IF(CO11&lt;7,"C",IF(CO11&lt;8.5,"B","A"))))</f>
        <v>B</v>
      </c>
      <c r="CQ11" s="129" t="n">
        <f aca="false">IF(CP11="A",4,IF(CP11="B",3,IF(CP11="C",2,IF(CP11="D",1,0))))</f>
        <v>3</v>
      </c>
      <c r="CR11" s="133" t="n">
        <f aca="false">SUMIF(I11:CQ11,"&gt;4",$I$9:$CQ$9)</f>
        <v>0</v>
      </c>
      <c r="CS11" s="134" t="n">
        <v>74</v>
      </c>
      <c r="CT11" s="134" t="n">
        <v>0</v>
      </c>
      <c r="CU11" s="135" t="n">
        <f aca="false">SUMPRODUCT($I$9:$CQ$9,I11:CQ11)/74</f>
        <v>2.82432432432432</v>
      </c>
      <c r="CV11" s="136"/>
      <c r="CW11" s="137" t="str">
        <f aca="false">IF(AND(CU11&gt;=3.6),"Xuất sắc",IF(AND(CU11&gt;=3.2),"Giỏi",IF(AND(CU11&gt;=2.5),"Khá",IF(AND(CU11&gt;2),"Trung bình","Khôngđạt"))))</f>
        <v>Khá</v>
      </c>
      <c r="CX11" s="138"/>
    </row>
    <row r="12" s="139" customFormat="true" ht="15" hidden="false" customHeight="true" outlineLevel="0" collapsed="false">
      <c r="A12" s="124" t="n">
        <v>2</v>
      </c>
      <c r="B12" s="124" t="s">
        <v>355</v>
      </c>
      <c r="C12" s="125" t="s">
        <v>360</v>
      </c>
      <c r="D12" s="126" t="s">
        <v>357</v>
      </c>
      <c r="E12" s="126" t="s">
        <v>361</v>
      </c>
      <c r="F12" s="127" t="s">
        <v>362</v>
      </c>
      <c r="G12" s="127" t="s">
        <v>360</v>
      </c>
      <c r="H12" s="127" t="s">
        <v>58</v>
      </c>
      <c r="I12" s="128" t="n">
        <v>7.4</v>
      </c>
      <c r="J12" s="128" t="str">
        <f aca="false">IF(I12&lt;3.7,"F",IF(I12&lt;5.5,"D",IF(I12&lt;7,"C",IF(I12&lt;8.5,"B","A"))))</f>
        <v>B</v>
      </c>
      <c r="K12" s="129" t="n">
        <f aca="false">IF(J12="A",4,IF(J12="B",3,IF(J12="C",2,IF(J12="D",1,0))))</f>
        <v>3</v>
      </c>
      <c r="L12" s="128" t="n">
        <v>7.4</v>
      </c>
      <c r="M12" s="128" t="str">
        <f aca="false">IF(L12&lt;3.7,"F",IF(L12&lt;5.5,"D",IF(L12&lt;7,"C",IF(L12&lt;8.5,"B","A"))))</f>
        <v>B</v>
      </c>
      <c r="N12" s="129" t="n">
        <f aca="false">IF(M12="A",4,IF(M12="B",3,IF(M12="C",2,IF(M12="D",1,0))))</f>
        <v>3</v>
      </c>
      <c r="O12" s="128" t="n">
        <v>6.9</v>
      </c>
      <c r="P12" s="128" t="str">
        <f aca="false">IF(O12&lt;3.7,"F",IF(O12&lt;5.5,"D",IF(O12&lt;7,"C",IF(O12&lt;8.5,"B","A"))))</f>
        <v>C</v>
      </c>
      <c r="Q12" s="129" t="n">
        <f aca="false">IF(P12="A",4,IF(P12="B",3,IF(P12="C",2,IF(P12="D",1,0))))</f>
        <v>2</v>
      </c>
      <c r="R12" s="128" t="n">
        <v>7.5</v>
      </c>
      <c r="S12" s="128" t="str">
        <f aca="false">IF(R12&lt;3.7,"F",IF(R12&lt;5.5,"D",IF(R12&lt;7,"C",IF(R12&lt;8.5,"B","A"))))</f>
        <v>B</v>
      </c>
      <c r="T12" s="129" t="n">
        <f aca="false">IF(S12="A",4,IF(S12="B",3,IF(S12="C",2,IF(S12="D",1,0))))</f>
        <v>3</v>
      </c>
      <c r="U12" s="128" t="n">
        <v>7.9</v>
      </c>
      <c r="V12" s="140" t="str">
        <f aca="false">IF(U12&lt;3.7,"F",IF(U12&lt;5.5,"D",IF(U12&lt;7,"C",IF(U12&lt;8.5,"B","A"))))</f>
        <v>B</v>
      </c>
      <c r="W12" s="129" t="n">
        <f aca="false">IF(V12="A",4,IF(V12="B",3,IF(V12="C",2,IF(V12="D",1,0))))</f>
        <v>3</v>
      </c>
      <c r="X12" s="140" t="n">
        <v>6.5</v>
      </c>
      <c r="Y12" s="140" t="str">
        <f aca="false">IF(X12&lt;3.7,"F",IF(X12&lt;5.5,"D",IF(X12&lt;7,"C",IF(X12&lt;8.5,"B","A"))))</f>
        <v>C</v>
      </c>
      <c r="Z12" s="129" t="n">
        <f aca="false">IF(Y12="A",4,IF(Y12="B",3,IF(Y12="C",2,IF(Y12="D",1,0))))</f>
        <v>2</v>
      </c>
      <c r="AA12" s="140" t="n">
        <v>6</v>
      </c>
      <c r="AB12" s="140" t="str">
        <f aca="false">IF(AA12&lt;3.7,"F",IF(AA12&lt;5.5,"D",IF(AA12&lt;7,"C",IF(AA12&lt;8.5,"B","A"))))</f>
        <v>C</v>
      </c>
      <c r="AC12" s="129" t="n">
        <f aca="false">IF(AB12="A",4,IF(AB12="B",3,IF(AB12="C",2,IF(AB12="D",1,0))))</f>
        <v>2</v>
      </c>
      <c r="AD12" s="140" t="n">
        <v>7.6</v>
      </c>
      <c r="AE12" s="140" t="str">
        <f aca="false">IF(AD12&lt;3.7,"F",IF(AD12&lt;5.5,"D",IF(AD12&lt;7,"C",IF(AD12&lt;8.5,"B","A"))))</f>
        <v>B</v>
      </c>
      <c r="AF12" s="129" t="n">
        <f aca="false">IF(AE12="A",4,IF(AE12="B",3,IF(AE12="C",2,IF(AE12="D",1,0))))</f>
        <v>3</v>
      </c>
      <c r="AG12" s="140" t="n">
        <v>6.3</v>
      </c>
      <c r="AH12" s="140" t="str">
        <f aca="false">IF(AG12&lt;3.7,"F",IF(AG12&lt;5.5,"D",IF(AG12&lt;7,"C",IF(AG12&lt;8.5,"B","A"))))</f>
        <v>C</v>
      </c>
      <c r="AI12" s="129" t="n">
        <f aca="false">IF(AH12="A",4,IF(AH12="B",3,IF(AH12="C",2,IF(AH12="D",1,0))))</f>
        <v>2</v>
      </c>
      <c r="AJ12" s="140" t="n">
        <v>5.1</v>
      </c>
      <c r="AK12" s="128" t="str">
        <f aca="false">IF(AJ12&lt;3.7,"F",IF(AJ12&lt;5.5,"D",IF(AJ12&lt;7,"C",IF(AJ12&lt;8.5,"B","A"))))</f>
        <v>D</v>
      </c>
      <c r="AL12" s="129" t="n">
        <f aca="false">IF(AK12="A",4,IF(AK12="B",3,IF(AK12="C",2,IF(AK12="D",1,0))))</f>
        <v>1</v>
      </c>
      <c r="AM12" s="130" t="n">
        <v>6.1</v>
      </c>
      <c r="AN12" s="128" t="str">
        <f aca="false">IF(AM12&lt;3.7,"F",IF(AM12&lt;5.5,"D",IF(AM12&lt;7,"C",IF(AM12&lt;8.5,"B","A"))))</f>
        <v>C</v>
      </c>
      <c r="AO12" s="129" t="n">
        <f aca="false">IF(AN12="A",4,IF(AN12="B",3,IF(AN12="C",2,IF(AN12="D",1,0))))</f>
        <v>2</v>
      </c>
      <c r="AP12" s="128" t="n">
        <v>7</v>
      </c>
      <c r="AQ12" s="128" t="str">
        <f aca="false">IF(AP12&lt;3.7,"F",IF(AP12&lt;5.5,"D",IF(AP12&lt;7,"C",IF(AP12&lt;8.5,"B","A"))))</f>
        <v>B</v>
      </c>
      <c r="AR12" s="129" t="n">
        <f aca="false">IF(AQ12="A",4,IF(AQ12="B",3,IF(AQ12="C",2,IF(AQ12="D",1,0))))</f>
        <v>3</v>
      </c>
      <c r="AS12" s="130" t="n">
        <v>6</v>
      </c>
      <c r="AT12" s="128" t="str">
        <f aca="false">IF(AS12&lt;3.7,"F",IF(AS12&lt;5.5,"D",IF(AS12&lt;7,"C",IF(AS12&lt;8.5,"B","A"))))</f>
        <v>C</v>
      </c>
      <c r="AU12" s="129" t="n">
        <f aca="false">IF(AT12="A",4,IF(AT12="B",3,IF(AT12="C",2,IF(AT12="D",1,0))))</f>
        <v>2</v>
      </c>
      <c r="AV12" s="130" t="n">
        <v>6.3</v>
      </c>
      <c r="AW12" s="128" t="str">
        <f aca="false">IF(AV12&lt;3.7,"F",IF(AV12&lt;5.5,"D",IF(AV12&lt;7,"C",IF(AV12&lt;8.5,"B","A"))))</f>
        <v>C</v>
      </c>
      <c r="AX12" s="129" t="n">
        <f aca="false">IF(AW12="A",4,IF(AW12="B",3,IF(AW12="C",2,IF(AW12="D",1,0))))</f>
        <v>2</v>
      </c>
      <c r="AY12" s="130" t="n">
        <v>6.7</v>
      </c>
      <c r="AZ12" s="128" t="str">
        <f aca="false">IF(AY12&lt;3.7,"F",IF(AY12&lt;5.5,"D",IF(AY12&lt;7,"C",IF(AY12&lt;8.5,"B","A"))))</f>
        <v>C</v>
      </c>
      <c r="BA12" s="129" t="n">
        <f aca="false">IF(AZ12="A",4,IF(AZ12="B",3,IF(AZ12="C",2,IF(AZ12="D",1,0))))</f>
        <v>2</v>
      </c>
      <c r="BB12" s="130" t="n">
        <v>6</v>
      </c>
      <c r="BC12" s="128" t="str">
        <f aca="false">IF(BB12&lt;3.7,"F",IF(BB12&lt;5.5,"D",IF(BB12&lt;7,"C",IF(BB12&lt;8.5,"B","A"))))</f>
        <v>C</v>
      </c>
      <c r="BD12" s="129" t="n">
        <f aca="false">IF(BC12="A",4,IF(BC12="B",3,IF(BC12="C",2,IF(BC12="D",1,0))))</f>
        <v>2</v>
      </c>
      <c r="BE12" s="130" t="n">
        <v>6.8</v>
      </c>
      <c r="BF12" s="128" t="str">
        <f aca="false">IF(BE12&lt;3.7,"F",IF(BE12&lt;5.5,"D",IF(BE12&lt;7,"C",IF(BE12&lt;8.5,"B","A"))))</f>
        <v>C</v>
      </c>
      <c r="BG12" s="129" t="n">
        <f aca="false">IF(BF12="A",4,IF(BF12="B",3,IF(BF12="C",2,IF(BF12="D",1,0))))</f>
        <v>2</v>
      </c>
      <c r="BH12" s="130" t="n">
        <v>5.9</v>
      </c>
      <c r="BI12" s="128" t="str">
        <f aca="false">IF(BH12&lt;3.7,"F",IF(BH12&lt;5.5,"D",IF(BH12&lt;7,"C",IF(BH12&lt;8.5,"B","A"))))</f>
        <v>C</v>
      </c>
      <c r="BJ12" s="129" t="n">
        <f aca="false">IF(BI12="A",4,IF(BI12="B",3,IF(BI12="C",2,IF(BI12="D",1,0))))</f>
        <v>2</v>
      </c>
      <c r="BK12" s="130" t="n">
        <v>5.6</v>
      </c>
      <c r="BL12" s="128" t="str">
        <f aca="false">IF(BK12&lt;3.7,"F",IF(BK12&lt;5.5,"D",IF(BK12&lt;7,"C",IF(BK12&lt;8.5,"B","A"))))</f>
        <v>C</v>
      </c>
      <c r="BM12" s="129" t="n">
        <f aca="false">IF(BL12="A",4,IF(BL12="B",3,IF(BL12="C",2,IF(BL12="D",1,0))))</f>
        <v>2</v>
      </c>
      <c r="BN12" s="130" t="n">
        <v>6.7</v>
      </c>
      <c r="BO12" s="128" t="str">
        <f aca="false">IF(BN12&lt;3.7,"F",IF(BN12&lt;5.5,"D",IF(BN12&lt;7,"C",IF(BN12&lt;8.5,"B","A"))))</f>
        <v>C</v>
      </c>
      <c r="BP12" s="129" t="n">
        <f aca="false">IF(BO12="A",4,IF(BO12="B",3,IF(BO12="C",2,IF(BO12="D",1,0))))</f>
        <v>2</v>
      </c>
      <c r="BQ12" s="128" t="n">
        <v>8.5</v>
      </c>
      <c r="BR12" s="128" t="str">
        <f aca="false">IF(BQ12&lt;3.7,"F",IF(BQ12&lt;5.5,"D",IF(BQ12&lt;7,"C",IF(BQ12&lt;8.5,"B","A"))))</f>
        <v>A</v>
      </c>
      <c r="BS12" s="129" t="n">
        <f aca="false">IF(BR12="A",4,IF(BR12="B",3,IF(BR12="C",2,IF(BR12="D",1,0))))</f>
        <v>4</v>
      </c>
      <c r="BT12" s="130" t="n">
        <v>6.2</v>
      </c>
      <c r="BU12" s="128" t="str">
        <f aca="false">IF(BT12&lt;3.7,"F",IF(BT12&lt;5.5,"D",IF(BT12&lt;7,"C",IF(BT12&lt;8.5,"B","A"))))</f>
        <v>C</v>
      </c>
      <c r="BV12" s="129" t="n">
        <f aca="false">IF(BU12="A",4,IF(BU12="B",3,IF(BU12="C",2,IF(BU12="D",1,0))))</f>
        <v>2</v>
      </c>
      <c r="BW12" s="131" t="n">
        <v>7.8</v>
      </c>
      <c r="BX12" s="128" t="str">
        <f aca="false">IF(BW12&lt;3.7,"F",IF(BW12&lt;5.5,"D",IF(BW12&lt;7,"C",IF(BW12&lt;8.5,"B","A"))))</f>
        <v>B</v>
      </c>
      <c r="BY12" s="129" t="n">
        <f aca="false">IF(BX12="A",4,IF(BX12="B",3,IF(BX12="C",2,IF(BX12="D",1,0))))</f>
        <v>3</v>
      </c>
      <c r="BZ12" s="131" t="n">
        <v>5.1</v>
      </c>
      <c r="CA12" s="128" t="str">
        <f aca="false">IF(BZ12&lt;3.7,"F",IF(BZ12&lt;5.5,"D",IF(BZ12&lt;7,"C",IF(BZ12&lt;8.5,"B","A"))))</f>
        <v>D</v>
      </c>
      <c r="CB12" s="129" t="n">
        <f aca="false">IF(CA12="A",4,IF(CA12="B",3,IF(CA12="C",2,IF(CA12="D",1,0))))</f>
        <v>1</v>
      </c>
      <c r="CC12" s="131" t="n">
        <v>7.6</v>
      </c>
      <c r="CD12" s="128" t="str">
        <f aca="false">IF(CC12&lt;3.7,"F",IF(CC12&lt;5.5,"D",IF(CC12&lt;7,"C",IF(CC12&lt;8.5,"B","A"))))</f>
        <v>B</v>
      </c>
      <c r="CE12" s="129" t="n">
        <f aca="false">IF(CD12="A",4,IF(CD12="B",3,IF(CD12="C",2,IF(CD12="D",1,0))))</f>
        <v>3</v>
      </c>
      <c r="CF12" s="131" t="n">
        <v>7.2</v>
      </c>
      <c r="CG12" s="128" t="str">
        <f aca="false">IF(CF12&lt;3.7,"F",IF(CF12&lt;5.5,"D",IF(CF12&lt;7,"C",IF(CF12&lt;8.5,"B","A"))))</f>
        <v>B</v>
      </c>
      <c r="CH12" s="129" t="n">
        <f aca="false">IF(CG12="A",4,IF(CG12="B",3,IF(CG12="C",2,IF(CG12="D",1,0))))</f>
        <v>3</v>
      </c>
      <c r="CI12" s="131" t="n">
        <v>6.2</v>
      </c>
      <c r="CJ12" s="128" t="str">
        <f aca="false">IF(CI12&lt;3.7,"F",IF(CI12&lt;5.5,"D",IF(CI12&lt;7,"C",IF(CI12&lt;8.5,"B","A"))))</f>
        <v>C</v>
      </c>
      <c r="CK12" s="129" t="n">
        <f aca="false">IF(CJ12="A",4,IF(CJ12="B",3,IF(CJ12="C",2,IF(CJ12="D",1,0))))</f>
        <v>2</v>
      </c>
      <c r="CL12" s="132" t="n">
        <v>8</v>
      </c>
      <c r="CM12" s="128" t="str">
        <f aca="false">IF(CL12&lt;3.7,"F",IF(CL12&lt;5.5,"D",IF(CL12&lt;7,"C",IF(CL12&lt;8.5,"B","A"))))</f>
        <v>B</v>
      </c>
      <c r="CN12" s="129" t="n">
        <f aca="false">IF(CM12="A",4,IF(CM12="B",3,IF(CM12="C",2,IF(CM12="D",1,0))))</f>
        <v>3</v>
      </c>
      <c r="CO12" s="128" t="n">
        <v>8.2</v>
      </c>
      <c r="CP12" s="128" t="str">
        <f aca="false">IF(CO12&lt;3.7,"F",IF(CO12&lt;5.5,"D",IF(CO12&lt;7,"C",IF(CO12&lt;8.5,"B","A"))))</f>
        <v>B</v>
      </c>
      <c r="CQ12" s="129" t="n">
        <f aca="false">IF(CP12="A",4,IF(CP12="B",3,IF(CP12="C",2,IF(CP12="D",1,0))))</f>
        <v>3</v>
      </c>
      <c r="CR12" s="133" t="n">
        <f aca="false">SUMIF(I12:CQ12,"&gt;4",$I$9:$CQ$9)</f>
        <v>0</v>
      </c>
      <c r="CS12" s="134" t="n">
        <v>74</v>
      </c>
      <c r="CT12" s="134" t="n">
        <v>0</v>
      </c>
      <c r="CU12" s="135" t="n">
        <f aca="false">SUMPRODUCT($I$9:$CQ$9,I12:CQ12)/74</f>
        <v>2.44594594594595</v>
      </c>
      <c r="CV12" s="136"/>
      <c r="CW12" s="137" t="str">
        <f aca="false">IF(AND(CU12&gt;=3.6),"Xuất sắc",IF(AND(CU12&gt;=3.2),"Giỏi",IF(AND(CU12&gt;=2.5),"Khá",IF(AND(CU12&gt;2),"Trung bình","Khôngđạt"))))</f>
        <v>Trung bình</v>
      </c>
      <c r="CX12" s="138"/>
    </row>
    <row r="13" s="139" customFormat="true" ht="15" hidden="false" customHeight="true" outlineLevel="0" collapsed="false">
      <c r="A13" s="124" t="n">
        <v>3</v>
      </c>
      <c r="B13" s="124" t="s">
        <v>355</v>
      </c>
      <c r="C13" s="125" t="s">
        <v>363</v>
      </c>
      <c r="D13" s="126" t="s">
        <v>357</v>
      </c>
      <c r="E13" s="126" t="s">
        <v>361</v>
      </c>
      <c r="F13" s="127" t="s">
        <v>364</v>
      </c>
      <c r="G13" s="127" t="s">
        <v>363</v>
      </c>
      <c r="H13" s="127" t="s">
        <v>58</v>
      </c>
      <c r="I13" s="128" t="n">
        <v>7.2</v>
      </c>
      <c r="J13" s="128" t="str">
        <f aca="false">IF(I13&lt;3.7,"F",IF(I13&lt;5.5,"D",IF(I13&lt;7,"C",IF(I13&lt;8.5,"B","A"))))</f>
        <v>B</v>
      </c>
      <c r="K13" s="129" t="n">
        <f aca="false">IF(J13="A",4,IF(J13="B",3,IF(J13="C",2,IF(J13="D",1,0))))</f>
        <v>3</v>
      </c>
      <c r="L13" s="128" t="n">
        <v>7.7</v>
      </c>
      <c r="M13" s="128" t="str">
        <f aca="false">IF(L13&lt;3.7,"F",IF(L13&lt;5.5,"D",IF(L13&lt;7,"C",IF(L13&lt;8.5,"B","A"))))</f>
        <v>B</v>
      </c>
      <c r="N13" s="129" t="n">
        <f aca="false">IF(M13="A",4,IF(M13="B",3,IF(M13="C",2,IF(M13="D",1,0))))</f>
        <v>3</v>
      </c>
      <c r="O13" s="128" t="n">
        <v>8.6</v>
      </c>
      <c r="P13" s="128" t="str">
        <f aca="false">IF(O13&lt;3.7,"F",IF(O13&lt;5.5,"D",IF(O13&lt;7,"C",IF(O13&lt;8.5,"B","A"))))</f>
        <v>A</v>
      </c>
      <c r="Q13" s="129" t="n">
        <f aca="false">IF(P13="A",4,IF(P13="B",3,IF(P13="C",2,IF(P13="D",1,0))))</f>
        <v>4</v>
      </c>
      <c r="R13" s="128" t="n">
        <v>8.1</v>
      </c>
      <c r="S13" s="128" t="str">
        <f aca="false">IF(R13&lt;3.7,"F",IF(R13&lt;5.5,"D",IF(R13&lt;7,"C",IF(R13&lt;8.5,"B","A"))))</f>
        <v>B</v>
      </c>
      <c r="T13" s="129" t="n">
        <f aca="false">IF(S13="A",4,IF(S13="B",3,IF(S13="C",2,IF(S13="D",1,0))))</f>
        <v>3</v>
      </c>
      <c r="U13" s="128" t="n">
        <v>8.4</v>
      </c>
      <c r="V13" s="140" t="str">
        <f aca="false">IF(U13&lt;3.7,"F",IF(U13&lt;5.5,"D",IF(U13&lt;7,"C",IF(U13&lt;8.5,"B","A"))))</f>
        <v>B</v>
      </c>
      <c r="W13" s="129" t="n">
        <f aca="false">IF(V13="A",4,IF(V13="B",3,IF(V13="C",2,IF(V13="D",1,0))))</f>
        <v>3</v>
      </c>
      <c r="X13" s="140" t="n">
        <v>5.3</v>
      </c>
      <c r="Y13" s="140" t="str">
        <f aca="false">IF(X13&lt;3.7,"F",IF(X13&lt;5.5,"D",IF(X13&lt;7,"C",IF(X13&lt;8.5,"B","A"))))</f>
        <v>D</v>
      </c>
      <c r="Z13" s="129" t="n">
        <f aca="false">IF(Y13="A",4,IF(Y13="B",3,IF(Y13="C",2,IF(Y13="D",1,0))))</f>
        <v>1</v>
      </c>
      <c r="AA13" s="140" t="n">
        <v>7.4</v>
      </c>
      <c r="AB13" s="140" t="str">
        <f aca="false">IF(AA13&lt;3.7,"F",IF(AA13&lt;5.5,"D",IF(AA13&lt;7,"C",IF(AA13&lt;8.5,"B","A"))))</f>
        <v>B</v>
      </c>
      <c r="AC13" s="129" t="n">
        <f aca="false">IF(AB13="A",4,IF(AB13="B",3,IF(AB13="C",2,IF(AB13="D",1,0))))</f>
        <v>3</v>
      </c>
      <c r="AD13" s="140" t="n">
        <v>8.7</v>
      </c>
      <c r="AE13" s="140" t="str">
        <f aca="false">IF(AD13&lt;3.7,"F",IF(AD13&lt;5.5,"D",IF(AD13&lt;7,"C",IF(AD13&lt;8.5,"B","A"))))</f>
        <v>A</v>
      </c>
      <c r="AF13" s="129" t="n">
        <f aca="false">IF(AE13="A",4,IF(AE13="B",3,IF(AE13="C",2,IF(AE13="D",1,0))))</f>
        <v>4</v>
      </c>
      <c r="AG13" s="140" t="n">
        <v>7.2</v>
      </c>
      <c r="AH13" s="140" t="str">
        <f aca="false">IF(AG13&lt;3.7,"F",IF(AG13&lt;5.5,"D",IF(AG13&lt;7,"C",IF(AG13&lt;8.5,"B","A"))))</f>
        <v>B</v>
      </c>
      <c r="AI13" s="129" t="n">
        <f aca="false">IF(AH13="A",4,IF(AH13="B",3,IF(AH13="C",2,IF(AH13="D",1,0))))</f>
        <v>3</v>
      </c>
      <c r="AJ13" s="140" t="n">
        <v>6.5</v>
      </c>
      <c r="AK13" s="128" t="str">
        <f aca="false">IF(AJ13&lt;3.7,"F",IF(AJ13&lt;5.5,"D",IF(AJ13&lt;7,"C",IF(AJ13&lt;8.5,"B","A"))))</f>
        <v>C</v>
      </c>
      <c r="AL13" s="129" t="n">
        <f aca="false">IF(AK13="A",4,IF(AK13="B",3,IF(AK13="C",2,IF(AK13="D",1,0))))</f>
        <v>2</v>
      </c>
      <c r="AM13" s="130" t="n">
        <v>8.2</v>
      </c>
      <c r="AN13" s="128" t="str">
        <f aca="false">IF(AM13&lt;3.7,"F",IF(AM13&lt;5.5,"D",IF(AM13&lt;7,"C",IF(AM13&lt;8.5,"B","A"))))</f>
        <v>B</v>
      </c>
      <c r="AO13" s="129" t="n">
        <f aca="false">IF(AN13="A",4,IF(AN13="B",3,IF(AN13="C",2,IF(AN13="D",1,0))))</f>
        <v>3</v>
      </c>
      <c r="AP13" s="128" t="n">
        <v>7.9</v>
      </c>
      <c r="AQ13" s="128" t="str">
        <f aca="false">IF(AP13&lt;3.7,"F",IF(AP13&lt;5.5,"D",IF(AP13&lt;7,"C",IF(AP13&lt;8.5,"B","A"))))</f>
        <v>B</v>
      </c>
      <c r="AR13" s="129" t="n">
        <f aca="false">IF(AQ13="A",4,IF(AQ13="B",3,IF(AQ13="C",2,IF(AQ13="D",1,0))))</f>
        <v>3</v>
      </c>
      <c r="AS13" s="130" t="n">
        <v>6.8</v>
      </c>
      <c r="AT13" s="128" t="str">
        <f aca="false">IF(AS13&lt;3.7,"F",IF(AS13&lt;5.5,"D",IF(AS13&lt;7,"C",IF(AS13&lt;8.5,"B","A"))))</f>
        <v>C</v>
      </c>
      <c r="AU13" s="129" t="n">
        <f aca="false">IF(AT13="A",4,IF(AT13="B",3,IF(AT13="C",2,IF(AT13="D",1,0))))</f>
        <v>2</v>
      </c>
      <c r="AV13" s="130" t="n">
        <v>7.8</v>
      </c>
      <c r="AW13" s="128" t="str">
        <f aca="false">IF(AV13&lt;3.7,"F",IF(AV13&lt;5.5,"D",IF(AV13&lt;7,"C",IF(AV13&lt;8.5,"B","A"))))</f>
        <v>B</v>
      </c>
      <c r="AX13" s="129" t="n">
        <f aca="false">IF(AW13="A",4,IF(AW13="B",3,IF(AW13="C",2,IF(AW13="D",1,0))))</f>
        <v>3</v>
      </c>
      <c r="AY13" s="130" t="n">
        <v>7.2</v>
      </c>
      <c r="AZ13" s="128" t="str">
        <f aca="false">IF(AY13&lt;3.7,"F",IF(AY13&lt;5.5,"D",IF(AY13&lt;7,"C",IF(AY13&lt;8.5,"B","A"))))</f>
        <v>B</v>
      </c>
      <c r="BA13" s="129" t="n">
        <f aca="false">IF(AZ13="A",4,IF(AZ13="B",3,IF(AZ13="C",2,IF(AZ13="D",1,0))))</f>
        <v>3</v>
      </c>
      <c r="BB13" s="130" t="n">
        <v>6.3</v>
      </c>
      <c r="BC13" s="128" t="str">
        <f aca="false">IF(BB13&lt;3.7,"F",IF(BB13&lt;5.5,"D",IF(BB13&lt;7,"C",IF(BB13&lt;8.5,"B","A"))))</f>
        <v>C</v>
      </c>
      <c r="BD13" s="129" t="n">
        <f aca="false">IF(BC13="A",4,IF(BC13="B",3,IF(BC13="C",2,IF(BC13="D",1,0))))</f>
        <v>2</v>
      </c>
      <c r="BE13" s="130" t="n">
        <v>8.4</v>
      </c>
      <c r="BF13" s="128" t="str">
        <f aca="false">IF(BE13&lt;3.7,"F",IF(BE13&lt;5.5,"D",IF(BE13&lt;7,"C",IF(BE13&lt;8.5,"B","A"))))</f>
        <v>B</v>
      </c>
      <c r="BG13" s="129" t="n">
        <f aca="false">IF(BF13="A",4,IF(BF13="B",3,IF(BF13="C",2,IF(BF13="D",1,0))))</f>
        <v>3</v>
      </c>
      <c r="BH13" s="130" t="n">
        <v>6.9</v>
      </c>
      <c r="BI13" s="128" t="str">
        <f aca="false">IF(BH13&lt;3.7,"F",IF(BH13&lt;5.5,"D",IF(BH13&lt;7,"C",IF(BH13&lt;8.5,"B","A"))))</f>
        <v>C</v>
      </c>
      <c r="BJ13" s="129" t="n">
        <f aca="false">IF(BI13="A",4,IF(BI13="B",3,IF(BI13="C",2,IF(BI13="D",1,0))))</f>
        <v>2</v>
      </c>
      <c r="BK13" s="130" t="n">
        <v>8.5</v>
      </c>
      <c r="BL13" s="128" t="str">
        <f aca="false">IF(BK13&lt;3.7,"F",IF(BK13&lt;5.5,"D",IF(BK13&lt;7,"C",IF(BK13&lt;8.5,"B","A"))))</f>
        <v>A</v>
      </c>
      <c r="BM13" s="129" t="n">
        <f aca="false">IF(BL13="A",4,IF(BL13="B",3,IF(BL13="C",2,IF(BL13="D",1,0))))</f>
        <v>4</v>
      </c>
      <c r="BN13" s="130" t="n">
        <v>6.8</v>
      </c>
      <c r="BO13" s="128" t="str">
        <f aca="false">IF(BN13&lt;3.7,"F",IF(BN13&lt;5.5,"D",IF(BN13&lt;7,"C",IF(BN13&lt;8.5,"B","A"))))</f>
        <v>C</v>
      </c>
      <c r="BP13" s="129" t="n">
        <f aca="false">IF(BO13="A",4,IF(BO13="B",3,IF(BO13="C",2,IF(BO13="D",1,0))))</f>
        <v>2</v>
      </c>
      <c r="BQ13" s="128" t="n">
        <v>8.1</v>
      </c>
      <c r="BR13" s="128" t="str">
        <f aca="false">IF(BQ13&lt;3.7,"F",IF(BQ13&lt;5.5,"D",IF(BQ13&lt;7,"C",IF(BQ13&lt;8.5,"B","A"))))</f>
        <v>B</v>
      </c>
      <c r="BS13" s="129" t="n">
        <f aca="false">IF(BR13="A",4,IF(BR13="B",3,IF(BR13="C",2,IF(BR13="D",1,0))))</f>
        <v>3</v>
      </c>
      <c r="BT13" s="130" t="n">
        <v>7.8</v>
      </c>
      <c r="BU13" s="128" t="str">
        <f aca="false">IF(BT13&lt;3.7,"F",IF(BT13&lt;5.5,"D",IF(BT13&lt;7,"C",IF(BT13&lt;8.5,"B","A"))))</f>
        <v>B</v>
      </c>
      <c r="BV13" s="129" t="n">
        <f aca="false">IF(BU13="A",4,IF(BU13="B",3,IF(BU13="C",2,IF(BU13="D",1,0))))</f>
        <v>3</v>
      </c>
      <c r="BW13" s="131" t="n">
        <v>8.1</v>
      </c>
      <c r="BX13" s="128" t="str">
        <f aca="false">IF(BW13&lt;3.7,"F",IF(BW13&lt;5.5,"D",IF(BW13&lt;7,"C",IF(BW13&lt;8.5,"B","A"))))</f>
        <v>B</v>
      </c>
      <c r="BY13" s="129" t="n">
        <f aca="false">IF(BX13="A",4,IF(BX13="B",3,IF(BX13="C",2,IF(BX13="D",1,0))))</f>
        <v>3</v>
      </c>
      <c r="BZ13" s="131" t="n">
        <v>6</v>
      </c>
      <c r="CA13" s="128" t="str">
        <f aca="false">IF(BZ13&lt;3.7,"F",IF(BZ13&lt;5.5,"D",IF(BZ13&lt;7,"C",IF(BZ13&lt;8.5,"B","A"))))</f>
        <v>C</v>
      </c>
      <c r="CB13" s="129" t="n">
        <f aca="false">IF(CA13="A",4,IF(CA13="B",3,IF(CA13="C",2,IF(CA13="D",1,0))))</f>
        <v>2</v>
      </c>
      <c r="CC13" s="131" t="n">
        <v>7.5</v>
      </c>
      <c r="CD13" s="128" t="str">
        <f aca="false">IF(CC13&lt;3.7,"F",IF(CC13&lt;5.5,"D",IF(CC13&lt;7,"C",IF(CC13&lt;8.5,"B","A"))))</f>
        <v>B</v>
      </c>
      <c r="CE13" s="129" t="n">
        <f aca="false">IF(CD13="A",4,IF(CD13="B",3,IF(CD13="C",2,IF(CD13="D",1,0))))</f>
        <v>3</v>
      </c>
      <c r="CF13" s="131" t="n">
        <v>6.3</v>
      </c>
      <c r="CG13" s="128" t="str">
        <f aca="false">IF(CF13&lt;3.7,"F",IF(CF13&lt;5.5,"D",IF(CF13&lt;7,"C",IF(CF13&lt;8.5,"B","A"))))</f>
        <v>C</v>
      </c>
      <c r="CH13" s="129" t="n">
        <f aca="false">IF(CG13="A",4,IF(CG13="B",3,IF(CG13="C",2,IF(CG13="D",1,0))))</f>
        <v>2</v>
      </c>
      <c r="CI13" s="131" t="n">
        <v>7.5</v>
      </c>
      <c r="CJ13" s="128" t="str">
        <f aca="false">IF(CI13&lt;3.7,"F",IF(CI13&lt;5.5,"D",IF(CI13&lt;7,"C",IF(CI13&lt;8.5,"B","A"))))</f>
        <v>B</v>
      </c>
      <c r="CK13" s="129" t="n">
        <f aca="false">IF(CJ13="A",4,IF(CJ13="B",3,IF(CJ13="C",2,IF(CJ13="D",1,0))))</f>
        <v>3</v>
      </c>
      <c r="CL13" s="132" t="n">
        <v>8</v>
      </c>
      <c r="CM13" s="128" t="str">
        <f aca="false">IF(CL13&lt;3.7,"F",IF(CL13&lt;5.5,"D",IF(CL13&lt;7,"C",IF(CL13&lt;8.5,"B","A"))))</f>
        <v>B</v>
      </c>
      <c r="CN13" s="129" t="n">
        <f aca="false">IF(CM13="A",4,IF(CM13="B",3,IF(CM13="C",2,IF(CM13="D",1,0))))</f>
        <v>3</v>
      </c>
      <c r="CO13" s="128" t="n">
        <v>8.3</v>
      </c>
      <c r="CP13" s="128" t="str">
        <f aca="false">IF(CO13&lt;3.7,"F",IF(CO13&lt;5.5,"D",IF(CO13&lt;7,"C",IF(CO13&lt;8.5,"B","A"))))</f>
        <v>B</v>
      </c>
      <c r="CQ13" s="129" t="n">
        <f aca="false">IF(CP13="A",4,IF(CP13="B",3,IF(CP13="C",2,IF(CP13="D",1,0))))</f>
        <v>3</v>
      </c>
      <c r="CR13" s="133" t="n">
        <f aca="false">SUMIF(I13:CQ13,"&gt;4",$I$9:$CQ$9)</f>
        <v>0</v>
      </c>
      <c r="CS13" s="134" t="n">
        <v>74</v>
      </c>
      <c r="CT13" s="134" t="n">
        <v>0</v>
      </c>
      <c r="CU13" s="135" t="n">
        <f aca="false">SUMPRODUCT($I$9:$CQ$9,I13:CQ13)/74</f>
        <v>2.77027027027027</v>
      </c>
      <c r="CV13" s="136"/>
      <c r="CW13" s="137" t="str">
        <f aca="false">IF(AND(CU13&gt;=3.6),"Xuất sắc",IF(AND(CU13&gt;=3.2),"Giỏi",IF(AND(CU13&gt;=2.5),"Khá",IF(AND(CU13&gt;2),"Trung bình","Khôngđạt"))))</f>
        <v>Khá</v>
      </c>
      <c r="CX13" s="138"/>
    </row>
    <row r="14" s="139" customFormat="true" ht="15" hidden="false" customHeight="true" outlineLevel="0" collapsed="false">
      <c r="A14" s="124" t="n">
        <v>4</v>
      </c>
      <c r="B14" s="124" t="s">
        <v>355</v>
      </c>
      <c r="C14" s="125" t="s">
        <v>365</v>
      </c>
      <c r="D14" s="126" t="s">
        <v>366</v>
      </c>
      <c r="E14" s="126" t="s">
        <v>361</v>
      </c>
      <c r="F14" s="127" t="s">
        <v>367</v>
      </c>
      <c r="G14" s="127" t="s">
        <v>365</v>
      </c>
      <c r="H14" s="127" t="s">
        <v>106</v>
      </c>
      <c r="I14" s="128" t="n">
        <v>6.8</v>
      </c>
      <c r="J14" s="128" t="str">
        <f aca="false">IF(I14&lt;3.7,"F",IF(I14&lt;5.5,"D",IF(I14&lt;7,"C",IF(I14&lt;8.5,"B","A"))))</f>
        <v>C</v>
      </c>
      <c r="K14" s="129" t="n">
        <f aca="false">IF(J14="A",4,IF(J14="B",3,IF(J14="C",2,IF(J14="D",1,0))))</f>
        <v>2</v>
      </c>
      <c r="L14" s="128" t="n">
        <v>6.2</v>
      </c>
      <c r="M14" s="128" t="str">
        <f aca="false">IF(L14&lt;3.7,"F",IF(L14&lt;5.5,"D",IF(L14&lt;7,"C",IF(L14&lt;8.5,"B","A"))))</f>
        <v>C</v>
      </c>
      <c r="N14" s="129" t="n">
        <f aca="false">IF(M14="A",4,IF(M14="B",3,IF(M14="C",2,IF(M14="D",1,0))))</f>
        <v>2</v>
      </c>
      <c r="O14" s="128" t="n">
        <v>5.9</v>
      </c>
      <c r="P14" s="128" t="str">
        <f aca="false">IF(O14&lt;3.7,"F",IF(O14&lt;5.5,"D",IF(O14&lt;7,"C",IF(O14&lt;8.5,"B","A"))))</f>
        <v>C</v>
      </c>
      <c r="Q14" s="129" t="n">
        <f aca="false">IF(P14="A",4,IF(P14="B",3,IF(P14="C",2,IF(P14="D",1,0))))</f>
        <v>2</v>
      </c>
      <c r="R14" s="128" t="n">
        <v>7.5</v>
      </c>
      <c r="S14" s="128" t="str">
        <f aca="false">IF(R14&lt;3.7,"F",IF(R14&lt;5.5,"D",IF(R14&lt;7,"C",IF(R14&lt;8.5,"B","A"))))</f>
        <v>B</v>
      </c>
      <c r="T14" s="129" t="n">
        <f aca="false">IF(S14="A",4,IF(S14="B",3,IF(S14="C",2,IF(S14="D",1,0))))</f>
        <v>3</v>
      </c>
      <c r="U14" s="128" t="n">
        <v>8.2</v>
      </c>
      <c r="V14" s="140" t="str">
        <f aca="false">IF(U14&lt;3.7,"F",IF(U14&lt;5.5,"D",IF(U14&lt;7,"C",IF(U14&lt;8.5,"B","A"))))</f>
        <v>B</v>
      </c>
      <c r="W14" s="129" t="n">
        <f aca="false">IF(V14="A",4,IF(V14="B",3,IF(V14="C",2,IF(V14="D",1,0))))</f>
        <v>3</v>
      </c>
      <c r="X14" s="140" t="n">
        <v>7.5</v>
      </c>
      <c r="Y14" s="140" t="str">
        <f aca="false">IF(X14&lt;3.7,"F",IF(X14&lt;5.5,"D",IF(X14&lt;7,"C",IF(X14&lt;8.5,"B","A"))))</f>
        <v>B</v>
      </c>
      <c r="Z14" s="129" t="n">
        <f aca="false">IF(Y14="A",4,IF(Y14="B",3,IF(Y14="C",2,IF(Y14="D",1,0))))</f>
        <v>3</v>
      </c>
      <c r="AA14" s="140" t="n">
        <v>5.9</v>
      </c>
      <c r="AB14" s="140" t="str">
        <f aca="false">IF(AA14&lt;3.7,"F",IF(AA14&lt;5.5,"D",IF(AA14&lt;7,"C",IF(AA14&lt;8.5,"B","A"))))</f>
        <v>C</v>
      </c>
      <c r="AC14" s="129" t="n">
        <f aca="false">IF(AB14="A",4,IF(AB14="B",3,IF(AB14="C",2,IF(AB14="D",1,0))))</f>
        <v>2</v>
      </c>
      <c r="AD14" s="140" t="n">
        <v>7.9</v>
      </c>
      <c r="AE14" s="140" t="str">
        <f aca="false">IF(AD14&lt;3.7,"F",IF(AD14&lt;5.5,"D",IF(AD14&lt;7,"C",IF(AD14&lt;8.5,"B","A"))))</f>
        <v>B</v>
      </c>
      <c r="AF14" s="129" t="n">
        <f aca="false">IF(AE14="A",4,IF(AE14="B",3,IF(AE14="C",2,IF(AE14="D",1,0))))</f>
        <v>3</v>
      </c>
      <c r="AG14" s="140" t="n">
        <v>5.1</v>
      </c>
      <c r="AH14" s="140" t="str">
        <f aca="false">IF(AG14&lt;3.7,"F",IF(AG14&lt;5.5,"D",IF(AG14&lt;7,"C",IF(AG14&lt;8.5,"B","A"))))</f>
        <v>D</v>
      </c>
      <c r="AI14" s="129" t="n">
        <f aca="false">IF(AH14="A",4,IF(AH14="B",3,IF(AH14="C",2,IF(AH14="D",1,0))))</f>
        <v>1</v>
      </c>
      <c r="AJ14" s="140" t="n">
        <v>6.8</v>
      </c>
      <c r="AK14" s="128" t="str">
        <f aca="false">IF(AJ14&lt;3.7,"F",IF(AJ14&lt;5.5,"D",IF(AJ14&lt;7,"C",IF(AJ14&lt;8.5,"B","A"))))</f>
        <v>C</v>
      </c>
      <c r="AL14" s="129" t="n">
        <f aca="false">IF(AK14="A",4,IF(AK14="B",3,IF(AK14="C",2,IF(AK14="D",1,0))))</f>
        <v>2</v>
      </c>
      <c r="AM14" s="130" t="n">
        <v>6.9</v>
      </c>
      <c r="AN14" s="128" t="str">
        <f aca="false">IF(AM14&lt;3.7,"F",IF(AM14&lt;5.5,"D",IF(AM14&lt;7,"C",IF(AM14&lt;8.5,"B","A"))))</f>
        <v>C</v>
      </c>
      <c r="AO14" s="129" t="n">
        <f aca="false">IF(AN14="A",4,IF(AN14="B",3,IF(AN14="C",2,IF(AN14="D",1,0))))</f>
        <v>2</v>
      </c>
      <c r="AP14" s="128" t="n">
        <v>6.7</v>
      </c>
      <c r="AQ14" s="128" t="str">
        <f aca="false">IF(AP14&lt;3.7,"F",IF(AP14&lt;5.5,"D",IF(AP14&lt;7,"C",IF(AP14&lt;8.5,"B","A"))))</f>
        <v>C</v>
      </c>
      <c r="AR14" s="129" t="n">
        <f aca="false">IF(AQ14="A",4,IF(AQ14="B",3,IF(AQ14="C",2,IF(AQ14="D",1,0))))</f>
        <v>2</v>
      </c>
      <c r="AS14" s="130" t="n">
        <v>7.1</v>
      </c>
      <c r="AT14" s="128" t="str">
        <f aca="false">IF(AS14&lt;3.7,"F",IF(AS14&lt;5.5,"D",IF(AS14&lt;7,"C",IF(AS14&lt;8.5,"B","A"))))</f>
        <v>B</v>
      </c>
      <c r="AU14" s="129" t="n">
        <f aca="false">IF(AT14="A",4,IF(AT14="B",3,IF(AT14="C",2,IF(AT14="D",1,0))))</f>
        <v>3</v>
      </c>
      <c r="AV14" s="130" t="n">
        <v>7.5</v>
      </c>
      <c r="AW14" s="128" t="str">
        <f aca="false">IF(AV14&lt;3.7,"F",IF(AV14&lt;5.5,"D",IF(AV14&lt;7,"C",IF(AV14&lt;8.5,"B","A"))))</f>
        <v>B</v>
      </c>
      <c r="AX14" s="129" t="n">
        <f aca="false">IF(AW14="A",4,IF(AW14="B",3,IF(AW14="C",2,IF(AW14="D",1,0))))</f>
        <v>3</v>
      </c>
      <c r="AY14" s="130" t="n">
        <v>7.3</v>
      </c>
      <c r="AZ14" s="128" t="str">
        <f aca="false">IF(AY14&lt;3.7,"F",IF(AY14&lt;5.5,"D",IF(AY14&lt;7,"C",IF(AY14&lt;8.5,"B","A"))))</f>
        <v>B</v>
      </c>
      <c r="BA14" s="129" t="n">
        <f aca="false">IF(AZ14="A",4,IF(AZ14="B",3,IF(AZ14="C",2,IF(AZ14="D",1,0))))</f>
        <v>3</v>
      </c>
      <c r="BB14" s="130" t="n">
        <v>7</v>
      </c>
      <c r="BC14" s="128" t="str">
        <f aca="false">IF(BB14&lt;3.7,"F",IF(BB14&lt;5.5,"D",IF(BB14&lt;7,"C",IF(BB14&lt;8.5,"B","A"))))</f>
        <v>B</v>
      </c>
      <c r="BD14" s="129" t="n">
        <f aca="false">IF(BC14="A",4,IF(BC14="B",3,IF(BC14="C",2,IF(BC14="D",1,0))))</f>
        <v>3</v>
      </c>
      <c r="BE14" s="130" t="n">
        <v>6.7</v>
      </c>
      <c r="BF14" s="128" t="str">
        <f aca="false">IF(BE14&lt;3.7,"F",IF(BE14&lt;5.5,"D",IF(BE14&lt;7,"C",IF(BE14&lt;8.5,"B","A"))))</f>
        <v>C</v>
      </c>
      <c r="BG14" s="129" t="n">
        <f aca="false">IF(BF14="A",4,IF(BF14="B",3,IF(BF14="C",2,IF(BF14="D",1,0))))</f>
        <v>2</v>
      </c>
      <c r="BH14" s="130" t="n">
        <v>5</v>
      </c>
      <c r="BI14" s="128" t="str">
        <f aca="false">IF(BH14&lt;3.7,"F",IF(BH14&lt;5.5,"D",IF(BH14&lt;7,"C",IF(BH14&lt;8.5,"B","A"))))</f>
        <v>D</v>
      </c>
      <c r="BJ14" s="129" t="n">
        <f aca="false">IF(BI14="A",4,IF(BI14="B",3,IF(BI14="C",2,IF(BI14="D",1,0))))</f>
        <v>1</v>
      </c>
      <c r="BK14" s="130" t="n">
        <v>5.6</v>
      </c>
      <c r="BL14" s="128" t="str">
        <f aca="false">IF(BK14&lt;3.7,"F",IF(BK14&lt;5.5,"D",IF(BK14&lt;7,"C",IF(BK14&lt;8.5,"B","A"))))</f>
        <v>C</v>
      </c>
      <c r="BM14" s="129" t="n">
        <f aca="false">IF(BL14="A",4,IF(BL14="B",3,IF(BL14="C",2,IF(BL14="D",1,0))))</f>
        <v>2</v>
      </c>
      <c r="BN14" s="130" t="n">
        <v>5.6</v>
      </c>
      <c r="BO14" s="128" t="str">
        <f aca="false">IF(BN14&lt;3.7,"F",IF(BN14&lt;5.5,"D",IF(BN14&lt;7,"C",IF(BN14&lt;8.5,"B","A"))))</f>
        <v>C</v>
      </c>
      <c r="BP14" s="129" t="n">
        <f aca="false">IF(BO14="A",4,IF(BO14="B",3,IF(BO14="C",2,IF(BO14="D",1,0))))</f>
        <v>2</v>
      </c>
      <c r="BQ14" s="128" t="n">
        <v>8.8</v>
      </c>
      <c r="BR14" s="128" t="str">
        <f aca="false">IF(BQ14&lt;3.7,"F",IF(BQ14&lt;5.5,"D",IF(BQ14&lt;7,"C",IF(BQ14&lt;8.5,"B","A"))))</f>
        <v>A</v>
      </c>
      <c r="BS14" s="129" t="n">
        <f aca="false">IF(BR14="A",4,IF(BR14="B",3,IF(BR14="C",2,IF(BR14="D",1,0))))</f>
        <v>4</v>
      </c>
      <c r="BT14" s="130" t="n">
        <v>7.1</v>
      </c>
      <c r="BU14" s="128" t="str">
        <f aca="false">IF(BT14&lt;3.7,"F",IF(BT14&lt;5.5,"D",IF(BT14&lt;7,"C",IF(BT14&lt;8.5,"B","A"))))</f>
        <v>B</v>
      </c>
      <c r="BV14" s="129" t="n">
        <f aca="false">IF(BU14="A",4,IF(BU14="B",3,IF(BU14="C",2,IF(BU14="D",1,0))))</f>
        <v>3</v>
      </c>
      <c r="BW14" s="131" t="n">
        <v>7.2</v>
      </c>
      <c r="BX14" s="128" t="str">
        <f aca="false">IF(BW14&lt;3.7,"F",IF(BW14&lt;5.5,"D",IF(BW14&lt;7,"C",IF(BW14&lt;8.5,"B","A"))))</f>
        <v>B</v>
      </c>
      <c r="BY14" s="129" t="n">
        <f aca="false">IF(BX14="A",4,IF(BX14="B",3,IF(BX14="C",2,IF(BX14="D",1,0))))</f>
        <v>3</v>
      </c>
      <c r="BZ14" s="131" t="n">
        <v>6.3</v>
      </c>
      <c r="CA14" s="128" t="str">
        <f aca="false">IF(BZ14&lt;3.7,"F",IF(BZ14&lt;5.5,"D",IF(BZ14&lt;7,"C",IF(BZ14&lt;8.5,"B","A"))))</f>
        <v>C</v>
      </c>
      <c r="CB14" s="129" t="n">
        <f aca="false">IF(CA14="A",4,IF(CA14="B",3,IF(CA14="C",2,IF(CA14="D",1,0))))</f>
        <v>2</v>
      </c>
      <c r="CC14" s="131" t="n">
        <v>7.5</v>
      </c>
      <c r="CD14" s="128" t="str">
        <f aca="false">IF(CC14&lt;3.7,"F",IF(CC14&lt;5.5,"D",IF(CC14&lt;7,"C",IF(CC14&lt;8.5,"B","A"))))</f>
        <v>B</v>
      </c>
      <c r="CE14" s="129" t="n">
        <f aca="false">IF(CD14="A",4,IF(CD14="B",3,IF(CD14="C",2,IF(CD14="D",1,0))))</f>
        <v>3</v>
      </c>
      <c r="CF14" s="131" t="n">
        <v>7</v>
      </c>
      <c r="CG14" s="128" t="str">
        <f aca="false">IF(CF14&lt;3.7,"F",IF(CF14&lt;5.5,"D",IF(CF14&lt;7,"C",IF(CF14&lt;8.5,"B","A"))))</f>
        <v>B</v>
      </c>
      <c r="CH14" s="129" t="n">
        <f aca="false">IF(CG14="A",4,IF(CG14="B",3,IF(CG14="C",2,IF(CG14="D",1,0))))</f>
        <v>3</v>
      </c>
      <c r="CI14" s="131" t="n">
        <v>7.5</v>
      </c>
      <c r="CJ14" s="128" t="str">
        <f aca="false">IF(CI14&lt;3.7,"F",IF(CI14&lt;5.5,"D",IF(CI14&lt;7,"C",IF(CI14&lt;8.5,"B","A"))))</f>
        <v>B</v>
      </c>
      <c r="CK14" s="129" t="n">
        <f aca="false">IF(CJ14="A",4,IF(CJ14="B",3,IF(CJ14="C",2,IF(CJ14="D",1,0))))</f>
        <v>3</v>
      </c>
      <c r="CL14" s="132" t="n">
        <v>8.5</v>
      </c>
      <c r="CM14" s="128" t="str">
        <f aca="false">IF(CL14&lt;3.7,"F",IF(CL14&lt;5.5,"D",IF(CL14&lt;7,"C",IF(CL14&lt;8.5,"B","A"))))</f>
        <v>A</v>
      </c>
      <c r="CN14" s="129" t="n">
        <f aca="false">IF(CM14="A",4,IF(CM14="B",3,IF(CM14="C",2,IF(CM14="D",1,0))))</f>
        <v>4</v>
      </c>
      <c r="CO14" s="128" t="n">
        <v>8.5</v>
      </c>
      <c r="CP14" s="128" t="str">
        <f aca="false">IF(CO14&lt;3.7,"F",IF(CO14&lt;5.5,"D",IF(CO14&lt;7,"C",IF(CO14&lt;8.5,"B","A"))))</f>
        <v>A</v>
      </c>
      <c r="CQ14" s="129" t="n">
        <f aca="false">IF(CP14="A",4,IF(CP14="B",3,IF(CP14="C",2,IF(CP14="D",1,0))))</f>
        <v>4</v>
      </c>
      <c r="CR14" s="133" t="n">
        <f aca="false">SUMIF(I14:CQ14,"&gt;4",$I$9:$CQ$9)</f>
        <v>0</v>
      </c>
      <c r="CS14" s="134" t="n">
        <v>74</v>
      </c>
      <c r="CT14" s="134" t="n">
        <v>0</v>
      </c>
      <c r="CU14" s="135" t="n">
        <f aca="false">SUMPRODUCT($I$9:$CQ$9,I14:CQ14)/74</f>
        <v>2.74324324324324</v>
      </c>
      <c r="CV14" s="136"/>
      <c r="CW14" s="137" t="str">
        <f aca="false">IF(AND(CU14&gt;=3.6),"Xuất sắc",IF(AND(CU14&gt;=3.2),"Giỏi",IF(AND(CU14&gt;=2.5),"Khá",IF(AND(CU14&gt;2),"Trung bình","Khôngđạt"))))</f>
        <v>Khá</v>
      </c>
      <c r="CX14" s="138"/>
    </row>
    <row r="15" s="139" customFormat="true" ht="15" hidden="false" customHeight="true" outlineLevel="0" collapsed="false">
      <c r="A15" s="124" t="n">
        <v>5</v>
      </c>
      <c r="B15" s="124" t="s">
        <v>355</v>
      </c>
      <c r="C15" s="125" t="s">
        <v>368</v>
      </c>
      <c r="D15" s="126" t="s">
        <v>64</v>
      </c>
      <c r="E15" s="126" t="s">
        <v>369</v>
      </c>
      <c r="F15" s="127" t="s">
        <v>370</v>
      </c>
      <c r="G15" s="127" t="s">
        <v>368</v>
      </c>
      <c r="H15" s="127" t="s">
        <v>58</v>
      </c>
      <c r="I15" s="128" t="s">
        <v>371</v>
      </c>
      <c r="J15" s="128" t="s">
        <v>372</v>
      </c>
      <c r="K15" s="129" t="n">
        <f aca="false">IF(J15="A",4,IF(J15="B",3,IF(J15="C",2,IF(J15="D",1,0))))</f>
        <v>3</v>
      </c>
      <c r="L15" s="128" t="n">
        <v>8.4</v>
      </c>
      <c r="M15" s="128" t="str">
        <f aca="false">IF(L15&lt;3.7,"F",IF(L15&lt;5.5,"D",IF(L15&lt;7,"C",IF(L15&lt;8.5,"B","A"))))</f>
        <v>B</v>
      </c>
      <c r="N15" s="129" t="n">
        <f aca="false">IF(M15="A",4,IF(M15="B",3,IF(M15="C",2,IF(M15="D",1,0))))</f>
        <v>3</v>
      </c>
      <c r="O15" s="128" t="n">
        <v>7.5</v>
      </c>
      <c r="P15" s="128" t="str">
        <f aca="false">IF(O15&lt;3.7,"F",IF(O15&lt;5.5,"D",IF(O15&lt;7,"C",IF(O15&lt;8.5,"B","A"))))</f>
        <v>B</v>
      </c>
      <c r="Q15" s="129" t="n">
        <f aca="false">IF(P15="A",4,IF(P15="B",3,IF(P15="C",2,IF(P15="D",1,0))))</f>
        <v>3</v>
      </c>
      <c r="R15" s="128" t="n">
        <v>7.2</v>
      </c>
      <c r="S15" s="128" t="str">
        <f aca="false">IF(R15&lt;3.7,"F",IF(R15&lt;5.5,"D",IF(R15&lt;7,"C",IF(R15&lt;8.5,"B","A"))))</f>
        <v>B</v>
      </c>
      <c r="T15" s="129" t="n">
        <f aca="false">IF(S15="A",4,IF(S15="B",3,IF(S15="C",2,IF(S15="D",1,0))))</f>
        <v>3</v>
      </c>
      <c r="U15" s="128" t="n">
        <v>7.6</v>
      </c>
      <c r="V15" s="140" t="str">
        <f aca="false">IF(U15&lt;3.7,"F",IF(U15&lt;5.5,"D",IF(U15&lt;7,"C",IF(U15&lt;8.5,"B","A"))))</f>
        <v>B</v>
      </c>
      <c r="W15" s="129" t="n">
        <f aca="false">IF(V15="A",4,IF(V15="B",3,IF(V15="C",2,IF(V15="D",1,0))))</f>
        <v>3</v>
      </c>
      <c r="X15" s="140" t="n">
        <v>5.3</v>
      </c>
      <c r="Y15" s="140" t="str">
        <f aca="false">IF(X15&lt;3.7,"F",IF(X15&lt;5.5,"D",IF(X15&lt;7,"C",IF(X15&lt;8.5,"B","A"))))</f>
        <v>D</v>
      </c>
      <c r="Z15" s="129" t="n">
        <f aca="false">IF(Y15="A",4,IF(Y15="B",3,IF(Y15="C",2,IF(Y15="D",1,0))))</f>
        <v>1</v>
      </c>
      <c r="AA15" s="140" t="n">
        <v>7.7</v>
      </c>
      <c r="AB15" s="140" t="str">
        <f aca="false">IF(AA15&lt;3.7,"F",IF(AA15&lt;5.5,"D",IF(AA15&lt;7,"C",IF(AA15&lt;8.5,"B","A"))))</f>
        <v>B</v>
      </c>
      <c r="AC15" s="129" t="n">
        <f aca="false">IF(AB15="A",4,IF(AB15="B",3,IF(AB15="C",2,IF(AB15="D",1,0))))</f>
        <v>3</v>
      </c>
      <c r="AD15" s="140" t="n">
        <v>8.4</v>
      </c>
      <c r="AE15" s="140" t="str">
        <f aca="false">IF(AD15&lt;3.7,"F",IF(AD15&lt;5.5,"D",IF(AD15&lt;7,"C",IF(AD15&lt;8.5,"B","A"))))</f>
        <v>B</v>
      </c>
      <c r="AF15" s="129" t="n">
        <f aca="false">IF(AE15="A",4,IF(AE15="B",3,IF(AE15="C",2,IF(AE15="D",1,0))))</f>
        <v>3</v>
      </c>
      <c r="AG15" s="140" t="n">
        <v>4.4</v>
      </c>
      <c r="AH15" s="140" t="str">
        <f aca="false">IF(AG15&lt;3.7,"F",IF(AG15&lt;5.5,"D",IF(AG15&lt;7,"C",IF(AG15&lt;8.5,"B","A"))))</f>
        <v>D</v>
      </c>
      <c r="AI15" s="129" t="n">
        <f aca="false">IF(AH15="A",4,IF(AH15="B",3,IF(AH15="C",2,IF(AH15="D",1,0))))</f>
        <v>1</v>
      </c>
      <c r="AJ15" s="140" t="n">
        <v>5.4</v>
      </c>
      <c r="AK15" s="128" t="str">
        <f aca="false">IF(AJ15&lt;3.7,"F",IF(AJ15&lt;5.5,"D",IF(AJ15&lt;7,"C",IF(AJ15&lt;8.5,"B","A"))))</f>
        <v>D</v>
      </c>
      <c r="AL15" s="129" t="n">
        <f aca="false">IF(AK15="A",4,IF(AK15="B",3,IF(AK15="C",2,IF(AK15="D",1,0))))</f>
        <v>1</v>
      </c>
      <c r="AM15" s="130" t="n">
        <v>7.6</v>
      </c>
      <c r="AN15" s="128" t="str">
        <f aca="false">IF(AM15&lt;3.7,"F",IF(AM15&lt;5.5,"D",IF(AM15&lt;7,"C",IF(AM15&lt;8.5,"B","A"))))</f>
        <v>B</v>
      </c>
      <c r="AO15" s="129" t="n">
        <f aca="false">IF(AN15="A",4,IF(AN15="B",3,IF(AN15="C",2,IF(AN15="D",1,0))))</f>
        <v>3</v>
      </c>
      <c r="AP15" s="128" t="n">
        <v>8.1</v>
      </c>
      <c r="AQ15" s="128" t="str">
        <f aca="false">IF(AP15&lt;3.7,"F",IF(AP15&lt;5.5,"D",IF(AP15&lt;7,"C",IF(AP15&lt;8.5,"B","A"))))</f>
        <v>B</v>
      </c>
      <c r="AR15" s="129" t="n">
        <f aca="false">IF(AQ15="A",4,IF(AQ15="B",3,IF(AQ15="C",2,IF(AQ15="D",1,0))))</f>
        <v>3</v>
      </c>
      <c r="AS15" s="130" t="n">
        <v>6.5</v>
      </c>
      <c r="AT15" s="128" t="str">
        <f aca="false">IF(AS15&lt;3.7,"F",IF(AS15&lt;5.5,"D",IF(AS15&lt;7,"C",IF(AS15&lt;8.5,"B","A"))))</f>
        <v>C</v>
      </c>
      <c r="AU15" s="129" t="n">
        <f aca="false">IF(AT15="A",4,IF(AT15="B",3,IF(AT15="C",2,IF(AT15="D",1,0))))</f>
        <v>2</v>
      </c>
      <c r="AV15" s="130" t="n">
        <v>8.1</v>
      </c>
      <c r="AW15" s="128" t="str">
        <f aca="false">IF(AV15&lt;3.7,"F",IF(AV15&lt;5.5,"D",IF(AV15&lt;7,"C",IF(AV15&lt;8.5,"B","A"))))</f>
        <v>B</v>
      </c>
      <c r="AX15" s="129" t="n">
        <f aca="false">IF(AW15="A",4,IF(AW15="B",3,IF(AW15="C",2,IF(AW15="D",1,0))))</f>
        <v>3</v>
      </c>
      <c r="AY15" s="130" t="n">
        <v>7.5</v>
      </c>
      <c r="AZ15" s="128" t="str">
        <f aca="false">IF(AY15&lt;3.7,"F",IF(AY15&lt;5.5,"D",IF(AY15&lt;7,"C",IF(AY15&lt;8.5,"B","A"))))</f>
        <v>B</v>
      </c>
      <c r="BA15" s="129" t="n">
        <f aca="false">IF(AZ15="A",4,IF(AZ15="B",3,IF(AZ15="C",2,IF(AZ15="D",1,0))))</f>
        <v>3</v>
      </c>
      <c r="BB15" s="130" t="n">
        <v>7.2</v>
      </c>
      <c r="BC15" s="128" t="str">
        <f aca="false">IF(BB15&lt;3.7,"F",IF(BB15&lt;5.5,"D",IF(BB15&lt;7,"C",IF(BB15&lt;8.5,"B","A"))))</f>
        <v>B</v>
      </c>
      <c r="BD15" s="129" t="n">
        <f aca="false">IF(BC15="A",4,IF(BC15="B",3,IF(BC15="C",2,IF(BC15="D",1,0))))</f>
        <v>3</v>
      </c>
      <c r="BE15" s="130" t="n">
        <v>7.9</v>
      </c>
      <c r="BF15" s="128" t="str">
        <f aca="false">IF(BE15&lt;3.7,"F",IF(BE15&lt;5.5,"D",IF(BE15&lt;7,"C",IF(BE15&lt;8.5,"B","A"))))</f>
        <v>B</v>
      </c>
      <c r="BG15" s="129" t="n">
        <f aca="false">IF(BF15="A",4,IF(BF15="B",3,IF(BF15="C",2,IF(BF15="D",1,0))))</f>
        <v>3</v>
      </c>
      <c r="BH15" s="130" t="n">
        <v>6.6</v>
      </c>
      <c r="BI15" s="128" t="str">
        <f aca="false">IF(BH15&lt;3.7,"F",IF(BH15&lt;5.5,"D",IF(BH15&lt;7,"C",IF(BH15&lt;8.5,"B","A"))))</f>
        <v>C</v>
      </c>
      <c r="BJ15" s="129" t="n">
        <f aca="false">IF(BI15="A",4,IF(BI15="B",3,IF(BI15="C",2,IF(BI15="D",1,0))))</f>
        <v>2</v>
      </c>
      <c r="BK15" s="130" t="n">
        <v>8</v>
      </c>
      <c r="BL15" s="128" t="str">
        <f aca="false">IF(BK15&lt;3.7,"F",IF(BK15&lt;5.5,"D",IF(BK15&lt;7,"C",IF(BK15&lt;8.5,"B","A"))))</f>
        <v>B</v>
      </c>
      <c r="BM15" s="129" t="n">
        <f aca="false">IF(BL15="A",4,IF(BL15="B",3,IF(BL15="C",2,IF(BL15="D",1,0))))</f>
        <v>3</v>
      </c>
      <c r="BN15" s="130" t="n">
        <v>6.4</v>
      </c>
      <c r="BO15" s="128" t="str">
        <f aca="false">IF(BN15&lt;3.7,"F",IF(BN15&lt;5.5,"D",IF(BN15&lt;7,"C",IF(BN15&lt;8.5,"B","A"))))</f>
        <v>C</v>
      </c>
      <c r="BP15" s="129" t="n">
        <f aca="false">IF(BO15="A",4,IF(BO15="B",3,IF(BO15="C",2,IF(BO15="D",1,0))))</f>
        <v>2</v>
      </c>
      <c r="BQ15" s="128" t="n">
        <v>7.5</v>
      </c>
      <c r="BR15" s="128" t="str">
        <f aca="false">IF(BQ15&lt;3.7,"F",IF(BQ15&lt;5.5,"D",IF(BQ15&lt;7,"C",IF(BQ15&lt;8.5,"B","A"))))</f>
        <v>B</v>
      </c>
      <c r="BS15" s="129" t="n">
        <f aca="false">IF(BR15="A",4,IF(BR15="B",3,IF(BR15="C",2,IF(BR15="D",1,0))))</f>
        <v>3</v>
      </c>
      <c r="BT15" s="130" t="n">
        <v>7.4</v>
      </c>
      <c r="BU15" s="128" t="str">
        <f aca="false">IF(BT15&lt;3.7,"F",IF(BT15&lt;5.5,"D",IF(BT15&lt;7,"C",IF(BT15&lt;8.5,"B","A"))))</f>
        <v>B</v>
      </c>
      <c r="BV15" s="129" t="n">
        <f aca="false">IF(BU15="A",4,IF(BU15="B",3,IF(BU15="C",2,IF(BU15="D",1,0))))</f>
        <v>3</v>
      </c>
      <c r="BW15" s="131" t="n">
        <v>6.1</v>
      </c>
      <c r="BX15" s="128" t="str">
        <f aca="false">IF(BW15&lt;3.7,"F",IF(BW15&lt;5.5,"D",IF(BW15&lt;7,"C",IF(BW15&lt;8.5,"B","A"))))</f>
        <v>C</v>
      </c>
      <c r="BY15" s="129" t="n">
        <f aca="false">IF(BX15="A",4,IF(BX15="B",3,IF(BX15="C",2,IF(BX15="D",1,0))))</f>
        <v>2</v>
      </c>
      <c r="BZ15" s="131" t="n">
        <v>7.6</v>
      </c>
      <c r="CA15" s="128" t="str">
        <f aca="false">IF(BZ15&lt;3.7,"F",IF(BZ15&lt;5.5,"D",IF(BZ15&lt;7,"C",IF(BZ15&lt;8.5,"B","A"))))</f>
        <v>B</v>
      </c>
      <c r="CB15" s="129" t="n">
        <f aca="false">IF(CA15="A",4,IF(CA15="B",3,IF(CA15="C",2,IF(CA15="D",1,0))))</f>
        <v>3</v>
      </c>
      <c r="CC15" s="131" t="n">
        <v>7.2</v>
      </c>
      <c r="CD15" s="128" t="str">
        <f aca="false">IF(CC15&lt;3.7,"F",IF(CC15&lt;5.5,"D",IF(CC15&lt;7,"C",IF(CC15&lt;8.5,"B","A"))))</f>
        <v>B</v>
      </c>
      <c r="CE15" s="129" t="n">
        <f aca="false">IF(CD15="A",4,IF(CD15="B",3,IF(CD15="C",2,IF(CD15="D",1,0))))</f>
        <v>3</v>
      </c>
      <c r="CF15" s="131" t="n">
        <v>6.4</v>
      </c>
      <c r="CG15" s="128" t="str">
        <f aca="false">IF(CF15&lt;3.7,"F",IF(CF15&lt;5.5,"D",IF(CF15&lt;7,"C",IF(CF15&lt;8.5,"B","A"))))</f>
        <v>C</v>
      </c>
      <c r="CH15" s="129" t="n">
        <f aca="false">IF(CG15="A",4,IF(CG15="B",3,IF(CG15="C",2,IF(CG15="D",1,0))))</f>
        <v>2</v>
      </c>
      <c r="CI15" s="131" t="n">
        <v>7.6</v>
      </c>
      <c r="CJ15" s="128" t="str">
        <f aca="false">IF(CI15&lt;3.7,"F",IF(CI15&lt;5.5,"D",IF(CI15&lt;7,"C",IF(CI15&lt;8.5,"B","A"))))</f>
        <v>B</v>
      </c>
      <c r="CK15" s="129" t="n">
        <f aca="false">IF(CJ15="A",4,IF(CJ15="B",3,IF(CJ15="C",2,IF(CJ15="D",1,0))))</f>
        <v>3</v>
      </c>
      <c r="CL15" s="132" t="n">
        <v>8.5</v>
      </c>
      <c r="CM15" s="128" t="str">
        <f aca="false">IF(CL15&lt;3.7,"F",IF(CL15&lt;5.5,"D",IF(CL15&lt;7,"C",IF(CL15&lt;8.5,"B","A"))))</f>
        <v>A</v>
      </c>
      <c r="CN15" s="129" t="n">
        <f aca="false">IF(CM15="A",4,IF(CM15="B",3,IF(CM15="C",2,IF(CM15="D",1,0))))</f>
        <v>4</v>
      </c>
      <c r="CO15" s="128" t="n">
        <v>8.5</v>
      </c>
      <c r="CP15" s="128" t="str">
        <f aca="false">IF(CO15&lt;3.7,"F",IF(CO15&lt;5.5,"D",IF(CO15&lt;7,"C",IF(CO15&lt;8.5,"B","A"))))</f>
        <v>A</v>
      </c>
      <c r="CQ15" s="129" t="n">
        <f aca="false">IF(CP15="A",4,IF(CP15="B",3,IF(CP15="C",2,IF(CP15="D",1,0))))</f>
        <v>4</v>
      </c>
      <c r="CR15" s="133" t="n">
        <f aca="false">SUMIF(I15:CQ15,"&gt;4",$I$9:$CQ$9)</f>
        <v>0</v>
      </c>
      <c r="CS15" s="134" t="n">
        <v>74</v>
      </c>
      <c r="CT15" s="134" t="n">
        <v>0</v>
      </c>
      <c r="CU15" s="135" t="n">
        <f aca="false">SUMPRODUCT($I$9:$CQ$9,I15:CQ15)/74</f>
        <v>2.77027027027027</v>
      </c>
      <c r="CV15" s="136"/>
      <c r="CW15" s="137" t="str">
        <f aca="false">IF(AND(CU15&gt;=3.6),"Xuất sắc",IF(AND(CU15&gt;=3.2),"Giỏi",IF(AND(CU15&gt;=2.5),"Khá",IF(AND(CU15&gt;2),"Trung bình","Khôngđạt"))))</f>
        <v>Khá</v>
      </c>
      <c r="CX15" s="138"/>
    </row>
    <row r="16" s="139" customFormat="true" ht="15" hidden="false" customHeight="true" outlineLevel="0" collapsed="false">
      <c r="A16" s="124" t="n">
        <v>6</v>
      </c>
      <c r="B16" s="124" t="s">
        <v>355</v>
      </c>
      <c r="C16" s="125" t="s">
        <v>373</v>
      </c>
      <c r="D16" s="126" t="s">
        <v>374</v>
      </c>
      <c r="E16" s="126" t="s">
        <v>375</v>
      </c>
      <c r="F16" s="127" t="s">
        <v>376</v>
      </c>
      <c r="G16" s="127" t="s">
        <v>373</v>
      </c>
      <c r="H16" s="127" t="s">
        <v>58</v>
      </c>
      <c r="I16" s="128" t="n">
        <v>6.8</v>
      </c>
      <c r="J16" s="128" t="str">
        <f aca="false">IF(I16&lt;3.7,"F",IF(I16&lt;5.5,"D",IF(I16&lt;7,"C",IF(I16&lt;8.5,"B","A"))))</f>
        <v>C</v>
      </c>
      <c r="K16" s="129" t="n">
        <f aca="false">IF(J16="A",4,IF(J16="B",3,IF(J16="C",2,IF(J16="D",1,0))))</f>
        <v>2</v>
      </c>
      <c r="L16" s="128" t="n">
        <v>8</v>
      </c>
      <c r="M16" s="128" t="str">
        <f aca="false">IF(L16&lt;3.7,"F",IF(L16&lt;5.5,"D",IF(L16&lt;7,"C",IF(L16&lt;8.5,"B","A"))))</f>
        <v>B</v>
      </c>
      <c r="N16" s="129" t="n">
        <f aca="false">IF(M16="A",4,IF(M16="B",3,IF(M16="C",2,IF(M16="D",1,0))))</f>
        <v>3</v>
      </c>
      <c r="O16" s="128" t="n">
        <v>7.1</v>
      </c>
      <c r="P16" s="128" t="str">
        <f aca="false">IF(O16&lt;3.7,"F",IF(O16&lt;5.5,"D",IF(O16&lt;7,"C",IF(O16&lt;8.5,"B","A"))))</f>
        <v>B</v>
      </c>
      <c r="Q16" s="129" t="n">
        <f aca="false">IF(P16="A",4,IF(P16="B",3,IF(P16="C",2,IF(P16="D",1,0))))</f>
        <v>3</v>
      </c>
      <c r="R16" s="128" t="n">
        <v>8</v>
      </c>
      <c r="S16" s="128" t="str">
        <f aca="false">IF(R16&lt;3.7,"F",IF(R16&lt;5.5,"D",IF(R16&lt;7,"C",IF(R16&lt;8.5,"B","A"))))</f>
        <v>B</v>
      </c>
      <c r="T16" s="129" t="n">
        <f aca="false">IF(S16="A",4,IF(S16="B",3,IF(S16="C",2,IF(S16="D",1,0))))</f>
        <v>3</v>
      </c>
      <c r="U16" s="128" t="n">
        <v>7.8</v>
      </c>
      <c r="V16" s="140" t="str">
        <f aca="false">IF(U16&lt;3.7,"F",IF(U16&lt;5.5,"D",IF(U16&lt;7,"C",IF(U16&lt;8.5,"B","A"))))</f>
        <v>B</v>
      </c>
      <c r="W16" s="129" t="n">
        <f aca="false">IF(V16="A",4,IF(V16="B",3,IF(V16="C",2,IF(V16="D",1,0))))</f>
        <v>3</v>
      </c>
      <c r="X16" s="140" t="n">
        <v>7.4</v>
      </c>
      <c r="Y16" s="140" t="str">
        <f aca="false">IF(X16&lt;3.7,"F",IF(X16&lt;5.5,"D",IF(X16&lt;7,"C",IF(X16&lt;8.5,"B","A"))))</f>
        <v>B</v>
      </c>
      <c r="Z16" s="129" t="n">
        <f aca="false">IF(Y16="A",4,IF(Y16="B",3,IF(Y16="C",2,IF(Y16="D",1,0))))</f>
        <v>3</v>
      </c>
      <c r="AA16" s="140" t="n">
        <v>6.3</v>
      </c>
      <c r="AB16" s="140" t="str">
        <f aca="false">IF(AA16&lt;3.7,"F",IF(AA16&lt;5.5,"D",IF(AA16&lt;7,"C",IF(AA16&lt;8.5,"B","A"))))</f>
        <v>C</v>
      </c>
      <c r="AC16" s="129" t="n">
        <f aca="false">IF(AB16="A",4,IF(AB16="B",3,IF(AB16="C",2,IF(AB16="D",1,0))))</f>
        <v>2</v>
      </c>
      <c r="AD16" s="140" t="n">
        <v>8.2</v>
      </c>
      <c r="AE16" s="140" t="str">
        <f aca="false">IF(AD16&lt;3.7,"F",IF(AD16&lt;5.5,"D",IF(AD16&lt;7,"C",IF(AD16&lt;8.5,"B","A"))))</f>
        <v>B</v>
      </c>
      <c r="AF16" s="129" t="n">
        <f aca="false">IF(AE16="A",4,IF(AE16="B",3,IF(AE16="C",2,IF(AE16="D",1,0))))</f>
        <v>3</v>
      </c>
      <c r="AG16" s="140" t="n">
        <v>6.4</v>
      </c>
      <c r="AH16" s="140" t="str">
        <f aca="false">IF(AG16&lt;3.7,"F",IF(AG16&lt;5.5,"D",IF(AG16&lt;7,"C",IF(AG16&lt;8.5,"B","A"))))</f>
        <v>C</v>
      </c>
      <c r="AI16" s="129" t="n">
        <f aca="false">IF(AH16="A",4,IF(AH16="B",3,IF(AH16="C",2,IF(AH16="D",1,0))))</f>
        <v>2</v>
      </c>
      <c r="AJ16" s="140" t="n">
        <v>7.2</v>
      </c>
      <c r="AK16" s="128" t="str">
        <f aca="false">IF(AJ16&lt;3.7,"F",IF(AJ16&lt;5.5,"D",IF(AJ16&lt;7,"C",IF(AJ16&lt;8.5,"B","A"))))</f>
        <v>B</v>
      </c>
      <c r="AL16" s="129" t="n">
        <f aca="false">IF(AK16="A",4,IF(AK16="B",3,IF(AK16="C",2,IF(AK16="D",1,0))))</f>
        <v>3</v>
      </c>
      <c r="AM16" s="130" t="n">
        <v>7.6</v>
      </c>
      <c r="AN16" s="128" t="str">
        <f aca="false">IF(AM16&lt;3.7,"F",IF(AM16&lt;5.5,"D",IF(AM16&lt;7,"C",IF(AM16&lt;8.5,"B","A"))))</f>
        <v>B</v>
      </c>
      <c r="AO16" s="129" t="n">
        <f aca="false">IF(AN16="A",4,IF(AN16="B",3,IF(AN16="C",2,IF(AN16="D",1,0))))</f>
        <v>3</v>
      </c>
      <c r="AP16" s="128" t="n">
        <v>7.2</v>
      </c>
      <c r="AQ16" s="128" t="str">
        <f aca="false">IF(AP16&lt;3.7,"F",IF(AP16&lt;5.5,"D",IF(AP16&lt;7,"C",IF(AP16&lt;8.5,"B","A"))))</f>
        <v>B</v>
      </c>
      <c r="AR16" s="129" t="n">
        <f aca="false">IF(AQ16="A",4,IF(AQ16="B",3,IF(AQ16="C",2,IF(AQ16="D",1,0))))</f>
        <v>3</v>
      </c>
      <c r="AS16" s="130" t="n">
        <v>6.4</v>
      </c>
      <c r="AT16" s="128" t="str">
        <f aca="false">IF(AS16&lt;3.7,"F",IF(AS16&lt;5.5,"D",IF(AS16&lt;7,"C",IF(AS16&lt;8.5,"B","A"))))</f>
        <v>C</v>
      </c>
      <c r="AU16" s="129" t="n">
        <f aca="false">IF(AT16="A",4,IF(AT16="B",3,IF(AT16="C",2,IF(AT16="D",1,0))))</f>
        <v>2</v>
      </c>
      <c r="AV16" s="130" t="n">
        <v>8.1</v>
      </c>
      <c r="AW16" s="128" t="str">
        <f aca="false">IF(AV16&lt;3.7,"F",IF(AV16&lt;5.5,"D",IF(AV16&lt;7,"C",IF(AV16&lt;8.5,"B","A"))))</f>
        <v>B</v>
      </c>
      <c r="AX16" s="129" t="n">
        <f aca="false">IF(AW16="A",4,IF(AW16="B",3,IF(AW16="C",2,IF(AW16="D",1,0))))</f>
        <v>3</v>
      </c>
      <c r="AY16" s="130" t="n">
        <v>7.6</v>
      </c>
      <c r="AZ16" s="128" t="str">
        <f aca="false">IF(AY16&lt;3.7,"F",IF(AY16&lt;5.5,"D",IF(AY16&lt;7,"C",IF(AY16&lt;8.5,"B","A"))))</f>
        <v>B</v>
      </c>
      <c r="BA16" s="129" t="n">
        <f aca="false">IF(AZ16="A",4,IF(AZ16="B",3,IF(AZ16="C",2,IF(AZ16="D",1,0))))</f>
        <v>3</v>
      </c>
      <c r="BB16" s="130" t="n">
        <v>6.8</v>
      </c>
      <c r="BC16" s="128" t="str">
        <f aca="false">IF(BB16&lt;3.7,"F",IF(BB16&lt;5.5,"D",IF(BB16&lt;7,"C",IF(BB16&lt;8.5,"B","A"))))</f>
        <v>C</v>
      </c>
      <c r="BD16" s="129" t="n">
        <f aca="false">IF(BC16="A",4,IF(BC16="B",3,IF(BC16="C",2,IF(BC16="D",1,0))))</f>
        <v>2</v>
      </c>
      <c r="BE16" s="130" t="n">
        <v>7.9</v>
      </c>
      <c r="BF16" s="128" t="str">
        <f aca="false">IF(BE16&lt;3.7,"F",IF(BE16&lt;5.5,"D",IF(BE16&lt;7,"C",IF(BE16&lt;8.5,"B","A"))))</f>
        <v>B</v>
      </c>
      <c r="BG16" s="129" t="n">
        <f aca="false">IF(BF16="A",4,IF(BF16="B",3,IF(BF16="C",2,IF(BF16="D",1,0))))</f>
        <v>3</v>
      </c>
      <c r="BH16" s="130" t="n">
        <v>6.4</v>
      </c>
      <c r="BI16" s="128" t="str">
        <f aca="false">IF(BH16&lt;3.7,"F",IF(BH16&lt;5.5,"D",IF(BH16&lt;7,"C",IF(BH16&lt;8.5,"B","A"))))</f>
        <v>C</v>
      </c>
      <c r="BJ16" s="129" t="n">
        <f aca="false">IF(BI16="A",4,IF(BI16="B",3,IF(BI16="C",2,IF(BI16="D",1,0))))</f>
        <v>2</v>
      </c>
      <c r="BK16" s="130" t="n">
        <v>7.4</v>
      </c>
      <c r="BL16" s="128" t="str">
        <f aca="false">IF(BK16&lt;3.7,"F",IF(BK16&lt;5.5,"D",IF(BK16&lt;7,"C",IF(BK16&lt;8.5,"B","A"))))</f>
        <v>B</v>
      </c>
      <c r="BM16" s="129" t="n">
        <f aca="false">IF(BL16="A",4,IF(BL16="B",3,IF(BL16="C",2,IF(BL16="D",1,0))))</f>
        <v>3</v>
      </c>
      <c r="BN16" s="130" t="n">
        <v>7</v>
      </c>
      <c r="BO16" s="128" t="str">
        <f aca="false">IF(BN16&lt;3.7,"F",IF(BN16&lt;5.5,"D",IF(BN16&lt;7,"C",IF(BN16&lt;8.5,"B","A"))))</f>
        <v>B</v>
      </c>
      <c r="BP16" s="129" t="n">
        <f aca="false">IF(BO16="A",4,IF(BO16="B",3,IF(BO16="C",2,IF(BO16="D",1,0))))</f>
        <v>3</v>
      </c>
      <c r="BQ16" s="128" t="n">
        <v>8.5</v>
      </c>
      <c r="BR16" s="128" t="str">
        <f aca="false">IF(BQ16&lt;3.7,"F",IF(BQ16&lt;5.5,"D",IF(BQ16&lt;7,"C",IF(BQ16&lt;8.5,"B","A"))))</f>
        <v>A</v>
      </c>
      <c r="BS16" s="129" t="n">
        <f aca="false">IF(BR16="A",4,IF(BR16="B",3,IF(BR16="C",2,IF(BR16="D",1,0))))</f>
        <v>4</v>
      </c>
      <c r="BT16" s="130" t="n">
        <v>7</v>
      </c>
      <c r="BU16" s="128" t="str">
        <f aca="false">IF(BT16&lt;3.7,"F",IF(BT16&lt;5.5,"D",IF(BT16&lt;7,"C",IF(BT16&lt;8.5,"B","A"))))</f>
        <v>B</v>
      </c>
      <c r="BV16" s="129" t="n">
        <f aca="false">IF(BU16="A",4,IF(BU16="B",3,IF(BU16="C",2,IF(BU16="D",1,0))))</f>
        <v>3</v>
      </c>
      <c r="BW16" s="131" t="n">
        <v>8.2</v>
      </c>
      <c r="BX16" s="128" t="str">
        <f aca="false">IF(BW16&lt;3.7,"F",IF(BW16&lt;5.5,"D",IF(BW16&lt;7,"C",IF(BW16&lt;8.5,"B","A"))))</f>
        <v>B</v>
      </c>
      <c r="BY16" s="129" t="n">
        <f aca="false">IF(BX16="A",4,IF(BX16="B",3,IF(BX16="C",2,IF(BX16="D",1,0))))</f>
        <v>3</v>
      </c>
      <c r="BZ16" s="131" t="n">
        <v>7</v>
      </c>
      <c r="CA16" s="128" t="str">
        <f aca="false">IF(BZ16&lt;3.7,"F",IF(BZ16&lt;5.5,"D",IF(BZ16&lt;7,"C",IF(BZ16&lt;8.5,"B","A"))))</f>
        <v>B</v>
      </c>
      <c r="CB16" s="129" t="n">
        <f aca="false">IF(CA16="A",4,IF(CA16="B",3,IF(CA16="C",2,IF(CA16="D",1,0))))</f>
        <v>3</v>
      </c>
      <c r="CC16" s="131" t="n">
        <v>7.6</v>
      </c>
      <c r="CD16" s="128" t="str">
        <f aca="false">IF(CC16&lt;3.7,"F",IF(CC16&lt;5.5,"D",IF(CC16&lt;7,"C",IF(CC16&lt;8.5,"B","A"))))</f>
        <v>B</v>
      </c>
      <c r="CE16" s="129" t="n">
        <f aca="false">IF(CD16="A",4,IF(CD16="B",3,IF(CD16="C",2,IF(CD16="D",1,0))))</f>
        <v>3</v>
      </c>
      <c r="CF16" s="131" t="n">
        <v>6.8</v>
      </c>
      <c r="CG16" s="128" t="str">
        <f aca="false">IF(CF16&lt;3.7,"F",IF(CF16&lt;5.5,"D",IF(CF16&lt;7,"C",IF(CF16&lt;8.5,"B","A"))))</f>
        <v>C</v>
      </c>
      <c r="CH16" s="129" t="n">
        <f aca="false">IF(CG16="A",4,IF(CG16="B",3,IF(CG16="C",2,IF(CG16="D",1,0))))</f>
        <v>2</v>
      </c>
      <c r="CI16" s="131" t="n">
        <v>7.5</v>
      </c>
      <c r="CJ16" s="128" t="str">
        <f aca="false">IF(CI16&lt;3.7,"F",IF(CI16&lt;5.5,"D",IF(CI16&lt;7,"C",IF(CI16&lt;8.5,"B","A"))))</f>
        <v>B</v>
      </c>
      <c r="CK16" s="129" t="n">
        <f aca="false">IF(CJ16="A",4,IF(CJ16="B",3,IF(CJ16="C",2,IF(CJ16="D",1,0))))</f>
        <v>3</v>
      </c>
      <c r="CL16" s="132" t="n">
        <v>7</v>
      </c>
      <c r="CM16" s="128" t="str">
        <f aca="false">IF(CL16&lt;3.7,"F",IF(CL16&lt;5.5,"D",IF(CL16&lt;7,"C",IF(CL16&lt;8.5,"B","A"))))</f>
        <v>B</v>
      </c>
      <c r="CN16" s="129" t="n">
        <f aca="false">IF(CM16="A",4,IF(CM16="B",3,IF(CM16="C",2,IF(CM16="D",1,0))))</f>
        <v>3</v>
      </c>
      <c r="CO16" s="128" t="n">
        <v>7</v>
      </c>
      <c r="CP16" s="128" t="str">
        <f aca="false">IF(CO16&lt;3.7,"F",IF(CO16&lt;5.5,"D",IF(CO16&lt;7,"C",IF(CO16&lt;8.5,"B","A"))))</f>
        <v>B</v>
      </c>
      <c r="CQ16" s="129" t="n">
        <f aca="false">IF(CP16="A",4,IF(CP16="B",3,IF(CP16="C",2,IF(CP16="D",1,0))))</f>
        <v>3</v>
      </c>
      <c r="CR16" s="133" t="n">
        <f aca="false">SUMIF(I16:CQ16,"&gt;4",$I$9:$CQ$9)</f>
        <v>0</v>
      </c>
      <c r="CS16" s="134" t="n">
        <v>74</v>
      </c>
      <c r="CT16" s="134" t="n">
        <v>0</v>
      </c>
      <c r="CU16" s="135" t="n">
        <f aca="false">SUMPRODUCT($I$9:$CQ$9,I16:CQ16)/74</f>
        <v>2.82432432432432</v>
      </c>
      <c r="CV16" s="136"/>
      <c r="CW16" s="137" t="str">
        <f aca="false">IF(AND(CU16&gt;=3.6),"Xuất sắc",IF(AND(CU16&gt;=3.2),"Giỏi",IF(AND(CU16&gt;=2.5),"Khá",IF(AND(CU16&gt;2),"Trung bình","Khôngđạt"))))</f>
        <v>Khá</v>
      </c>
      <c r="CX16" s="138"/>
    </row>
    <row r="17" s="139" customFormat="true" ht="15" hidden="false" customHeight="true" outlineLevel="0" collapsed="false">
      <c r="A17" s="124" t="n">
        <v>7</v>
      </c>
      <c r="B17" s="124" t="s">
        <v>355</v>
      </c>
      <c r="C17" s="125" t="s">
        <v>377</v>
      </c>
      <c r="D17" s="126" t="s">
        <v>378</v>
      </c>
      <c r="E17" s="126" t="s">
        <v>379</v>
      </c>
      <c r="F17" s="127" t="s">
        <v>380</v>
      </c>
      <c r="G17" s="127" t="s">
        <v>377</v>
      </c>
      <c r="H17" s="127" t="s">
        <v>58</v>
      </c>
      <c r="I17" s="128" t="n">
        <v>7.1</v>
      </c>
      <c r="J17" s="128" t="str">
        <f aca="false">IF(I17&lt;3.7,"F",IF(I17&lt;5.5,"D",IF(I17&lt;7,"C",IF(I17&lt;8.5,"B","A"))))</f>
        <v>B</v>
      </c>
      <c r="K17" s="129" t="n">
        <f aca="false">IF(J17="A",4,IF(J17="B",3,IF(J17="C",2,IF(J17="D",1,0))))</f>
        <v>3</v>
      </c>
      <c r="L17" s="128" t="n">
        <v>7.4</v>
      </c>
      <c r="M17" s="128" t="str">
        <f aca="false">IF(L17&lt;3.7,"F",IF(L17&lt;5.5,"D",IF(L17&lt;7,"C",IF(L17&lt;8.5,"B","A"))))</f>
        <v>B</v>
      </c>
      <c r="N17" s="129" t="n">
        <f aca="false">IF(M17="A",4,IF(M17="B",3,IF(M17="C",2,IF(M17="D",1,0))))</f>
        <v>3</v>
      </c>
      <c r="O17" s="128" t="n">
        <v>8.9</v>
      </c>
      <c r="P17" s="128" t="str">
        <f aca="false">IF(O17&lt;3.7,"F",IF(O17&lt;5.5,"D",IF(O17&lt;7,"C",IF(O17&lt;8.5,"B","A"))))</f>
        <v>A</v>
      </c>
      <c r="Q17" s="129" t="n">
        <f aca="false">IF(P17="A",4,IF(P17="B",3,IF(P17="C",2,IF(P17="D",1,0))))</f>
        <v>4</v>
      </c>
      <c r="R17" s="128" t="n">
        <v>7.2</v>
      </c>
      <c r="S17" s="128" t="str">
        <f aca="false">IF(R17&lt;3.7,"F",IF(R17&lt;5.5,"D",IF(R17&lt;7,"C",IF(R17&lt;8.5,"B","A"))))</f>
        <v>B</v>
      </c>
      <c r="T17" s="129" t="n">
        <f aca="false">IF(S17="A",4,IF(S17="B",3,IF(S17="C",2,IF(S17="D",1,0))))</f>
        <v>3</v>
      </c>
      <c r="U17" s="128" t="n">
        <v>8.3</v>
      </c>
      <c r="V17" s="140" t="str">
        <f aca="false">IF(U17&lt;3.7,"F",IF(U17&lt;5.5,"D",IF(U17&lt;7,"C",IF(U17&lt;8.5,"B","A"))))</f>
        <v>B</v>
      </c>
      <c r="W17" s="129" t="n">
        <f aca="false">IF(V17="A",4,IF(V17="B",3,IF(V17="C",2,IF(V17="D",1,0))))</f>
        <v>3</v>
      </c>
      <c r="X17" s="140" t="n">
        <v>5.3</v>
      </c>
      <c r="Y17" s="140" t="str">
        <f aca="false">IF(X17&lt;3.7,"F",IF(X17&lt;5.5,"D",IF(X17&lt;7,"C",IF(X17&lt;8.5,"B","A"))))</f>
        <v>D</v>
      </c>
      <c r="Z17" s="129" t="n">
        <f aca="false">IF(Y17="A",4,IF(Y17="B",3,IF(Y17="C",2,IF(Y17="D",1,0))))</f>
        <v>1</v>
      </c>
      <c r="AA17" s="140" t="n">
        <v>7.2</v>
      </c>
      <c r="AB17" s="140" t="str">
        <f aca="false">IF(AA17&lt;3.7,"F",IF(AA17&lt;5.5,"D",IF(AA17&lt;7,"C",IF(AA17&lt;8.5,"B","A"))))</f>
        <v>B</v>
      </c>
      <c r="AC17" s="129" t="n">
        <f aca="false">IF(AB17="A",4,IF(AB17="B",3,IF(AB17="C",2,IF(AB17="D",1,0))))</f>
        <v>3</v>
      </c>
      <c r="AD17" s="140" t="n">
        <v>7.9</v>
      </c>
      <c r="AE17" s="140" t="str">
        <f aca="false">IF(AD17&lt;3.7,"F",IF(AD17&lt;5.5,"D",IF(AD17&lt;7,"C",IF(AD17&lt;8.5,"B","A"))))</f>
        <v>B</v>
      </c>
      <c r="AF17" s="129" t="n">
        <f aca="false">IF(AE17="A",4,IF(AE17="B",3,IF(AE17="C",2,IF(AE17="D",1,0))))</f>
        <v>3</v>
      </c>
      <c r="AG17" s="140" t="n">
        <v>6.6</v>
      </c>
      <c r="AH17" s="140" t="str">
        <f aca="false">IF(AG17&lt;3.7,"F",IF(AG17&lt;5.5,"D",IF(AG17&lt;7,"C",IF(AG17&lt;8.5,"B","A"))))</f>
        <v>C</v>
      </c>
      <c r="AI17" s="129" t="n">
        <f aca="false">IF(AH17="A",4,IF(AH17="B",3,IF(AH17="C",2,IF(AH17="D",1,0))))</f>
        <v>2</v>
      </c>
      <c r="AJ17" s="140" t="n">
        <v>5.8</v>
      </c>
      <c r="AK17" s="128" t="str">
        <f aca="false">IF(AJ17&lt;3.7,"F",IF(AJ17&lt;5.5,"D",IF(AJ17&lt;7,"C",IF(AJ17&lt;8.5,"B","A"))))</f>
        <v>C</v>
      </c>
      <c r="AL17" s="129" t="n">
        <f aca="false">IF(AK17="A",4,IF(AK17="B",3,IF(AK17="C",2,IF(AK17="D",1,0))))</f>
        <v>2</v>
      </c>
      <c r="AM17" s="130" t="n">
        <v>6.7</v>
      </c>
      <c r="AN17" s="128" t="str">
        <f aca="false">IF(AM17&lt;3.7,"F",IF(AM17&lt;5.5,"D",IF(AM17&lt;7,"C",IF(AM17&lt;8.5,"B","A"))))</f>
        <v>C</v>
      </c>
      <c r="AO17" s="129" t="n">
        <f aca="false">IF(AN17="A",4,IF(AN17="B",3,IF(AN17="C",2,IF(AN17="D",1,0))))</f>
        <v>2</v>
      </c>
      <c r="AP17" s="128" t="n">
        <v>7.9</v>
      </c>
      <c r="AQ17" s="128" t="str">
        <f aca="false">IF(AP17&lt;3.7,"F",IF(AP17&lt;5.5,"D",IF(AP17&lt;7,"C",IF(AP17&lt;8.5,"B","A"))))</f>
        <v>B</v>
      </c>
      <c r="AR17" s="129" t="n">
        <f aca="false">IF(AQ17="A",4,IF(AQ17="B",3,IF(AQ17="C",2,IF(AQ17="D",1,0))))</f>
        <v>3</v>
      </c>
      <c r="AS17" s="130" t="n">
        <v>6.9</v>
      </c>
      <c r="AT17" s="128" t="str">
        <f aca="false">IF(AS17&lt;3.7,"F",IF(AS17&lt;5.5,"D",IF(AS17&lt;7,"C",IF(AS17&lt;8.5,"B","A"))))</f>
        <v>C</v>
      </c>
      <c r="AU17" s="129" t="n">
        <f aca="false">IF(AT17="A",4,IF(AT17="B",3,IF(AT17="C",2,IF(AT17="D",1,0))))</f>
        <v>2</v>
      </c>
      <c r="AV17" s="130" t="n">
        <v>6.8</v>
      </c>
      <c r="AW17" s="128" t="str">
        <f aca="false">IF(AV17&lt;3.7,"F",IF(AV17&lt;5.5,"D",IF(AV17&lt;7,"C",IF(AV17&lt;8.5,"B","A"))))</f>
        <v>C</v>
      </c>
      <c r="AX17" s="129" t="n">
        <f aca="false">IF(AW17="A",4,IF(AW17="B",3,IF(AW17="C",2,IF(AW17="D",1,0))))</f>
        <v>2</v>
      </c>
      <c r="AY17" s="130" t="n">
        <v>7.2</v>
      </c>
      <c r="AZ17" s="128" t="str">
        <f aca="false">IF(AY17&lt;3.7,"F",IF(AY17&lt;5.5,"D",IF(AY17&lt;7,"C",IF(AY17&lt;8.5,"B","A"))))</f>
        <v>B</v>
      </c>
      <c r="BA17" s="129" t="n">
        <f aca="false">IF(AZ17="A",4,IF(AZ17="B",3,IF(AZ17="C",2,IF(AZ17="D",1,0))))</f>
        <v>3</v>
      </c>
      <c r="BB17" s="130" t="n">
        <v>6</v>
      </c>
      <c r="BC17" s="128" t="str">
        <f aca="false">IF(BB17&lt;3.7,"F",IF(BB17&lt;5.5,"D",IF(BB17&lt;7,"C",IF(BB17&lt;8.5,"B","A"))))</f>
        <v>C</v>
      </c>
      <c r="BD17" s="129" t="n">
        <f aca="false">IF(BC17="A",4,IF(BC17="B",3,IF(BC17="C",2,IF(BC17="D",1,0))))</f>
        <v>2</v>
      </c>
      <c r="BE17" s="130" t="n">
        <v>7.4</v>
      </c>
      <c r="BF17" s="128" t="str">
        <f aca="false">IF(BE17&lt;3.7,"F",IF(BE17&lt;5.5,"D",IF(BE17&lt;7,"C",IF(BE17&lt;8.5,"B","A"))))</f>
        <v>B</v>
      </c>
      <c r="BG17" s="129" t="n">
        <f aca="false">IF(BF17="A",4,IF(BF17="B",3,IF(BF17="C",2,IF(BF17="D",1,0))))</f>
        <v>3</v>
      </c>
      <c r="BH17" s="130" t="n">
        <v>6</v>
      </c>
      <c r="BI17" s="128" t="str">
        <f aca="false">IF(BH17&lt;3.7,"F",IF(BH17&lt;5.5,"D",IF(BH17&lt;7,"C",IF(BH17&lt;8.5,"B","A"))))</f>
        <v>C</v>
      </c>
      <c r="BJ17" s="129" t="n">
        <f aca="false">IF(BI17="A",4,IF(BI17="B",3,IF(BI17="C",2,IF(BI17="D",1,0))))</f>
        <v>2</v>
      </c>
      <c r="BK17" s="130" t="n">
        <v>8.5</v>
      </c>
      <c r="BL17" s="128" t="str">
        <f aca="false">IF(BK17&lt;3.7,"F",IF(BK17&lt;5.5,"D",IF(BK17&lt;7,"C",IF(BK17&lt;8.5,"B","A"))))</f>
        <v>A</v>
      </c>
      <c r="BM17" s="129" t="n">
        <f aca="false">IF(BL17="A",4,IF(BL17="B",3,IF(BL17="C",2,IF(BL17="D",1,0))))</f>
        <v>4</v>
      </c>
      <c r="BN17" s="130" t="n">
        <v>7</v>
      </c>
      <c r="BO17" s="128" t="str">
        <f aca="false">IF(BN17&lt;3.7,"F",IF(BN17&lt;5.5,"D",IF(BN17&lt;7,"C",IF(BN17&lt;8.5,"B","A"))))</f>
        <v>B</v>
      </c>
      <c r="BP17" s="129" t="n">
        <f aca="false">IF(BO17="A",4,IF(BO17="B",3,IF(BO17="C",2,IF(BO17="D",1,0))))</f>
        <v>3</v>
      </c>
      <c r="BQ17" s="128" t="n">
        <v>7.9</v>
      </c>
      <c r="BR17" s="128" t="str">
        <f aca="false">IF(BQ17&lt;3.7,"F",IF(BQ17&lt;5.5,"D",IF(BQ17&lt;7,"C",IF(BQ17&lt;8.5,"B","A"))))</f>
        <v>B</v>
      </c>
      <c r="BS17" s="129" t="n">
        <f aca="false">IF(BR17="A",4,IF(BR17="B",3,IF(BR17="C",2,IF(BR17="D",1,0))))</f>
        <v>3</v>
      </c>
      <c r="BT17" s="130" t="n">
        <v>5.3</v>
      </c>
      <c r="BU17" s="128" t="str">
        <f aca="false">IF(BT17&lt;3.7,"F",IF(BT17&lt;5.5,"D",IF(BT17&lt;7,"C",IF(BT17&lt;8.5,"B","A"))))</f>
        <v>D</v>
      </c>
      <c r="BV17" s="129" t="n">
        <f aca="false">IF(BU17="A",4,IF(BU17="B",3,IF(BU17="C",2,IF(BU17="D",1,0))))</f>
        <v>1</v>
      </c>
      <c r="BW17" s="131" t="n">
        <v>7.9</v>
      </c>
      <c r="BX17" s="128" t="str">
        <f aca="false">IF(BW17&lt;3.7,"F",IF(BW17&lt;5.5,"D",IF(BW17&lt;7,"C",IF(BW17&lt;8.5,"B","A"))))</f>
        <v>B</v>
      </c>
      <c r="BY17" s="129" t="n">
        <f aca="false">IF(BX17="A",4,IF(BX17="B",3,IF(BX17="C",2,IF(BX17="D",1,0))))</f>
        <v>3</v>
      </c>
      <c r="BZ17" s="131" t="n">
        <v>7.6</v>
      </c>
      <c r="CA17" s="128" t="str">
        <f aca="false">IF(BZ17&lt;3.7,"F",IF(BZ17&lt;5.5,"D",IF(BZ17&lt;7,"C",IF(BZ17&lt;8.5,"B","A"))))</f>
        <v>B</v>
      </c>
      <c r="CB17" s="129" t="n">
        <f aca="false">IF(CA17="A",4,IF(CA17="B",3,IF(CA17="C",2,IF(CA17="D",1,0))))</f>
        <v>3</v>
      </c>
      <c r="CC17" s="131" t="n">
        <v>7.5</v>
      </c>
      <c r="CD17" s="128" t="str">
        <f aca="false">IF(CC17&lt;3.7,"F",IF(CC17&lt;5.5,"D",IF(CC17&lt;7,"C",IF(CC17&lt;8.5,"B","A"))))</f>
        <v>B</v>
      </c>
      <c r="CE17" s="129" t="n">
        <f aca="false">IF(CD17="A",4,IF(CD17="B",3,IF(CD17="C",2,IF(CD17="D",1,0))))</f>
        <v>3</v>
      </c>
      <c r="CF17" s="131" t="n">
        <v>6.2</v>
      </c>
      <c r="CG17" s="128" t="str">
        <f aca="false">IF(CF17&lt;3.7,"F",IF(CF17&lt;5.5,"D",IF(CF17&lt;7,"C",IF(CF17&lt;8.5,"B","A"))))</f>
        <v>C</v>
      </c>
      <c r="CH17" s="129" t="n">
        <f aca="false">IF(CG17="A",4,IF(CG17="B",3,IF(CG17="C",2,IF(CG17="D",1,0))))</f>
        <v>2</v>
      </c>
      <c r="CI17" s="131" t="n">
        <v>7.5</v>
      </c>
      <c r="CJ17" s="128" t="str">
        <f aca="false">IF(CI17&lt;3.7,"F",IF(CI17&lt;5.5,"D",IF(CI17&lt;7,"C",IF(CI17&lt;8.5,"B","A"))))</f>
        <v>B</v>
      </c>
      <c r="CK17" s="129" t="n">
        <f aca="false">IF(CJ17="A",4,IF(CJ17="B",3,IF(CJ17="C",2,IF(CJ17="D",1,0))))</f>
        <v>3</v>
      </c>
      <c r="CL17" s="132" t="n">
        <v>7</v>
      </c>
      <c r="CM17" s="128" t="str">
        <f aca="false">IF(CL17&lt;3.7,"F",IF(CL17&lt;5.5,"D",IF(CL17&lt;7,"C",IF(CL17&lt;8.5,"B","A"))))</f>
        <v>B</v>
      </c>
      <c r="CN17" s="129" t="n">
        <f aca="false">IF(CM17="A",4,IF(CM17="B",3,IF(CM17="C",2,IF(CM17="D",1,0))))</f>
        <v>3</v>
      </c>
      <c r="CO17" s="128" t="n">
        <v>8.5</v>
      </c>
      <c r="CP17" s="128" t="str">
        <f aca="false">IF(CO17&lt;3.7,"F",IF(CO17&lt;5.5,"D",IF(CO17&lt;7,"C",IF(CO17&lt;8.5,"B","A"))))</f>
        <v>A</v>
      </c>
      <c r="CQ17" s="129" t="n">
        <f aca="false">IF(CP17="A",4,IF(CP17="B",3,IF(CP17="C",2,IF(CP17="D",1,0))))</f>
        <v>4</v>
      </c>
      <c r="CR17" s="133" t="n">
        <f aca="false">SUMIF(I17:CQ17,"&gt;4",$I$9:$CQ$9)</f>
        <v>0</v>
      </c>
      <c r="CS17" s="134" t="n">
        <v>74</v>
      </c>
      <c r="CT17" s="134" t="n">
        <v>0</v>
      </c>
      <c r="CU17" s="135" t="n">
        <f aca="false">SUMPRODUCT($I$9:$CQ$9,I17:CQ17)/74</f>
        <v>2.75675675675676</v>
      </c>
      <c r="CV17" s="136"/>
      <c r="CW17" s="137" t="str">
        <f aca="false">IF(AND(CU17&gt;=3.6),"Xuất sắc",IF(AND(CU17&gt;=3.2),"Giỏi",IF(AND(CU17&gt;=2.5),"Khá",IF(AND(CU17&gt;2),"Trung bình","Khôngđạt"))))</f>
        <v>Khá</v>
      </c>
      <c r="CX17" s="138"/>
    </row>
    <row r="18" s="139" customFormat="true" ht="23.25" hidden="false" customHeight="true" outlineLevel="0" collapsed="false">
      <c r="A18" s="141" t="n">
        <v>8</v>
      </c>
      <c r="B18" s="124" t="s">
        <v>355</v>
      </c>
      <c r="C18" s="125" t="s">
        <v>381</v>
      </c>
      <c r="D18" s="126" t="s">
        <v>382</v>
      </c>
      <c r="E18" s="126" t="s">
        <v>71</v>
      </c>
      <c r="F18" s="127" t="s">
        <v>383</v>
      </c>
      <c r="G18" s="127" t="s">
        <v>381</v>
      </c>
      <c r="H18" s="127" t="s">
        <v>58</v>
      </c>
      <c r="I18" s="128" t="n">
        <v>6.5</v>
      </c>
      <c r="J18" s="128" t="str">
        <f aca="false">IF(I18&lt;3.7,"F",IF(I18&lt;5.5,"D",IF(I18&lt;7,"C",IF(I18&lt;8.5,"B","A"))))</f>
        <v>C</v>
      </c>
      <c r="K18" s="129" t="n">
        <f aca="false">IF(J18="A",4,IF(J18="B",3,IF(J18="C",2,IF(J18="D",1,0))))</f>
        <v>2</v>
      </c>
      <c r="L18" s="128" t="n">
        <v>7.7</v>
      </c>
      <c r="M18" s="128" t="str">
        <f aca="false">IF(L18&lt;3.7,"F",IF(L18&lt;5.5,"D",IF(L18&lt;7,"C",IF(L18&lt;8.5,"B","A"))))</f>
        <v>B</v>
      </c>
      <c r="N18" s="129" t="n">
        <f aca="false">IF(M18="A",4,IF(M18="B",3,IF(M18="C",2,IF(M18="D",1,0))))</f>
        <v>3</v>
      </c>
      <c r="O18" s="128" t="n">
        <v>7.5</v>
      </c>
      <c r="P18" s="128" t="str">
        <f aca="false">IF(O18&lt;3.7,"F",IF(O18&lt;5.5,"D",IF(O18&lt;7,"C",IF(O18&lt;8.5,"B","A"))))</f>
        <v>B</v>
      </c>
      <c r="Q18" s="129" t="n">
        <f aca="false">IF(P18="A",4,IF(P18="B",3,IF(P18="C",2,IF(P18="D",1,0))))</f>
        <v>3</v>
      </c>
      <c r="R18" s="128" t="n">
        <v>7.9</v>
      </c>
      <c r="S18" s="128" t="str">
        <f aca="false">IF(R18&lt;3.7,"F",IF(R18&lt;5.5,"D",IF(R18&lt;7,"C",IF(R18&lt;8.5,"B","A"))))</f>
        <v>B</v>
      </c>
      <c r="T18" s="129" t="n">
        <f aca="false">IF(S18="A",4,IF(S18="B",3,IF(S18="C",2,IF(S18="D",1,0))))</f>
        <v>3</v>
      </c>
      <c r="U18" s="128" t="n">
        <v>7.9</v>
      </c>
      <c r="V18" s="140" t="str">
        <f aca="false">IF(U18&lt;3.7,"F",IF(U18&lt;5.5,"D",IF(U18&lt;7,"C",IF(U18&lt;8.5,"B","A"))))</f>
        <v>B</v>
      </c>
      <c r="W18" s="129" t="n">
        <f aca="false">IF(V18="A",4,IF(V18="B",3,IF(V18="C",2,IF(V18="D",1,0))))</f>
        <v>3</v>
      </c>
      <c r="X18" s="140" t="n">
        <v>7.4</v>
      </c>
      <c r="Y18" s="140" t="str">
        <f aca="false">IF(X18&lt;3.7,"F",IF(X18&lt;5.5,"D",IF(X18&lt;7,"C",IF(X18&lt;8.5,"B","A"))))</f>
        <v>B</v>
      </c>
      <c r="Z18" s="129" t="n">
        <f aca="false">IF(Y18="A",4,IF(Y18="B",3,IF(Y18="C",2,IF(Y18="D",1,0))))</f>
        <v>3</v>
      </c>
      <c r="AA18" s="140" t="n">
        <v>6.1</v>
      </c>
      <c r="AB18" s="140" t="str">
        <f aca="false">IF(AA18&lt;3.7,"F",IF(AA18&lt;5.5,"D",IF(AA18&lt;7,"C",IF(AA18&lt;8.5,"B","A"))))</f>
        <v>C</v>
      </c>
      <c r="AC18" s="129" t="n">
        <f aca="false">IF(AB18="A",4,IF(AB18="B",3,IF(AB18="C",2,IF(AB18="D",1,0))))</f>
        <v>2</v>
      </c>
      <c r="AD18" s="140" t="n">
        <v>8.1</v>
      </c>
      <c r="AE18" s="140" t="str">
        <f aca="false">IF(AD18&lt;3.7,"F",IF(AD18&lt;5.5,"D",IF(AD18&lt;7,"C",IF(AD18&lt;8.5,"B","A"))))</f>
        <v>B</v>
      </c>
      <c r="AF18" s="129" t="n">
        <f aca="false">IF(AE18="A",4,IF(AE18="B",3,IF(AE18="C",2,IF(AE18="D",1,0))))</f>
        <v>3</v>
      </c>
      <c r="AG18" s="140" t="n">
        <v>6.8</v>
      </c>
      <c r="AH18" s="140" t="str">
        <f aca="false">IF(AG18&lt;3.7,"F",IF(AG18&lt;5.5,"D",IF(AG18&lt;7,"C",IF(AG18&lt;8.5,"B","A"))))</f>
        <v>C</v>
      </c>
      <c r="AI18" s="129" t="n">
        <f aca="false">IF(AH18="A",4,IF(AH18="B",3,IF(AH18="C",2,IF(AH18="D",1,0))))</f>
        <v>2</v>
      </c>
      <c r="AJ18" s="140" t="n">
        <v>7.2</v>
      </c>
      <c r="AK18" s="128" t="str">
        <f aca="false">IF(AJ18&lt;3.7,"F",IF(AJ18&lt;5.5,"D",IF(AJ18&lt;7,"C",IF(AJ18&lt;8.5,"B","A"))))</f>
        <v>B</v>
      </c>
      <c r="AL18" s="129" t="n">
        <f aca="false">IF(AK18="A",4,IF(AK18="B",3,IF(AK18="C",2,IF(AK18="D",1,0))))</f>
        <v>3</v>
      </c>
      <c r="AM18" s="130" t="n">
        <v>7</v>
      </c>
      <c r="AN18" s="128" t="str">
        <f aca="false">IF(AM18&lt;3.7,"F",IF(AM18&lt;5.5,"D",IF(AM18&lt;7,"C",IF(AM18&lt;8.5,"B","A"))))</f>
        <v>B</v>
      </c>
      <c r="AO18" s="129" t="n">
        <f aca="false">IF(AN18="A",4,IF(AN18="B",3,IF(AN18="C",2,IF(AN18="D",1,0))))</f>
        <v>3</v>
      </c>
      <c r="AP18" s="128" t="n">
        <v>6.8</v>
      </c>
      <c r="AQ18" s="128" t="str">
        <f aca="false">IF(AP18&lt;3.7,"F",IF(AP18&lt;5.5,"D",IF(AP18&lt;7,"C",IF(AP18&lt;8.5,"B","A"))))</f>
        <v>C</v>
      </c>
      <c r="AR18" s="129" t="n">
        <f aca="false">IF(AQ18="A",4,IF(AQ18="B",3,IF(AQ18="C",2,IF(AQ18="D",1,0))))</f>
        <v>2</v>
      </c>
      <c r="AS18" s="130" t="n">
        <v>5.9</v>
      </c>
      <c r="AT18" s="128" t="str">
        <f aca="false">IF(AS18&lt;3.7,"F",IF(AS18&lt;5.5,"D",IF(AS18&lt;7,"C",IF(AS18&lt;8.5,"B","A"))))</f>
        <v>C</v>
      </c>
      <c r="AU18" s="129" t="n">
        <f aca="false">IF(AT18="A",4,IF(AT18="B",3,IF(AT18="C",2,IF(AT18="D",1,0))))</f>
        <v>2</v>
      </c>
      <c r="AV18" s="130" t="n">
        <v>7.3</v>
      </c>
      <c r="AW18" s="128" t="str">
        <f aca="false">IF(AV18&lt;3.7,"F",IF(AV18&lt;5.5,"D",IF(AV18&lt;7,"C",IF(AV18&lt;8.5,"B","A"))))</f>
        <v>B</v>
      </c>
      <c r="AX18" s="129" t="n">
        <f aca="false">IF(AW18="A",4,IF(AW18="B",3,IF(AW18="C",2,IF(AW18="D",1,0))))</f>
        <v>3</v>
      </c>
      <c r="AY18" s="130" t="n">
        <v>6.9</v>
      </c>
      <c r="AZ18" s="128" t="str">
        <f aca="false">IF(AY18&lt;3.7,"F",IF(AY18&lt;5.5,"D",IF(AY18&lt;7,"C",IF(AY18&lt;8.5,"B","A"))))</f>
        <v>C</v>
      </c>
      <c r="BA18" s="129" t="n">
        <f aca="false">IF(AZ18="A",4,IF(AZ18="B",3,IF(AZ18="C",2,IF(AZ18="D",1,0))))</f>
        <v>2</v>
      </c>
      <c r="BB18" s="130" t="n">
        <v>6.4</v>
      </c>
      <c r="BC18" s="128" t="str">
        <f aca="false">IF(BB18&lt;3.7,"F",IF(BB18&lt;5.5,"D",IF(BB18&lt;7,"C",IF(BB18&lt;8.5,"B","A"))))</f>
        <v>C</v>
      </c>
      <c r="BD18" s="129" t="n">
        <f aca="false">IF(BC18="A",4,IF(BC18="B",3,IF(BC18="C",2,IF(BC18="D",1,0))))</f>
        <v>2</v>
      </c>
      <c r="BE18" s="130" t="n">
        <v>7</v>
      </c>
      <c r="BF18" s="128" t="str">
        <f aca="false">IF(BE18&lt;3.7,"F",IF(BE18&lt;5.5,"D",IF(BE18&lt;7,"C",IF(BE18&lt;8.5,"B","A"))))</f>
        <v>B</v>
      </c>
      <c r="BG18" s="129" t="n">
        <f aca="false">IF(BF18="A",4,IF(BF18="B",3,IF(BF18="C",2,IF(BF18="D",1,0))))</f>
        <v>3</v>
      </c>
      <c r="BH18" s="130" t="n">
        <v>6.5</v>
      </c>
      <c r="BI18" s="128" t="str">
        <f aca="false">IF(BH18&lt;3.7,"F",IF(BH18&lt;5.5,"D",IF(BH18&lt;7,"C",IF(BH18&lt;8.5,"B","A"))))</f>
        <v>C</v>
      </c>
      <c r="BJ18" s="129" t="n">
        <f aca="false">IF(BI18="A",4,IF(BI18="B",3,IF(BI18="C",2,IF(BI18="D",1,0))))</f>
        <v>2</v>
      </c>
      <c r="BK18" s="130" t="n">
        <v>8</v>
      </c>
      <c r="BL18" s="128" t="str">
        <f aca="false">IF(BK18&lt;3.7,"F",IF(BK18&lt;5.5,"D",IF(BK18&lt;7,"C",IF(BK18&lt;8.5,"B","A"))))</f>
        <v>B</v>
      </c>
      <c r="BM18" s="129" t="n">
        <f aca="false">IF(BL18="A",4,IF(BL18="B",3,IF(BL18="C",2,IF(BL18="D",1,0))))</f>
        <v>3</v>
      </c>
      <c r="BN18" s="130" t="n">
        <v>6.1</v>
      </c>
      <c r="BO18" s="128" t="str">
        <f aca="false">IF(BN18&lt;3.7,"F",IF(BN18&lt;5.5,"D",IF(BN18&lt;7,"C",IF(BN18&lt;8.5,"B","A"))))</f>
        <v>C</v>
      </c>
      <c r="BP18" s="129" t="n">
        <f aca="false">IF(BO18="A",4,IF(BO18="B",3,IF(BO18="C",2,IF(BO18="D",1,0))))</f>
        <v>2</v>
      </c>
      <c r="BQ18" s="128" t="n">
        <v>7.9</v>
      </c>
      <c r="BR18" s="128" t="str">
        <f aca="false">IF(BQ18&lt;3.7,"F",IF(BQ18&lt;5.5,"D",IF(BQ18&lt;7,"C",IF(BQ18&lt;8.5,"B","A"))))</f>
        <v>B</v>
      </c>
      <c r="BS18" s="129" t="n">
        <f aca="false">IF(BR18="A",4,IF(BR18="B",3,IF(BR18="C",2,IF(BR18="D",1,0))))</f>
        <v>3</v>
      </c>
      <c r="BT18" s="130" t="n">
        <v>6.5</v>
      </c>
      <c r="BU18" s="128" t="str">
        <f aca="false">IF(BT18&lt;3.7,"F",IF(BT18&lt;5.5,"D",IF(BT18&lt;7,"C",IF(BT18&lt;8.5,"B","A"))))</f>
        <v>C</v>
      </c>
      <c r="BV18" s="129" t="n">
        <f aca="false">IF(BU18="A",4,IF(BU18="B",3,IF(BU18="C",2,IF(BU18="D",1,0))))</f>
        <v>2</v>
      </c>
      <c r="BW18" s="130" t="n">
        <v>7.2</v>
      </c>
      <c r="BX18" s="128" t="str">
        <f aca="false">IF(BW18&lt;3.7,"F",IF(BW18&lt;5.5,"D",IF(BW18&lt;7,"C",IF(BW18&lt;8.5,"B","A"))))</f>
        <v>B</v>
      </c>
      <c r="BY18" s="129" t="n">
        <f aca="false">IF(BX18="A",4,IF(BX18="B",3,IF(BX18="C",2,IF(BX18="D",1,0))))</f>
        <v>3</v>
      </c>
      <c r="BZ18" s="130" t="n">
        <v>6.8</v>
      </c>
      <c r="CA18" s="128" t="str">
        <f aca="false">IF(BZ18&lt;3.7,"F",IF(BZ18&lt;5.5,"D",IF(BZ18&lt;7,"C",IF(BZ18&lt;8.5,"B","A"))))</f>
        <v>C</v>
      </c>
      <c r="CB18" s="129" t="n">
        <f aca="false">IF(CA18="A",4,IF(CA18="B",3,IF(CA18="C",2,IF(CA18="D",1,0))))</f>
        <v>2</v>
      </c>
      <c r="CC18" s="130" t="n">
        <v>7.8</v>
      </c>
      <c r="CD18" s="128" t="str">
        <f aca="false">IF(CC18&lt;3.7,"F",IF(CC18&lt;5.5,"D",IF(CC18&lt;7,"C",IF(CC18&lt;8.5,"B","A"))))</f>
        <v>B</v>
      </c>
      <c r="CE18" s="129" t="n">
        <f aca="false">IF(CD18="A",4,IF(CD18="B",3,IF(CD18="C",2,IF(CD18="D",1,0))))</f>
        <v>3</v>
      </c>
      <c r="CF18" s="130" t="n">
        <v>6.7</v>
      </c>
      <c r="CG18" s="128" t="str">
        <f aca="false">IF(CF18&lt;3.7,"F",IF(CF18&lt;5.5,"D",IF(CF18&lt;7,"C",IF(CF18&lt;8.5,"B","A"))))</f>
        <v>C</v>
      </c>
      <c r="CH18" s="129" t="n">
        <f aca="false">IF(CG18="A",4,IF(CG18="B",3,IF(CG18="C",2,IF(CG18="D",1,0))))</f>
        <v>2</v>
      </c>
      <c r="CI18" s="130" t="n">
        <v>7.3</v>
      </c>
      <c r="CJ18" s="128" t="str">
        <f aca="false">IF(CI18&lt;3.7,"F",IF(CI18&lt;5.5,"D",IF(CI18&lt;7,"C",IF(CI18&lt;8.5,"B","A"))))</f>
        <v>B</v>
      </c>
      <c r="CK18" s="129" t="n">
        <f aca="false">IF(CJ18="A",4,IF(CJ18="B",3,IF(CJ18="C",2,IF(CJ18="D",1,0))))</f>
        <v>3</v>
      </c>
      <c r="CL18" s="130" t="n">
        <v>8.5</v>
      </c>
      <c r="CM18" s="128" t="str">
        <f aca="false">IF(CL18&lt;3.7,"F",IF(CL18&lt;5.5,"D",IF(CL18&lt;7,"C",IF(CL18&lt;8.5,"B","A"))))</f>
        <v>A</v>
      </c>
      <c r="CN18" s="129" t="n">
        <f aca="false">IF(CM18="A",4,IF(CM18="B",3,IF(CM18="C",2,IF(CM18="D",1,0))))</f>
        <v>4</v>
      </c>
      <c r="CO18" s="128" t="n">
        <v>8.7</v>
      </c>
      <c r="CP18" s="128" t="str">
        <f aca="false">IF(CO18&lt;3.7,"F",IF(CO18&lt;5.5,"D",IF(CO18&lt;7,"C",IF(CO18&lt;8.5,"B","A"))))</f>
        <v>A</v>
      </c>
      <c r="CQ18" s="129" t="n">
        <f aca="false">IF(CP18="A",4,IF(CP18="B",3,IF(CP18="C",2,IF(CP18="D",1,0))))</f>
        <v>4</v>
      </c>
      <c r="CR18" s="133" t="n">
        <f aca="false">SUMIF(I18:CQ18,"&gt;4",$I$9:$CQ$9)</f>
        <v>0</v>
      </c>
      <c r="CS18" s="134" t="n">
        <v>74</v>
      </c>
      <c r="CT18" s="134" t="n">
        <v>0</v>
      </c>
      <c r="CU18" s="135" t="n">
        <f aca="false">SUMPRODUCT($I$9:$CQ$9,I18:CQ18)/74</f>
        <v>2.77027027027027</v>
      </c>
      <c r="CV18" s="136"/>
      <c r="CW18" s="137" t="s">
        <v>125</v>
      </c>
      <c r="CX18" s="142" t="s">
        <v>384</v>
      </c>
    </row>
    <row r="19" s="139" customFormat="true" ht="15" hidden="false" customHeight="true" outlineLevel="0" collapsed="false">
      <c r="A19" s="124" t="n">
        <v>9</v>
      </c>
      <c r="B19" s="124" t="s">
        <v>355</v>
      </c>
      <c r="C19" s="125" t="s">
        <v>385</v>
      </c>
      <c r="D19" s="126" t="s">
        <v>378</v>
      </c>
      <c r="E19" s="126" t="s">
        <v>78</v>
      </c>
      <c r="F19" s="127" t="s">
        <v>386</v>
      </c>
      <c r="G19" s="127" t="s">
        <v>385</v>
      </c>
      <c r="H19" s="127" t="s">
        <v>58</v>
      </c>
      <c r="I19" s="128" t="n">
        <v>7.1</v>
      </c>
      <c r="J19" s="128" t="str">
        <f aca="false">IF(I19&lt;3.7,"F",IF(I19&lt;5.5,"D",IF(I19&lt;7,"C",IF(I19&lt;8.5,"B","A"))))</f>
        <v>B</v>
      </c>
      <c r="K19" s="129" t="n">
        <f aca="false">IF(J19="A",4,IF(J19="B",3,IF(J19="C",2,IF(J19="D",1,0))))</f>
        <v>3</v>
      </c>
      <c r="L19" s="128" t="n">
        <v>5.5</v>
      </c>
      <c r="M19" s="128" t="str">
        <f aca="false">IF(L19&lt;3.7,"F",IF(L19&lt;5.5,"D",IF(L19&lt;7,"C",IF(L19&lt;8.5,"B","A"))))</f>
        <v>C</v>
      </c>
      <c r="N19" s="129" t="n">
        <f aca="false">IF(M19="A",4,IF(M19="B",3,IF(M19="C",2,IF(M19="D",1,0))))</f>
        <v>2</v>
      </c>
      <c r="O19" s="128" t="n">
        <v>7.8</v>
      </c>
      <c r="P19" s="128" t="str">
        <f aca="false">IF(O19&lt;3.7,"F",IF(O19&lt;5.5,"D",IF(O19&lt;7,"C",IF(O19&lt;8.5,"B","A"))))</f>
        <v>B</v>
      </c>
      <c r="Q19" s="129" t="n">
        <f aca="false">IF(P19="A",4,IF(P19="B",3,IF(P19="C",2,IF(P19="D",1,0))))</f>
        <v>3</v>
      </c>
      <c r="R19" s="128" t="n">
        <v>7.9</v>
      </c>
      <c r="S19" s="128" t="str">
        <f aca="false">IF(R19&lt;3.7,"F",IF(R19&lt;5.5,"D",IF(R19&lt;7,"C",IF(R19&lt;8.5,"B","A"))))</f>
        <v>B</v>
      </c>
      <c r="T19" s="129" t="n">
        <f aca="false">IF(S19="A",4,IF(S19="B",3,IF(S19="C",2,IF(S19="D",1,0))))</f>
        <v>3</v>
      </c>
      <c r="U19" s="128" t="n">
        <v>7.1</v>
      </c>
      <c r="V19" s="140" t="str">
        <f aca="false">IF(U19&lt;3.7,"F",IF(U19&lt;5.5,"D",IF(U19&lt;7,"C",IF(U19&lt;8.5,"B","A"))))</f>
        <v>B</v>
      </c>
      <c r="W19" s="129" t="n">
        <f aca="false">IF(V19="A",4,IF(V19="B",3,IF(V19="C",2,IF(V19="D",1,0))))</f>
        <v>3</v>
      </c>
      <c r="X19" s="140" t="n">
        <v>6.1</v>
      </c>
      <c r="Y19" s="140" t="str">
        <f aca="false">IF(X19&lt;3.7,"F",IF(X19&lt;5.5,"D",IF(X19&lt;7,"C",IF(X19&lt;8.5,"B","A"))))</f>
        <v>C</v>
      </c>
      <c r="Z19" s="129" t="n">
        <f aca="false">IF(Y19="A",4,IF(Y19="B",3,IF(Y19="C",2,IF(Y19="D",1,0))))</f>
        <v>2</v>
      </c>
      <c r="AA19" s="140" t="n">
        <v>7.4</v>
      </c>
      <c r="AB19" s="140" t="str">
        <f aca="false">IF(AA19&lt;3.7,"F",IF(AA19&lt;5.5,"D",IF(AA19&lt;7,"C",IF(AA19&lt;8.5,"B","A"))))</f>
        <v>B</v>
      </c>
      <c r="AC19" s="129" t="n">
        <f aca="false">IF(AB19="A",4,IF(AB19="B",3,IF(AB19="C",2,IF(AB19="D",1,0))))</f>
        <v>3</v>
      </c>
      <c r="AD19" s="140" t="n">
        <v>8.7</v>
      </c>
      <c r="AE19" s="140" t="str">
        <f aca="false">IF(AD19&lt;3.7,"F",IF(AD19&lt;5.5,"D",IF(AD19&lt;7,"C",IF(AD19&lt;8.5,"B","A"))))</f>
        <v>A</v>
      </c>
      <c r="AF19" s="129" t="n">
        <f aca="false">IF(AE19="A",4,IF(AE19="B",3,IF(AE19="C",2,IF(AE19="D",1,0))))</f>
        <v>4</v>
      </c>
      <c r="AG19" s="140" t="n">
        <v>5.7</v>
      </c>
      <c r="AH19" s="140" t="str">
        <f aca="false">IF(AG19&lt;3.7,"F",IF(AG19&lt;5.5,"D",IF(AG19&lt;7,"C",IF(AG19&lt;8.5,"B","A"))))</f>
        <v>C</v>
      </c>
      <c r="AI19" s="129" t="n">
        <f aca="false">IF(AH19="A",4,IF(AH19="B",3,IF(AH19="C",2,IF(AH19="D",1,0))))</f>
        <v>2</v>
      </c>
      <c r="AJ19" s="140" t="n">
        <v>7.1</v>
      </c>
      <c r="AK19" s="128" t="str">
        <f aca="false">IF(AJ19&lt;3.7,"F",IF(AJ19&lt;5.5,"D",IF(AJ19&lt;7,"C",IF(AJ19&lt;8.5,"B","A"))))</f>
        <v>B</v>
      </c>
      <c r="AL19" s="129" t="n">
        <f aca="false">IF(AK19="A",4,IF(AK19="B",3,IF(AK19="C",2,IF(AK19="D",1,0))))</f>
        <v>3</v>
      </c>
      <c r="AM19" s="130" t="n">
        <v>8.2</v>
      </c>
      <c r="AN19" s="128" t="str">
        <f aca="false">IF(AM19&lt;3.7,"F",IF(AM19&lt;5.5,"D",IF(AM19&lt;7,"C",IF(AM19&lt;8.5,"B","A"))))</f>
        <v>B</v>
      </c>
      <c r="AO19" s="129" t="n">
        <f aca="false">IF(AN19="A",4,IF(AN19="B",3,IF(AN19="C",2,IF(AN19="D",1,0))))</f>
        <v>3</v>
      </c>
      <c r="AP19" s="128" t="n">
        <v>7.9</v>
      </c>
      <c r="AQ19" s="128" t="str">
        <f aca="false">IF(AP19&lt;3.7,"F",IF(AP19&lt;5.5,"D",IF(AP19&lt;7,"C",IF(AP19&lt;8.5,"B","A"))))</f>
        <v>B</v>
      </c>
      <c r="AR19" s="129" t="n">
        <f aca="false">IF(AQ19="A",4,IF(AQ19="B",3,IF(AQ19="C",2,IF(AQ19="D",1,0))))</f>
        <v>3</v>
      </c>
      <c r="AS19" s="130" t="n">
        <v>6.5</v>
      </c>
      <c r="AT19" s="128" t="str">
        <f aca="false">IF(AS19&lt;3.7,"F",IF(AS19&lt;5.5,"D",IF(AS19&lt;7,"C",IF(AS19&lt;8.5,"B","A"))))</f>
        <v>C</v>
      </c>
      <c r="AU19" s="129" t="n">
        <f aca="false">IF(AT19="A",4,IF(AT19="B",3,IF(AT19="C",2,IF(AT19="D",1,0))))</f>
        <v>2</v>
      </c>
      <c r="AV19" s="130" t="n">
        <v>7.1</v>
      </c>
      <c r="AW19" s="128" t="str">
        <f aca="false">IF(AV19&lt;3.7,"F",IF(AV19&lt;5.5,"D",IF(AV19&lt;7,"C",IF(AV19&lt;8.5,"B","A"))))</f>
        <v>B</v>
      </c>
      <c r="AX19" s="129" t="n">
        <f aca="false">IF(AW19="A",4,IF(AW19="B",3,IF(AW19="C",2,IF(AW19="D",1,0))))</f>
        <v>3</v>
      </c>
      <c r="AY19" s="130" t="n">
        <v>7.2</v>
      </c>
      <c r="AZ19" s="128" t="str">
        <f aca="false">IF(AY19&lt;3.7,"F",IF(AY19&lt;5.5,"D",IF(AY19&lt;7,"C",IF(AY19&lt;8.5,"B","A"))))</f>
        <v>B</v>
      </c>
      <c r="BA19" s="129" t="n">
        <f aca="false">IF(AZ19="A",4,IF(AZ19="B",3,IF(AZ19="C",2,IF(AZ19="D",1,0))))</f>
        <v>3</v>
      </c>
      <c r="BB19" s="130" t="n">
        <v>5.7</v>
      </c>
      <c r="BC19" s="128" t="str">
        <f aca="false">IF(BB19&lt;3.7,"F",IF(BB19&lt;5.5,"D",IF(BB19&lt;7,"C",IF(BB19&lt;8.5,"B","A"))))</f>
        <v>C</v>
      </c>
      <c r="BD19" s="129" t="n">
        <f aca="false">IF(BC19="A",4,IF(BC19="B",3,IF(BC19="C",2,IF(BC19="D",1,0))))</f>
        <v>2</v>
      </c>
      <c r="BE19" s="130" t="n">
        <v>7.6</v>
      </c>
      <c r="BF19" s="128" t="str">
        <f aca="false">IF(BE19&lt;3.7,"F",IF(BE19&lt;5.5,"D",IF(BE19&lt;7,"C",IF(BE19&lt;8.5,"B","A"))))</f>
        <v>B</v>
      </c>
      <c r="BG19" s="129" t="n">
        <f aca="false">IF(BF19="A",4,IF(BF19="B",3,IF(BF19="C",2,IF(BF19="D",1,0))))</f>
        <v>3</v>
      </c>
      <c r="BH19" s="130" t="n">
        <v>5.7</v>
      </c>
      <c r="BI19" s="128" t="str">
        <f aca="false">IF(BH19&lt;3.7,"F",IF(BH19&lt;5.5,"D",IF(BH19&lt;7,"C",IF(BH19&lt;8.5,"B","A"))))</f>
        <v>C</v>
      </c>
      <c r="BJ19" s="129" t="n">
        <f aca="false">IF(BI19="A",4,IF(BI19="B",3,IF(BI19="C",2,IF(BI19="D",1,0))))</f>
        <v>2</v>
      </c>
      <c r="BK19" s="130" t="n">
        <v>6.7</v>
      </c>
      <c r="BL19" s="128" t="str">
        <f aca="false">IF(BK19&lt;3.7,"F",IF(BK19&lt;5.5,"D",IF(BK19&lt;7,"C",IF(BK19&lt;8.5,"B","A"))))</f>
        <v>C</v>
      </c>
      <c r="BM19" s="129" t="n">
        <f aca="false">IF(BL19="A",4,IF(BL19="B",3,IF(BL19="C",2,IF(BL19="D",1,0))))</f>
        <v>2</v>
      </c>
      <c r="BN19" s="130" t="n">
        <v>6.4</v>
      </c>
      <c r="BO19" s="128" t="str">
        <f aca="false">IF(BN19&lt;3.7,"F",IF(BN19&lt;5.5,"D",IF(BN19&lt;7,"C",IF(BN19&lt;8.5,"B","A"))))</f>
        <v>C</v>
      </c>
      <c r="BP19" s="129" t="n">
        <f aca="false">IF(BO19="A",4,IF(BO19="B",3,IF(BO19="C",2,IF(BO19="D",1,0))))</f>
        <v>2</v>
      </c>
      <c r="BQ19" s="128" t="n">
        <v>7.5</v>
      </c>
      <c r="BR19" s="128" t="str">
        <f aca="false">IF(BQ19&lt;3.7,"F",IF(BQ19&lt;5.5,"D",IF(BQ19&lt;7,"C",IF(BQ19&lt;8.5,"B","A"))))</f>
        <v>B</v>
      </c>
      <c r="BS19" s="129" t="n">
        <f aca="false">IF(BR19="A",4,IF(BR19="B",3,IF(BR19="C",2,IF(BR19="D",1,0))))</f>
        <v>3</v>
      </c>
      <c r="BT19" s="130" t="n">
        <v>5.4</v>
      </c>
      <c r="BU19" s="128" t="str">
        <f aca="false">IF(BT19&lt;3.7,"F",IF(BT19&lt;5.5,"D",IF(BT19&lt;7,"C",IF(BT19&lt;8.5,"B","A"))))</f>
        <v>D</v>
      </c>
      <c r="BV19" s="129" t="n">
        <f aca="false">IF(BU19="A",4,IF(BU19="B",3,IF(BU19="C",2,IF(BU19="D",1,0))))</f>
        <v>1</v>
      </c>
      <c r="BW19" s="131" t="n">
        <v>6.6</v>
      </c>
      <c r="BX19" s="128" t="str">
        <f aca="false">IF(BW19&lt;3.7,"F",IF(BW19&lt;5.5,"D",IF(BW19&lt;7,"C",IF(BW19&lt;8.5,"B","A"))))</f>
        <v>C</v>
      </c>
      <c r="BY19" s="129" t="n">
        <f aca="false">IF(BX19="A",4,IF(BX19="B",3,IF(BX19="C",2,IF(BX19="D",1,0))))</f>
        <v>2</v>
      </c>
      <c r="BZ19" s="131" t="n">
        <v>7.2</v>
      </c>
      <c r="CA19" s="128" t="str">
        <f aca="false">IF(BZ19&lt;3.7,"F",IF(BZ19&lt;5.5,"D",IF(BZ19&lt;7,"C",IF(BZ19&lt;8.5,"B","A"))))</f>
        <v>B</v>
      </c>
      <c r="CB19" s="129" t="n">
        <f aca="false">IF(CA19="A",4,IF(CA19="B",3,IF(CA19="C",2,IF(CA19="D",1,0))))</f>
        <v>3</v>
      </c>
      <c r="CC19" s="131" t="n">
        <v>6.7</v>
      </c>
      <c r="CD19" s="128" t="str">
        <f aca="false">IF(CC19&lt;3.7,"F",IF(CC19&lt;5.5,"D",IF(CC19&lt;7,"C",IF(CC19&lt;8.5,"B","A"))))</f>
        <v>C</v>
      </c>
      <c r="CE19" s="129" t="n">
        <f aca="false">IF(CD19="A",4,IF(CD19="B",3,IF(CD19="C",2,IF(CD19="D",1,0))))</f>
        <v>2</v>
      </c>
      <c r="CF19" s="131" t="n">
        <v>6.4</v>
      </c>
      <c r="CG19" s="128" t="str">
        <f aca="false">IF(CF19&lt;3.7,"F",IF(CF19&lt;5.5,"D",IF(CF19&lt;7,"C",IF(CF19&lt;8.5,"B","A"))))</f>
        <v>C</v>
      </c>
      <c r="CH19" s="129" t="n">
        <f aca="false">IF(CG19="A",4,IF(CG19="B",3,IF(CG19="C",2,IF(CG19="D",1,0))))</f>
        <v>2</v>
      </c>
      <c r="CI19" s="131" t="n">
        <v>6.4</v>
      </c>
      <c r="CJ19" s="128" t="str">
        <f aca="false">IF(CI19&lt;3.7,"F",IF(CI19&lt;5.5,"D",IF(CI19&lt;7,"C",IF(CI19&lt;8.5,"B","A"))))</f>
        <v>C</v>
      </c>
      <c r="CK19" s="129" t="n">
        <f aca="false">IF(CJ19="A",4,IF(CJ19="B",3,IF(CJ19="C",2,IF(CJ19="D",1,0))))</f>
        <v>2</v>
      </c>
      <c r="CL19" s="132" t="n">
        <v>8.3</v>
      </c>
      <c r="CM19" s="128" t="str">
        <f aca="false">IF(CL19&lt;3.7,"F",IF(CL19&lt;5.5,"D",IF(CL19&lt;7,"C",IF(CL19&lt;8.5,"B","A"))))</f>
        <v>B</v>
      </c>
      <c r="CN19" s="129" t="n">
        <f aca="false">IF(CM19="A",4,IF(CM19="B",3,IF(CM19="C",2,IF(CM19="D",1,0))))</f>
        <v>3</v>
      </c>
      <c r="CO19" s="128" t="n">
        <v>7.8</v>
      </c>
      <c r="CP19" s="128" t="str">
        <f aca="false">IF(CO19&lt;3.7,"F",IF(CO19&lt;5.5,"D",IF(CO19&lt;7,"C",IF(CO19&lt;8.5,"B","A"))))</f>
        <v>B</v>
      </c>
      <c r="CQ19" s="129" t="n">
        <f aca="false">IF(CP19="A",4,IF(CP19="B",3,IF(CP19="C",2,IF(CP19="D",1,0))))</f>
        <v>3</v>
      </c>
      <c r="CR19" s="133" t="n">
        <f aca="false">SUMIF(I19:CQ19,"&gt;4",$I$9:$CQ$9)</f>
        <v>0</v>
      </c>
      <c r="CS19" s="134" t="n">
        <v>74</v>
      </c>
      <c r="CT19" s="134" t="n">
        <v>0</v>
      </c>
      <c r="CU19" s="135" t="n">
        <f aca="false">SUMPRODUCT($I$9:$CQ$9,I19:CQ19)/74</f>
        <v>2.60810810810811</v>
      </c>
      <c r="CV19" s="136"/>
      <c r="CW19" s="137" t="str">
        <f aca="false">IF(AND(CU19&gt;=3.6),"Xuất sắc",IF(AND(CU19&gt;=3.2),"Giỏi",IF(AND(CU19&gt;=2.5),"Khá",IF(AND(CU19&gt;2),"Trung bình","Khôngđạt"))))</f>
        <v>Khá</v>
      </c>
      <c r="CX19" s="138"/>
    </row>
    <row r="20" s="139" customFormat="true" ht="15" hidden="false" customHeight="true" outlineLevel="0" collapsed="false">
      <c r="A20" s="124" t="n">
        <v>10</v>
      </c>
      <c r="B20" s="124" t="s">
        <v>355</v>
      </c>
      <c r="C20" s="125" t="s">
        <v>387</v>
      </c>
      <c r="D20" s="126" t="s">
        <v>388</v>
      </c>
      <c r="E20" s="126" t="s">
        <v>78</v>
      </c>
      <c r="F20" s="127" t="s">
        <v>389</v>
      </c>
      <c r="G20" s="127" t="s">
        <v>387</v>
      </c>
      <c r="H20" s="127" t="s">
        <v>58</v>
      </c>
      <c r="I20" s="128" t="n">
        <v>7.9</v>
      </c>
      <c r="J20" s="128" t="str">
        <f aca="false">IF(I20&lt;3.7,"F",IF(I20&lt;5.5,"D",IF(I20&lt;7,"C",IF(I20&lt;8.5,"B","A"))))</f>
        <v>B</v>
      </c>
      <c r="K20" s="129" t="n">
        <f aca="false">IF(J20="A",4,IF(J20="B",3,IF(J20="C",2,IF(J20="D",1,0))))</f>
        <v>3</v>
      </c>
      <c r="L20" s="128" t="n">
        <v>7.1</v>
      </c>
      <c r="M20" s="128" t="str">
        <f aca="false">IF(L20&lt;3.7,"F",IF(L20&lt;5.5,"D",IF(L20&lt;7,"C",IF(L20&lt;8.5,"B","A"))))</f>
        <v>B</v>
      </c>
      <c r="N20" s="129" t="n">
        <f aca="false">IF(M20="A",4,IF(M20="B",3,IF(M20="C",2,IF(M20="D",1,0))))</f>
        <v>3</v>
      </c>
      <c r="O20" s="128" t="n">
        <v>6.3</v>
      </c>
      <c r="P20" s="128" t="str">
        <f aca="false">IF(O20&lt;3.7,"F",IF(O20&lt;5.5,"D",IF(O20&lt;7,"C",IF(O20&lt;8.5,"B","A"))))</f>
        <v>C</v>
      </c>
      <c r="Q20" s="129" t="n">
        <f aca="false">IF(P20="A",4,IF(P20="B",3,IF(P20="C",2,IF(P20="D",1,0))))</f>
        <v>2</v>
      </c>
      <c r="R20" s="128" t="n">
        <v>7.7</v>
      </c>
      <c r="S20" s="128" t="str">
        <f aca="false">IF(R20&lt;3.7,"F",IF(R20&lt;5.5,"D",IF(R20&lt;7,"C",IF(R20&lt;8.5,"B","A"))))</f>
        <v>B</v>
      </c>
      <c r="T20" s="129" t="n">
        <f aca="false">IF(S20="A",4,IF(S20="B",3,IF(S20="C",2,IF(S20="D",1,0))))</f>
        <v>3</v>
      </c>
      <c r="U20" s="128" t="n">
        <v>6.7</v>
      </c>
      <c r="V20" s="140" t="str">
        <f aca="false">IF(U20&lt;3.7,"F",IF(U20&lt;5.5,"D",IF(U20&lt;7,"C",IF(U20&lt;8.5,"B","A"))))</f>
        <v>C</v>
      </c>
      <c r="W20" s="129" t="n">
        <f aca="false">IF(V20="A",4,IF(V20="B",3,IF(V20="C",2,IF(V20="D",1,0))))</f>
        <v>2</v>
      </c>
      <c r="X20" s="140" t="n">
        <v>6.2</v>
      </c>
      <c r="Y20" s="140" t="str">
        <f aca="false">IF(X20&lt;3.7,"F",IF(X20&lt;5.5,"D",IF(X20&lt;7,"C",IF(X20&lt;8.5,"B","A"))))</f>
        <v>C</v>
      </c>
      <c r="Z20" s="129" t="n">
        <f aca="false">IF(Y20="A",4,IF(Y20="B",3,IF(Y20="C",2,IF(Y20="D",1,0))))</f>
        <v>2</v>
      </c>
      <c r="AA20" s="140" t="n">
        <v>5.9</v>
      </c>
      <c r="AB20" s="140" t="str">
        <f aca="false">IF(AA20&lt;3.7,"F",IF(AA20&lt;5.5,"D",IF(AA20&lt;7,"C",IF(AA20&lt;8.5,"B","A"))))</f>
        <v>C</v>
      </c>
      <c r="AC20" s="129" t="n">
        <f aca="false">IF(AB20="A",4,IF(AB20="B",3,IF(AB20="C",2,IF(AB20="D",1,0))))</f>
        <v>2</v>
      </c>
      <c r="AD20" s="140" t="n">
        <v>8.2</v>
      </c>
      <c r="AE20" s="140" t="str">
        <f aca="false">IF(AD20&lt;3.7,"F",IF(AD20&lt;5.5,"D",IF(AD20&lt;7,"C",IF(AD20&lt;8.5,"B","A"))))</f>
        <v>B</v>
      </c>
      <c r="AF20" s="129" t="n">
        <f aca="false">IF(AE20="A",4,IF(AE20="B",3,IF(AE20="C",2,IF(AE20="D",1,0))))</f>
        <v>3</v>
      </c>
      <c r="AG20" s="140" t="n">
        <v>5.5</v>
      </c>
      <c r="AH20" s="140" t="str">
        <f aca="false">IF(AG20&lt;3.7,"F",IF(AG20&lt;5.5,"D",IF(AG20&lt;7,"C",IF(AG20&lt;8.5,"B","A"))))</f>
        <v>C</v>
      </c>
      <c r="AI20" s="129" t="n">
        <f aca="false">IF(AH20="A",4,IF(AH20="B",3,IF(AH20="C",2,IF(AH20="D",1,0))))</f>
        <v>2</v>
      </c>
      <c r="AJ20" s="140" t="n">
        <v>6.8</v>
      </c>
      <c r="AK20" s="128" t="str">
        <f aca="false">IF(AJ20&lt;3.7,"F",IF(AJ20&lt;5.5,"D",IF(AJ20&lt;7,"C",IF(AJ20&lt;8.5,"B","A"))))</f>
        <v>C</v>
      </c>
      <c r="AL20" s="129" t="n">
        <f aca="false">IF(AK20="A",4,IF(AK20="B",3,IF(AK20="C",2,IF(AK20="D",1,0))))</f>
        <v>2</v>
      </c>
      <c r="AM20" s="130" t="n">
        <v>6.9</v>
      </c>
      <c r="AN20" s="128" t="str">
        <f aca="false">IF(AM20&lt;3.7,"F",IF(AM20&lt;5.5,"D",IF(AM20&lt;7,"C",IF(AM20&lt;8.5,"B","A"))))</f>
        <v>C</v>
      </c>
      <c r="AO20" s="129" t="n">
        <f aca="false">IF(AN20="A",4,IF(AN20="B",3,IF(AN20="C",2,IF(AN20="D",1,0))))</f>
        <v>2</v>
      </c>
      <c r="AP20" s="128" t="n">
        <v>8.4</v>
      </c>
      <c r="AQ20" s="128" t="str">
        <f aca="false">IF(AP20&lt;3.7,"F",IF(AP20&lt;5.5,"D",IF(AP20&lt;7,"C",IF(AP20&lt;8.5,"B","A"))))</f>
        <v>B</v>
      </c>
      <c r="AR20" s="129" t="n">
        <f aca="false">IF(AQ20="A",4,IF(AQ20="B",3,IF(AQ20="C",2,IF(AQ20="D",1,0))))</f>
        <v>3</v>
      </c>
      <c r="AS20" s="130" t="n">
        <v>6.4</v>
      </c>
      <c r="AT20" s="128" t="str">
        <f aca="false">IF(AS20&lt;3.7,"F",IF(AS20&lt;5.5,"D",IF(AS20&lt;7,"C",IF(AS20&lt;8.5,"B","A"))))</f>
        <v>C</v>
      </c>
      <c r="AU20" s="129" t="n">
        <f aca="false">IF(AT20="A",4,IF(AT20="B",3,IF(AT20="C",2,IF(AT20="D",1,0))))</f>
        <v>2</v>
      </c>
      <c r="AV20" s="130" t="n">
        <v>5.9</v>
      </c>
      <c r="AW20" s="128" t="str">
        <f aca="false">IF(AV20&lt;3.7,"F",IF(AV20&lt;5.5,"D",IF(AV20&lt;7,"C",IF(AV20&lt;8.5,"B","A"))))</f>
        <v>C</v>
      </c>
      <c r="AX20" s="129" t="n">
        <f aca="false">IF(AW20="A",4,IF(AW20="B",3,IF(AW20="C",2,IF(AW20="D",1,0))))</f>
        <v>2</v>
      </c>
      <c r="AY20" s="130" t="n">
        <v>6.8</v>
      </c>
      <c r="AZ20" s="128" t="str">
        <f aca="false">IF(AY20&lt;3.7,"F",IF(AY20&lt;5.5,"D",IF(AY20&lt;7,"C",IF(AY20&lt;8.5,"B","A"))))</f>
        <v>C</v>
      </c>
      <c r="BA20" s="129" t="n">
        <f aca="false">IF(AZ20="A",4,IF(AZ20="B",3,IF(AZ20="C",2,IF(AZ20="D",1,0))))</f>
        <v>2</v>
      </c>
      <c r="BB20" s="130" t="n">
        <v>6.1</v>
      </c>
      <c r="BC20" s="128" t="str">
        <f aca="false">IF(BB20&lt;3.7,"F",IF(BB20&lt;5.5,"D",IF(BB20&lt;7,"C",IF(BB20&lt;8.5,"B","A"))))</f>
        <v>C</v>
      </c>
      <c r="BD20" s="129" t="n">
        <f aca="false">IF(BC20="A",4,IF(BC20="B",3,IF(BC20="C",2,IF(BC20="D",1,0))))</f>
        <v>2</v>
      </c>
      <c r="BE20" s="130" t="n">
        <v>7.2</v>
      </c>
      <c r="BF20" s="128" t="str">
        <f aca="false">IF(BE20&lt;3.7,"F",IF(BE20&lt;5.5,"D",IF(BE20&lt;7,"C",IF(BE20&lt;8.5,"B","A"))))</f>
        <v>B</v>
      </c>
      <c r="BG20" s="129" t="n">
        <f aca="false">IF(BF20="A",4,IF(BF20="B",3,IF(BF20="C",2,IF(BF20="D",1,0))))</f>
        <v>3</v>
      </c>
      <c r="BH20" s="130" t="n">
        <v>5.2</v>
      </c>
      <c r="BI20" s="128" t="str">
        <f aca="false">IF(BH20&lt;3.7,"F",IF(BH20&lt;5.5,"D",IF(BH20&lt;7,"C",IF(BH20&lt;8.5,"B","A"))))</f>
        <v>D</v>
      </c>
      <c r="BJ20" s="129" t="n">
        <f aca="false">IF(BI20="A",4,IF(BI20="B",3,IF(BI20="C",2,IF(BI20="D",1,0))))</f>
        <v>1</v>
      </c>
      <c r="BK20" s="130" t="n">
        <v>8.1</v>
      </c>
      <c r="BL20" s="128" t="str">
        <f aca="false">IF(BK20&lt;3.7,"F",IF(BK20&lt;5.5,"D",IF(BK20&lt;7,"C",IF(BK20&lt;8.5,"B","A"))))</f>
        <v>B</v>
      </c>
      <c r="BM20" s="129" t="n">
        <f aca="false">IF(BL20="A",4,IF(BL20="B",3,IF(BL20="C",2,IF(BL20="D",1,0))))</f>
        <v>3</v>
      </c>
      <c r="BN20" s="130" t="n">
        <v>6.6</v>
      </c>
      <c r="BO20" s="128" t="str">
        <f aca="false">IF(BN20&lt;3.7,"F",IF(BN20&lt;5.5,"D",IF(BN20&lt;7,"C",IF(BN20&lt;8.5,"B","A"))))</f>
        <v>C</v>
      </c>
      <c r="BP20" s="129" t="n">
        <f aca="false">IF(BO20="A",4,IF(BO20="B",3,IF(BO20="C",2,IF(BO20="D",1,0))))</f>
        <v>2</v>
      </c>
      <c r="BQ20" s="128" t="n">
        <v>8</v>
      </c>
      <c r="BR20" s="128" t="str">
        <f aca="false">IF(BQ20&lt;3.7,"F",IF(BQ20&lt;5.5,"D",IF(BQ20&lt;7,"C",IF(BQ20&lt;8.5,"B","A"))))</f>
        <v>B</v>
      </c>
      <c r="BS20" s="129" t="n">
        <f aca="false">IF(BR20="A",4,IF(BR20="B",3,IF(BR20="C",2,IF(BR20="D",1,0))))</f>
        <v>3</v>
      </c>
      <c r="BT20" s="130" t="n">
        <v>6.1</v>
      </c>
      <c r="BU20" s="128" t="str">
        <f aca="false">IF(BT20&lt;3.7,"F",IF(BT20&lt;5.5,"D",IF(BT20&lt;7,"C",IF(BT20&lt;8.5,"B","A"))))</f>
        <v>C</v>
      </c>
      <c r="BV20" s="129" t="n">
        <f aca="false">IF(BU20="A",4,IF(BU20="B",3,IF(BU20="C",2,IF(BU20="D",1,0))))</f>
        <v>2</v>
      </c>
      <c r="BW20" s="131" t="n">
        <v>5.8</v>
      </c>
      <c r="BX20" s="128" t="str">
        <f aca="false">IF(BW20&lt;3.7,"F",IF(BW20&lt;5.5,"D",IF(BW20&lt;7,"C",IF(BW20&lt;8.5,"B","A"))))</f>
        <v>C</v>
      </c>
      <c r="BY20" s="129" t="n">
        <f aca="false">IF(BX20="A",4,IF(BX20="B",3,IF(BX20="C",2,IF(BX20="D",1,0))))</f>
        <v>2</v>
      </c>
      <c r="BZ20" s="131" t="n">
        <v>6.1</v>
      </c>
      <c r="CA20" s="128" t="str">
        <f aca="false">IF(BZ20&lt;3.7,"F",IF(BZ20&lt;5.5,"D",IF(BZ20&lt;7,"C",IF(BZ20&lt;8.5,"B","A"))))</f>
        <v>C</v>
      </c>
      <c r="CB20" s="129" t="n">
        <f aca="false">IF(CA20="A",4,IF(CA20="B",3,IF(CA20="C",2,IF(CA20="D",1,0))))</f>
        <v>2</v>
      </c>
      <c r="CC20" s="131" t="n">
        <v>7.8</v>
      </c>
      <c r="CD20" s="128" t="str">
        <f aca="false">IF(CC20&lt;3.7,"F",IF(CC20&lt;5.5,"D",IF(CC20&lt;7,"C",IF(CC20&lt;8.5,"B","A"))))</f>
        <v>B</v>
      </c>
      <c r="CE20" s="129" t="n">
        <f aca="false">IF(CD20="A",4,IF(CD20="B",3,IF(CD20="C",2,IF(CD20="D",1,0))))</f>
        <v>3</v>
      </c>
      <c r="CF20" s="131" t="n">
        <v>7.3</v>
      </c>
      <c r="CG20" s="128" t="str">
        <f aca="false">IF(CF20&lt;3.7,"F",IF(CF20&lt;5.5,"D",IF(CF20&lt;7,"C",IF(CF20&lt;8.5,"B","A"))))</f>
        <v>B</v>
      </c>
      <c r="CH20" s="129" t="n">
        <f aca="false">IF(CG20="A",4,IF(CG20="B",3,IF(CG20="C",2,IF(CG20="D",1,0))))</f>
        <v>3</v>
      </c>
      <c r="CI20" s="131" t="n">
        <v>7.7</v>
      </c>
      <c r="CJ20" s="128" t="str">
        <f aca="false">IF(CI20&lt;3.7,"F",IF(CI20&lt;5.5,"D",IF(CI20&lt;7,"C",IF(CI20&lt;8.5,"B","A"))))</f>
        <v>B</v>
      </c>
      <c r="CK20" s="129" t="n">
        <f aca="false">IF(CJ20="A",4,IF(CJ20="B",3,IF(CJ20="C",2,IF(CJ20="D",1,0))))</f>
        <v>3</v>
      </c>
      <c r="CL20" s="132" t="n">
        <v>8.6</v>
      </c>
      <c r="CM20" s="128" t="str">
        <f aca="false">IF(CL20&lt;3.7,"F",IF(CL20&lt;5.5,"D",IF(CL20&lt;7,"C",IF(CL20&lt;8.5,"B","A"))))</f>
        <v>A</v>
      </c>
      <c r="CN20" s="129" t="n">
        <f aca="false">IF(CM20="A",4,IF(CM20="B",3,IF(CM20="C",2,IF(CM20="D",1,0))))</f>
        <v>4</v>
      </c>
      <c r="CO20" s="128" t="n">
        <v>8.2</v>
      </c>
      <c r="CP20" s="128" t="str">
        <f aca="false">IF(CO20&lt;3.7,"F",IF(CO20&lt;5.5,"D",IF(CO20&lt;7,"C",IF(CO20&lt;8.5,"B","A"))))</f>
        <v>B</v>
      </c>
      <c r="CQ20" s="129" t="n">
        <f aca="false">IF(CP20="A",4,IF(CP20="B",3,IF(CP20="C",2,IF(CP20="D",1,0))))</f>
        <v>3</v>
      </c>
      <c r="CR20" s="133" t="n">
        <f aca="false">SUMIF(I20:CQ20,"&gt;4",$I$9:$CQ$9)</f>
        <v>0</v>
      </c>
      <c r="CS20" s="134" t="n">
        <v>74</v>
      </c>
      <c r="CT20" s="134" t="n">
        <v>0</v>
      </c>
      <c r="CU20" s="135" t="n">
        <f aca="false">SUMPRODUCT($I$9:$CQ$9,I20:CQ20)/74</f>
        <v>2.51351351351351</v>
      </c>
      <c r="CV20" s="136"/>
      <c r="CW20" s="137" t="str">
        <f aca="false">IF(AND(CU20&gt;=3.6),"Xuất sắc",IF(AND(CU20&gt;=3.2),"Giỏi",IF(AND(CU20&gt;=2.5),"Khá",IF(AND(CU20&gt;2),"Trung bình","Khôngđạt"))))</f>
        <v>Khá</v>
      </c>
      <c r="CX20" s="138"/>
    </row>
    <row r="21" s="139" customFormat="true" ht="15" hidden="false" customHeight="true" outlineLevel="0" collapsed="false">
      <c r="A21" s="124" t="n">
        <v>11</v>
      </c>
      <c r="B21" s="124" t="s">
        <v>355</v>
      </c>
      <c r="C21" s="125" t="s">
        <v>390</v>
      </c>
      <c r="D21" s="126" t="s">
        <v>391</v>
      </c>
      <c r="E21" s="126" t="s">
        <v>97</v>
      </c>
      <c r="F21" s="127" t="s">
        <v>392</v>
      </c>
      <c r="G21" s="127" t="s">
        <v>390</v>
      </c>
      <c r="H21" s="127" t="s">
        <v>58</v>
      </c>
      <c r="I21" s="128" t="n">
        <v>6.2</v>
      </c>
      <c r="J21" s="128" t="str">
        <f aca="false">IF(I21&lt;3.7,"F",IF(I21&lt;5.5,"D",IF(I21&lt;7,"C",IF(I21&lt;8.5,"B","A"))))</f>
        <v>C</v>
      </c>
      <c r="K21" s="129" t="n">
        <f aca="false">IF(J21="A",4,IF(J21="B",3,IF(J21="C",2,IF(J21="D",1,0))))</f>
        <v>2</v>
      </c>
      <c r="L21" s="128" t="n">
        <v>9</v>
      </c>
      <c r="M21" s="128" t="str">
        <f aca="false">IF(L21&lt;3.7,"F",IF(L21&lt;5.5,"D",IF(L21&lt;7,"C",IF(L21&lt;8.5,"B","A"))))</f>
        <v>A</v>
      </c>
      <c r="N21" s="129" t="n">
        <f aca="false">IF(M21="A",4,IF(M21="B",3,IF(M21="C",2,IF(M21="D",1,0))))</f>
        <v>4</v>
      </c>
      <c r="O21" s="128" t="n">
        <v>7.4</v>
      </c>
      <c r="P21" s="128" t="str">
        <f aca="false">IF(O21&lt;3.7,"F",IF(O21&lt;5.5,"D",IF(O21&lt;7,"C",IF(O21&lt;8.5,"B","A"))))</f>
        <v>B</v>
      </c>
      <c r="Q21" s="129" t="n">
        <f aca="false">IF(P21="A",4,IF(P21="B",3,IF(P21="C",2,IF(P21="D",1,0))))</f>
        <v>3</v>
      </c>
      <c r="R21" s="128" t="n">
        <v>8.5</v>
      </c>
      <c r="S21" s="128" t="str">
        <f aca="false">IF(R21&lt;3.7,"F",IF(R21&lt;5.5,"D",IF(R21&lt;7,"C",IF(R21&lt;8.5,"B","A"))))</f>
        <v>A</v>
      </c>
      <c r="T21" s="129" t="n">
        <f aca="false">IF(S21="A",4,IF(S21="B",3,IF(S21="C",2,IF(S21="D",1,0))))</f>
        <v>4</v>
      </c>
      <c r="U21" s="128" t="n">
        <v>8</v>
      </c>
      <c r="V21" s="140" t="str">
        <f aca="false">IF(U21&lt;3.7,"F",IF(U21&lt;5.5,"D",IF(U21&lt;7,"C",IF(U21&lt;8.5,"B","A"))))</f>
        <v>B</v>
      </c>
      <c r="W21" s="129" t="n">
        <f aca="false">IF(V21="A",4,IF(V21="B",3,IF(V21="C",2,IF(V21="D",1,0))))</f>
        <v>3</v>
      </c>
      <c r="X21" s="140" t="n">
        <v>7</v>
      </c>
      <c r="Y21" s="140" t="str">
        <f aca="false">IF(X21&lt;3.7,"F",IF(X21&lt;5.5,"D",IF(X21&lt;7,"C",IF(X21&lt;8.5,"B","A"))))</f>
        <v>B</v>
      </c>
      <c r="Z21" s="129" t="n">
        <f aca="false">IF(Y21="A",4,IF(Y21="B",3,IF(Y21="C",2,IF(Y21="D",1,0))))</f>
        <v>3</v>
      </c>
      <c r="AA21" s="140" t="n">
        <v>7</v>
      </c>
      <c r="AB21" s="140" t="str">
        <f aca="false">IF(AA21&lt;3.7,"F",IF(AA21&lt;5.5,"D",IF(AA21&lt;7,"C",IF(AA21&lt;8.5,"B","A"))))</f>
        <v>B</v>
      </c>
      <c r="AC21" s="129" t="n">
        <f aca="false">IF(AB21="A",4,IF(AB21="B",3,IF(AB21="C",2,IF(AB21="D",1,0))))</f>
        <v>3</v>
      </c>
      <c r="AD21" s="140" t="n">
        <v>9.1</v>
      </c>
      <c r="AE21" s="140" t="str">
        <f aca="false">IF(AD21&lt;3.7,"F",IF(AD21&lt;5.5,"D",IF(AD21&lt;7,"C",IF(AD21&lt;8.5,"B","A"))))</f>
        <v>A</v>
      </c>
      <c r="AF21" s="129" t="n">
        <f aca="false">IF(AE21="A",4,IF(AE21="B",3,IF(AE21="C",2,IF(AE21="D",1,0))))</f>
        <v>4</v>
      </c>
      <c r="AG21" s="140" t="n">
        <v>5.7</v>
      </c>
      <c r="AH21" s="140" t="str">
        <f aca="false">IF(AG21&lt;3.7,"F",IF(AG21&lt;5.5,"D",IF(AG21&lt;7,"C",IF(AG21&lt;8.5,"B","A"))))</f>
        <v>C</v>
      </c>
      <c r="AI21" s="129" t="n">
        <f aca="false">IF(AH21="A",4,IF(AH21="B",3,IF(AH21="C",2,IF(AH21="D",1,0))))</f>
        <v>2</v>
      </c>
      <c r="AJ21" s="140" t="n">
        <v>6.4</v>
      </c>
      <c r="AK21" s="128" t="str">
        <f aca="false">IF(AJ21&lt;3.7,"F",IF(AJ21&lt;5.5,"D",IF(AJ21&lt;7,"C",IF(AJ21&lt;8.5,"B","A"))))</f>
        <v>C</v>
      </c>
      <c r="AL21" s="129" t="n">
        <f aca="false">IF(AK21="A",4,IF(AK21="B",3,IF(AK21="C",2,IF(AK21="D",1,0))))</f>
        <v>2</v>
      </c>
      <c r="AM21" s="130" t="n">
        <v>8.2</v>
      </c>
      <c r="AN21" s="128" t="str">
        <f aca="false">IF(AM21&lt;3.7,"F",IF(AM21&lt;5.5,"D",IF(AM21&lt;7,"C",IF(AM21&lt;8.5,"B","A"))))</f>
        <v>B</v>
      </c>
      <c r="AO21" s="129" t="n">
        <f aca="false">IF(AN21="A",4,IF(AN21="B",3,IF(AN21="C",2,IF(AN21="D",1,0))))</f>
        <v>3</v>
      </c>
      <c r="AP21" s="128" t="n">
        <v>8.1</v>
      </c>
      <c r="AQ21" s="128" t="str">
        <f aca="false">IF(AP21&lt;3.7,"F",IF(AP21&lt;5.5,"D",IF(AP21&lt;7,"C",IF(AP21&lt;8.5,"B","A"))))</f>
        <v>B</v>
      </c>
      <c r="AR21" s="129" t="n">
        <f aca="false">IF(AQ21="A",4,IF(AQ21="B",3,IF(AQ21="C",2,IF(AQ21="D",1,0))))</f>
        <v>3</v>
      </c>
      <c r="AS21" s="130" t="n">
        <v>6.9</v>
      </c>
      <c r="AT21" s="128" t="str">
        <f aca="false">IF(AS21&lt;3.7,"F",IF(AS21&lt;5.5,"D",IF(AS21&lt;7,"C",IF(AS21&lt;8.5,"B","A"))))</f>
        <v>C</v>
      </c>
      <c r="AU21" s="129" t="n">
        <f aca="false">IF(AT21="A",4,IF(AT21="B",3,IF(AT21="C",2,IF(AT21="D",1,0))))</f>
        <v>2</v>
      </c>
      <c r="AV21" s="130" t="n">
        <v>7.1</v>
      </c>
      <c r="AW21" s="128" t="str">
        <f aca="false">IF(AV21&lt;3.7,"F",IF(AV21&lt;5.5,"D",IF(AV21&lt;7,"C",IF(AV21&lt;8.5,"B","A"))))</f>
        <v>B</v>
      </c>
      <c r="AX21" s="129" t="n">
        <f aca="false">IF(AW21="A",4,IF(AW21="B",3,IF(AW21="C",2,IF(AW21="D",1,0))))</f>
        <v>3</v>
      </c>
      <c r="AY21" s="130" t="n">
        <v>7.3</v>
      </c>
      <c r="AZ21" s="128" t="str">
        <f aca="false">IF(AY21&lt;3.7,"F",IF(AY21&lt;5.5,"D",IF(AY21&lt;7,"C",IF(AY21&lt;8.5,"B","A"))))</f>
        <v>B</v>
      </c>
      <c r="BA21" s="129" t="n">
        <f aca="false">IF(AZ21="A",4,IF(AZ21="B",3,IF(AZ21="C",2,IF(AZ21="D",1,0))))</f>
        <v>3</v>
      </c>
      <c r="BB21" s="130" t="n">
        <v>6.2</v>
      </c>
      <c r="BC21" s="128" t="str">
        <f aca="false">IF(BB21&lt;3.7,"F",IF(BB21&lt;5.5,"D",IF(BB21&lt;7,"C",IF(BB21&lt;8.5,"B","A"))))</f>
        <v>C</v>
      </c>
      <c r="BD21" s="129" t="n">
        <f aca="false">IF(BC21="A",4,IF(BC21="B",3,IF(BC21="C",2,IF(BC21="D",1,0))))</f>
        <v>2</v>
      </c>
      <c r="BE21" s="130" t="n">
        <v>7</v>
      </c>
      <c r="BF21" s="128" t="str">
        <f aca="false">IF(BE21&lt;3.7,"F",IF(BE21&lt;5.5,"D",IF(BE21&lt;7,"C",IF(BE21&lt;8.5,"B","A"))))</f>
        <v>B</v>
      </c>
      <c r="BG21" s="129" t="n">
        <f aca="false">IF(BF21="A",4,IF(BF21="B",3,IF(BF21="C",2,IF(BF21="D",1,0))))</f>
        <v>3</v>
      </c>
      <c r="BH21" s="130" t="n">
        <v>5.4</v>
      </c>
      <c r="BI21" s="128" t="str">
        <f aca="false">IF(BH21&lt;3.7,"F",IF(BH21&lt;5.5,"D",IF(BH21&lt;7,"C",IF(BH21&lt;8.5,"B","A"))))</f>
        <v>D</v>
      </c>
      <c r="BJ21" s="129" t="n">
        <f aca="false">IF(BI21="A",4,IF(BI21="B",3,IF(BI21="C",2,IF(BI21="D",1,0))))</f>
        <v>1</v>
      </c>
      <c r="BK21" s="130" t="n">
        <v>7.3</v>
      </c>
      <c r="BL21" s="128" t="str">
        <f aca="false">IF(BK21&lt;3.7,"F",IF(BK21&lt;5.5,"D",IF(BK21&lt;7,"C",IF(BK21&lt;8.5,"B","A"))))</f>
        <v>B</v>
      </c>
      <c r="BM21" s="129" t="n">
        <f aca="false">IF(BL21="A",4,IF(BL21="B",3,IF(BL21="C",2,IF(BL21="D",1,0))))</f>
        <v>3</v>
      </c>
      <c r="BN21" s="130" t="n">
        <v>6.2</v>
      </c>
      <c r="BO21" s="128" t="str">
        <f aca="false">IF(BN21&lt;3.7,"F",IF(BN21&lt;5.5,"D",IF(BN21&lt;7,"C",IF(BN21&lt;8.5,"B","A"))))</f>
        <v>C</v>
      </c>
      <c r="BP21" s="129" t="n">
        <f aca="false">IF(BO21="A",4,IF(BO21="B",3,IF(BO21="C",2,IF(BO21="D",1,0))))</f>
        <v>2</v>
      </c>
      <c r="BQ21" s="128" t="n">
        <v>7.6</v>
      </c>
      <c r="BR21" s="128" t="str">
        <f aca="false">IF(BQ21&lt;3.7,"F",IF(BQ21&lt;5.5,"D",IF(BQ21&lt;7,"C",IF(BQ21&lt;8.5,"B","A"))))</f>
        <v>B</v>
      </c>
      <c r="BS21" s="129" t="n">
        <f aca="false">IF(BR21="A",4,IF(BR21="B",3,IF(BR21="C",2,IF(BR21="D",1,0))))</f>
        <v>3</v>
      </c>
      <c r="BT21" s="130" t="n">
        <v>6</v>
      </c>
      <c r="BU21" s="128" t="str">
        <f aca="false">IF(BT21&lt;3.7,"F",IF(BT21&lt;5.5,"D",IF(BT21&lt;7,"C",IF(BT21&lt;8.5,"B","A"))))</f>
        <v>C</v>
      </c>
      <c r="BV21" s="129" t="n">
        <f aca="false">IF(BU21="A",4,IF(BU21="B",3,IF(BU21="C",2,IF(BU21="D",1,0))))</f>
        <v>2</v>
      </c>
      <c r="BW21" s="131" t="n">
        <v>7.4</v>
      </c>
      <c r="BX21" s="128" t="str">
        <f aca="false">IF(BW21&lt;3.7,"F",IF(BW21&lt;5.5,"D",IF(BW21&lt;7,"C",IF(BW21&lt;8.5,"B","A"))))</f>
        <v>B</v>
      </c>
      <c r="BY21" s="129" t="n">
        <f aca="false">IF(BX21="A",4,IF(BX21="B",3,IF(BX21="C",2,IF(BX21="D",1,0))))</f>
        <v>3</v>
      </c>
      <c r="BZ21" s="131" t="n">
        <v>5.8</v>
      </c>
      <c r="CA21" s="128" t="str">
        <f aca="false">IF(BZ21&lt;3.7,"F",IF(BZ21&lt;5.5,"D",IF(BZ21&lt;7,"C",IF(BZ21&lt;8.5,"B","A"))))</f>
        <v>C</v>
      </c>
      <c r="CB21" s="129" t="n">
        <f aca="false">IF(CA21="A",4,IF(CA21="B",3,IF(CA21="C",2,IF(CA21="D",1,0))))</f>
        <v>2</v>
      </c>
      <c r="CC21" s="131" t="n">
        <v>7.2</v>
      </c>
      <c r="CD21" s="128" t="str">
        <f aca="false">IF(CC21&lt;3.7,"F",IF(CC21&lt;5.5,"D",IF(CC21&lt;7,"C",IF(CC21&lt;8.5,"B","A"))))</f>
        <v>B</v>
      </c>
      <c r="CE21" s="129" t="n">
        <f aca="false">IF(CD21="A",4,IF(CD21="B",3,IF(CD21="C",2,IF(CD21="D",1,0))))</f>
        <v>3</v>
      </c>
      <c r="CF21" s="131" t="n">
        <v>6.1</v>
      </c>
      <c r="CG21" s="128" t="str">
        <f aca="false">IF(CF21&lt;3.7,"F",IF(CF21&lt;5.5,"D",IF(CF21&lt;7,"C",IF(CF21&lt;8.5,"B","A"))))</f>
        <v>C</v>
      </c>
      <c r="CH21" s="129" t="n">
        <f aca="false">IF(CG21="A",4,IF(CG21="B",3,IF(CG21="C",2,IF(CG21="D",1,0))))</f>
        <v>2</v>
      </c>
      <c r="CI21" s="131" t="n">
        <v>7.1</v>
      </c>
      <c r="CJ21" s="128" t="str">
        <f aca="false">IF(CI21&lt;3.7,"F",IF(CI21&lt;5.5,"D",IF(CI21&lt;7,"C",IF(CI21&lt;8.5,"B","A"))))</f>
        <v>B</v>
      </c>
      <c r="CK21" s="129" t="n">
        <f aca="false">IF(CJ21="A",4,IF(CJ21="B",3,IF(CJ21="C",2,IF(CJ21="D",1,0))))</f>
        <v>3</v>
      </c>
      <c r="CL21" s="132" t="n">
        <v>8.2</v>
      </c>
      <c r="CM21" s="128" t="str">
        <f aca="false">IF(CL21&lt;3.7,"F",IF(CL21&lt;5.5,"D",IF(CL21&lt;7,"C",IF(CL21&lt;8.5,"B","A"))))</f>
        <v>B</v>
      </c>
      <c r="CN21" s="129" t="n">
        <f aca="false">IF(CM21="A",4,IF(CM21="B",3,IF(CM21="C",2,IF(CM21="D",1,0))))</f>
        <v>3</v>
      </c>
      <c r="CO21" s="128" t="n">
        <v>8.3</v>
      </c>
      <c r="CP21" s="128" t="str">
        <f aca="false">IF(CO21&lt;3.7,"F",IF(CO21&lt;5.5,"D",IF(CO21&lt;7,"C",IF(CO21&lt;8.5,"B","A"))))</f>
        <v>B</v>
      </c>
      <c r="CQ21" s="129" t="n">
        <f aca="false">IF(CP21="A",4,IF(CP21="B",3,IF(CP21="C",2,IF(CP21="D",1,0))))</f>
        <v>3</v>
      </c>
      <c r="CR21" s="133" t="n">
        <f aca="false">SUMIF(I21:CQ21,"&gt;4",$I$9:$CQ$9)</f>
        <v>0</v>
      </c>
      <c r="CS21" s="134" t="n">
        <v>74</v>
      </c>
      <c r="CT21" s="134" t="n">
        <v>0</v>
      </c>
      <c r="CU21" s="135" t="n">
        <f aca="false">SUMPRODUCT($I$9:$CQ$9,I21:CQ21)/74</f>
        <v>2.75675675675676</v>
      </c>
      <c r="CV21" s="136"/>
      <c r="CW21" s="137" t="str">
        <f aca="false">IF(AND(CU21&gt;=3.6),"Xuất sắc",IF(AND(CU21&gt;=3.2),"Giỏi",IF(AND(CU21&gt;=2.5),"Khá",IF(AND(CU21&gt;2),"Trung bình","Khôngđạt"))))</f>
        <v>Khá</v>
      </c>
      <c r="CX21" s="138"/>
    </row>
    <row r="22" s="139" customFormat="true" ht="15" hidden="false" customHeight="true" outlineLevel="0" collapsed="false">
      <c r="A22" s="124" t="n">
        <v>12</v>
      </c>
      <c r="B22" s="124" t="s">
        <v>355</v>
      </c>
      <c r="C22" s="125" t="s">
        <v>393</v>
      </c>
      <c r="D22" s="126" t="s">
        <v>211</v>
      </c>
      <c r="E22" s="126" t="s">
        <v>111</v>
      </c>
      <c r="F22" s="127" t="s">
        <v>394</v>
      </c>
      <c r="G22" s="127" t="s">
        <v>393</v>
      </c>
      <c r="H22" s="127" t="s">
        <v>58</v>
      </c>
      <c r="I22" s="128" t="n">
        <v>7.5</v>
      </c>
      <c r="J22" s="128" t="str">
        <f aca="false">IF(I22&lt;3.7,"F",IF(I22&lt;5.5,"D",IF(I22&lt;7,"C",IF(I22&lt;8.5,"B","A"))))</f>
        <v>B</v>
      </c>
      <c r="K22" s="129" t="n">
        <f aca="false">IF(J22="A",4,IF(J22="B",3,IF(J22="C",2,IF(J22="D",1,0))))</f>
        <v>3</v>
      </c>
      <c r="L22" s="143" t="n">
        <v>7.1</v>
      </c>
      <c r="M22" s="128" t="str">
        <f aca="false">IF(L22&lt;3.7,"F",IF(L22&lt;5.5,"D",IF(L22&lt;7,"C",IF(L22&lt;8.5,"B","A"))))</f>
        <v>B</v>
      </c>
      <c r="N22" s="129" t="n">
        <f aca="false">IF(M22="A",4,IF(M22="B",3,IF(M22="C",2,IF(M22="D",1,0))))</f>
        <v>3</v>
      </c>
      <c r="O22" s="128" t="n">
        <v>5.7</v>
      </c>
      <c r="P22" s="128" t="str">
        <f aca="false">IF(O22&lt;3.7,"F",IF(O22&lt;5.5,"D",IF(O22&lt;7,"C",IF(O22&lt;8.5,"B","A"))))</f>
        <v>C</v>
      </c>
      <c r="Q22" s="129" t="n">
        <f aca="false">IF(P22="A",4,IF(P22="B",3,IF(P22="C",2,IF(P22="D",1,0))))</f>
        <v>2</v>
      </c>
      <c r="R22" s="128" t="n">
        <v>8.3</v>
      </c>
      <c r="S22" s="128" t="str">
        <f aca="false">IF(R22&lt;3.7,"F",IF(R22&lt;5.5,"D",IF(R22&lt;7,"C",IF(R22&lt;8.5,"B","A"))))</f>
        <v>B</v>
      </c>
      <c r="T22" s="129" t="n">
        <f aca="false">IF(S22="A",4,IF(S22="B",3,IF(S22="C",2,IF(S22="D",1,0))))</f>
        <v>3</v>
      </c>
      <c r="U22" s="128" t="n">
        <v>7.9</v>
      </c>
      <c r="V22" s="140" t="str">
        <f aca="false">IF(U22&lt;3.7,"F",IF(U22&lt;5.5,"D",IF(U22&lt;7,"C",IF(U22&lt;8.5,"B","A"))))</f>
        <v>B</v>
      </c>
      <c r="W22" s="129" t="n">
        <f aca="false">IF(V22="A",4,IF(V22="B",3,IF(V22="C",2,IF(V22="D",1,0))))</f>
        <v>3</v>
      </c>
      <c r="X22" s="140" t="n">
        <v>4.4</v>
      </c>
      <c r="Y22" s="140" t="str">
        <f aca="false">IF(X22&lt;3.7,"F",IF(X22&lt;5.5,"D",IF(X22&lt;7,"C",IF(X22&lt;8.5,"B","A"))))</f>
        <v>D</v>
      </c>
      <c r="Z22" s="129" t="n">
        <f aca="false">IF(Y22="A",4,IF(Y22="B",3,IF(Y22="C",2,IF(Y22="D",1,0))))</f>
        <v>1</v>
      </c>
      <c r="AA22" s="140" t="n">
        <v>8.1</v>
      </c>
      <c r="AB22" s="140" t="str">
        <f aca="false">IF(AA22&lt;3.7,"F",IF(AA22&lt;5.5,"D",IF(AA22&lt;7,"C",IF(AA22&lt;8.5,"B","A"))))</f>
        <v>B</v>
      </c>
      <c r="AC22" s="129" t="n">
        <f aca="false">IF(AB22="A",4,IF(AB22="B",3,IF(AB22="C",2,IF(AB22="D",1,0))))</f>
        <v>3</v>
      </c>
      <c r="AD22" s="140" t="n">
        <v>8.4</v>
      </c>
      <c r="AE22" s="140" t="str">
        <f aca="false">IF(AD22&lt;3.7,"F",IF(AD22&lt;5.5,"D",IF(AD22&lt;7,"C",IF(AD22&lt;8.5,"B","A"))))</f>
        <v>B</v>
      </c>
      <c r="AF22" s="129" t="n">
        <f aca="false">IF(AE22="A",4,IF(AE22="B",3,IF(AE22="C",2,IF(AE22="D",1,0))))</f>
        <v>3</v>
      </c>
      <c r="AG22" s="140" t="n">
        <v>5.5</v>
      </c>
      <c r="AH22" s="140" t="str">
        <f aca="false">IF(AG22&lt;3.7,"F",IF(AG22&lt;5.5,"D",IF(AG22&lt;7,"C",IF(AG22&lt;8.5,"B","A"))))</f>
        <v>C</v>
      </c>
      <c r="AI22" s="129" t="n">
        <f aca="false">IF(AH22="A",4,IF(AH22="B",3,IF(AH22="C",2,IF(AH22="D",1,0))))</f>
        <v>2</v>
      </c>
      <c r="AJ22" s="140" t="n">
        <v>6.4</v>
      </c>
      <c r="AK22" s="128" t="str">
        <f aca="false">IF(AJ22&lt;3.7,"F",IF(AJ22&lt;5.5,"D",IF(AJ22&lt;7,"C",IF(AJ22&lt;8.5,"B","A"))))</f>
        <v>C</v>
      </c>
      <c r="AL22" s="129" t="n">
        <f aca="false">IF(AK22="A",4,IF(AK22="B",3,IF(AK22="C",2,IF(AK22="D",1,0))))</f>
        <v>2</v>
      </c>
      <c r="AM22" s="130" t="n">
        <v>7</v>
      </c>
      <c r="AN22" s="128" t="str">
        <f aca="false">IF(AM22&lt;3.7,"F",IF(AM22&lt;5.5,"D",IF(AM22&lt;7,"C",IF(AM22&lt;8.5,"B","A"))))</f>
        <v>B</v>
      </c>
      <c r="AO22" s="129" t="n">
        <f aca="false">IF(AN22="A",4,IF(AN22="B",3,IF(AN22="C",2,IF(AN22="D",1,0))))</f>
        <v>3</v>
      </c>
      <c r="AP22" s="128" t="n">
        <v>7.4</v>
      </c>
      <c r="AQ22" s="128" t="str">
        <f aca="false">IF(AP22&lt;3.7,"F",IF(AP22&lt;5.5,"D",IF(AP22&lt;7,"C",IF(AP22&lt;8.5,"B","A"))))</f>
        <v>B</v>
      </c>
      <c r="AR22" s="129" t="n">
        <f aca="false">IF(AQ22="A",4,IF(AQ22="B",3,IF(AQ22="C",2,IF(AQ22="D",1,0))))</f>
        <v>3</v>
      </c>
      <c r="AS22" s="130" t="n">
        <v>6</v>
      </c>
      <c r="AT22" s="128" t="str">
        <f aca="false">IF(AS22&lt;3.7,"F",IF(AS22&lt;5.5,"D",IF(AS22&lt;7,"C",IF(AS22&lt;8.5,"B","A"))))</f>
        <v>C</v>
      </c>
      <c r="AU22" s="129" t="n">
        <f aca="false">IF(AT22="A",4,IF(AT22="B",3,IF(AT22="C",2,IF(AT22="D",1,0))))</f>
        <v>2</v>
      </c>
      <c r="AV22" s="130" t="n">
        <v>7.5</v>
      </c>
      <c r="AW22" s="128" t="str">
        <f aca="false">IF(AV22&lt;3.7,"F",IF(AV22&lt;5.5,"D",IF(AV22&lt;7,"C",IF(AV22&lt;8.5,"B","A"))))</f>
        <v>B</v>
      </c>
      <c r="AX22" s="129" t="n">
        <f aca="false">IF(AW22="A",4,IF(AW22="B",3,IF(AW22="C",2,IF(AW22="D",1,0))))</f>
        <v>3</v>
      </c>
      <c r="AY22" s="130" t="n">
        <v>7.1</v>
      </c>
      <c r="AZ22" s="128" t="str">
        <f aca="false">IF(AY22&lt;3.7,"F",IF(AY22&lt;5.5,"D",IF(AY22&lt;7,"C",IF(AY22&lt;8.5,"B","A"))))</f>
        <v>B</v>
      </c>
      <c r="BA22" s="129" t="n">
        <f aca="false">IF(AZ22="A",4,IF(AZ22="B",3,IF(AZ22="C",2,IF(AZ22="D",1,0))))</f>
        <v>3</v>
      </c>
      <c r="BB22" s="130" t="n">
        <v>5.7</v>
      </c>
      <c r="BC22" s="128" t="str">
        <f aca="false">IF(BB22&lt;3.7,"F",IF(BB22&lt;5.5,"D",IF(BB22&lt;7,"C",IF(BB22&lt;8.5,"B","A"))))</f>
        <v>C</v>
      </c>
      <c r="BD22" s="129" t="n">
        <f aca="false">IF(BC22="A",4,IF(BC22="B",3,IF(BC22="C",2,IF(BC22="D",1,0))))</f>
        <v>2</v>
      </c>
      <c r="BE22" s="130" t="n">
        <v>7.8</v>
      </c>
      <c r="BF22" s="128" t="str">
        <f aca="false">IF(BE22&lt;3.7,"F",IF(BE22&lt;5.5,"D",IF(BE22&lt;7,"C",IF(BE22&lt;8.5,"B","A"))))</f>
        <v>B</v>
      </c>
      <c r="BG22" s="129" t="n">
        <f aca="false">IF(BF22="A",4,IF(BF22="B",3,IF(BF22="C",2,IF(BF22="D",1,0))))</f>
        <v>3</v>
      </c>
      <c r="BH22" s="130" t="n">
        <v>6.9</v>
      </c>
      <c r="BI22" s="128" t="str">
        <f aca="false">IF(BH22&lt;3.7,"F",IF(BH22&lt;5.5,"D",IF(BH22&lt;7,"C",IF(BH22&lt;8.5,"B","A"))))</f>
        <v>C</v>
      </c>
      <c r="BJ22" s="129" t="n">
        <f aca="false">IF(BI22="A",4,IF(BI22="B",3,IF(BI22="C",2,IF(BI22="D",1,0))))</f>
        <v>2</v>
      </c>
      <c r="BK22" s="130" t="n">
        <v>5.8</v>
      </c>
      <c r="BL22" s="128" t="str">
        <f aca="false">IF(BK22&lt;3.7,"F",IF(BK22&lt;5.5,"D",IF(BK22&lt;7,"C",IF(BK22&lt;8.5,"B","A"))))</f>
        <v>C</v>
      </c>
      <c r="BM22" s="129" t="n">
        <f aca="false">IF(BL22="A",4,IF(BL22="B",3,IF(BL22="C",2,IF(BL22="D",1,0))))</f>
        <v>2</v>
      </c>
      <c r="BN22" s="130" t="n">
        <v>6.4</v>
      </c>
      <c r="BO22" s="128" t="str">
        <f aca="false">IF(BN22&lt;3.7,"F",IF(BN22&lt;5.5,"D",IF(BN22&lt;7,"C",IF(BN22&lt;8.5,"B","A"))))</f>
        <v>C</v>
      </c>
      <c r="BP22" s="129" t="n">
        <f aca="false">IF(BO22="A",4,IF(BO22="B",3,IF(BO22="C",2,IF(BO22="D",1,0))))</f>
        <v>2</v>
      </c>
      <c r="BQ22" s="128" t="n">
        <v>7.8</v>
      </c>
      <c r="BR22" s="128" t="str">
        <f aca="false">IF(BQ22&lt;3.7,"F",IF(BQ22&lt;5.5,"D",IF(BQ22&lt;7,"C",IF(BQ22&lt;8.5,"B","A"))))</f>
        <v>B</v>
      </c>
      <c r="BS22" s="129" t="n">
        <f aca="false">IF(BR22="A",4,IF(BR22="B",3,IF(BR22="C",2,IF(BR22="D",1,0))))</f>
        <v>3</v>
      </c>
      <c r="BT22" s="130" t="n">
        <v>6.3</v>
      </c>
      <c r="BU22" s="128" t="str">
        <f aca="false">IF(BT22&lt;3.7,"F",IF(BT22&lt;5.5,"D",IF(BT22&lt;7,"C",IF(BT22&lt;8.5,"B","A"))))</f>
        <v>C</v>
      </c>
      <c r="BV22" s="129" t="n">
        <f aca="false">IF(BU22="A",4,IF(BU22="B",3,IF(BU22="C",2,IF(BU22="D",1,0))))</f>
        <v>2</v>
      </c>
      <c r="BW22" s="131" t="n">
        <v>7.5</v>
      </c>
      <c r="BX22" s="128" t="str">
        <f aca="false">IF(BW22&lt;3.7,"F",IF(BW22&lt;5.5,"D",IF(BW22&lt;7,"C",IF(BW22&lt;8.5,"B","A"))))</f>
        <v>B</v>
      </c>
      <c r="BY22" s="129" t="n">
        <f aca="false">IF(BX22="A",4,IF(BX22="B",3,IF(BX22="C",2,IF(BX22="D",1,0))))</f>
        <v>3</v>
      </c>
      <c r="BZ22" s="131" t="n">
        <v>6.5</v>
      </c>
      <c r="CA22" s="128" t="str">
        <f aca="false">IF(BZ22&lt;3.7,"F",IF(BZ22&lt;5.5,"D",IF(BZ22&lt;7,"C",IF(BZ22&lt;8.5,"B","A"))))</f>
        <v>C</v>
      </c>
      <c r="CB22" s="129" t="n">
        <f aca="false">IF(CA22="A",4,IF(CA22="B",3,IF(CA22="C",2,IF(CA22="D",1,0))))</f>
        <v>2</v>
      </c>
      <c r="CC22" s="131" t="n">
        <v>7.5</v>
      </c>
      <c r="CD22" s="128" t="str">
        <f aca="false">IF(CC22&lt;3.7,"F",IF(CC22&lt;5.5,"D",IF(CC22&lt;7,"C",IF(CC22&lt;8.5,"B","A"))))</f>
        <v>B</v>
      </c>
      <c r="CE22" s="129" t="n">
        <f aca="false">IF(CD22="A",4,IF(CD22="B",3,IF(CD22="C",2,IF(CD22="D",1,0))))</f>
        <v>3</v>
      </c>
      <c r="CF22" s="131" t="n">
        <v>6.9</v>
      </c>
      <c r="CG22" s="128" t="str">
        <f aca="false">IF(CF22&lt;3.7,"F",IF(CF22&lt;5.5,"D",IF(CF22&lt;7,"C",IF(CF22&lt;8.5,"B","A"))))</f>
        <v>C</v>
      </c>
      <c r="CH22" s="129" t="n">
        <f aca="false">IF(CG22="A",4,IF(CG22="B",3,IF(CG22="C",2,IF(CG22="D",1,0))))</f>
        <v>2</v>
      </c>
      <c r="CI22" s="131" t="n">
        <v>7.2</v>
      </c>
      <c r="CJ22" s="128" t="str">
        <f aca="false">IF(CI22&lt;3.7,"F",IF(CI22&lt;5.5,"D",IF(CI22&lt;7,"C",IF(CI22&lt;8.5,"B","A"))))</f>
        <v>B</v>
      </c>
      <c r="CK22" s="129" t="n">
        <f aca="false">IF(CJ22="A",4,IF(CJ22="B",3,IF(CJ22="C",2,IF(CJ22="D",1,0))))</f>
        <v>3</v>
      </c>
      <c r="CL22" s="132" t="n">
        <v>8.3</v>
      </c>
      <c r="CM22" s="128" t="str">
        <f aca="false">IF(CL22&lt;3.7,"F",IF(CL22&lt;5.5,"D",IF(CL22&lt;7,"C",IF(CL22&lt;8.5,"B","A"))))</f>
        <v>B</v>
      </c>
      <c r="CN22" s="129" t="n">
        <f aca="false">IF(CM22="A",4,IF(CM22="B",3,IF(CM22="C",2,IF(CM22="D",1,0))))</f>
        <v>3</v>
      </c>
      <c r="CO22" s="128" t="n">
        <v>8.2</v>
      </c>
      <c r="CP22" s="128" t="str">
        <f aca="false">IF(CO22&lt;3.7,"F",IF(CO22&lt;5.5,"D",IF(CO22&lt;7,"C",IF(CO22&lt;8.5,"B","A"))))</f>
        <v>B</v>
      </c>
      <c r="CQ22" s="129" t="n">
        <f aca="false">IF(CP22="A",4,IF(CP22="B",3,IF(CP22="C",2,IF(CP22="D",1,0))))</f>
        <v>3</v>
      </c>
      <c r="CR22" s="133" t="n">
        <f aca="false">SUMIF(I22:CQ22,"&gt;4",$I$9:$CQ$9)</f>
        <v>0</v>
      </c>
      <c r="CS22" s="134" t="n">
        <v>74</v>
      </c>
      <c r="CT22" s="134" t="n">
        <v>0</v>
      </c>
      <c r="CU22" s="135" t="n">
        <f aca="false">SUMPRODUCT($I$9:$CQ$9,I22:CQ22)/74</f>
        <v>2.56756756756757</v>
      </c>
      <c r="CV22" s="136"/>
      <c r="CW22" s="137" t="str">
        <f aca="false">IF(AND(CU22&gt;=3.6),"Xuất sắc",IF(AND(CU22&gt;=3.2),"Giỏi",IF(AND(CU22&gt;=2.5),"Khá",IF(AND(CU22&gt;2),"Trung bình","Khôngđạt"))))</f>
        <v>Khá</v>
      </c>
      <c r="CX22" s="138"/>
    </row>
    <row r="23" s="139" customFormat="true" ht="15" hidden="false" customHeight="true" outlineLevel="0" collapsed="false">
      <c r="A23" s="124" t="n">
        <v>13</v>
      </c>
      <c r="B23" s="124" t="s">
        <v>355</v>
      </c>
      <c r="C23" s="125" t="s">
        <v>395</v>
      </c>
      <c r="D23" s="126" t="s">
        <v>396</v>
      </c>
      <c r="E23" s="126" t="s">
        <v>111</v>
      </c>
      <c r="F23" s="127" t="s">
        <v>397</v>
      </c>
      <c r="G23" s="127" t="s">
        <v>395</v>
      </c>
      <c r="H23" s="127" t="s">
        <v>58</v>
      </c>
      <c r="I23" s="128" t="n">
        <v>7.7</v>
      </c>
      <c r="J23" s="128" t="str">
        <f aca="false">IF(I23&lt;3.7,"F",IF(I23&lt;5.5,"D",IF(I23&lt;7,"C",IF(I23&lt;8.5,"B","A"))))</f>
        <v>B</v>
      </c>
      <c r="K23" s="129" t="n">
        <f aca="false">IF(J23="A",4,IF(J23="B",3,IF(J23="C",2,IF(J23="D",1,0))))</f>
        <v>3</v>
      </c>
      <c r="L23" s="143" t="n">
        <v>7.1</v>
      </c>
      <c r="M23" s="128" t="str">
        <f aca="false">IF(L23&lt;3.7,"F",IF(L23&lt;5.5,"D",IF(L23&lt;7,"C",IF(L23&lt;8.5,"B","A"))))</f>
        <v>B</v>
      </c>
      <c r="N23" s="129" t="n">
        <f aca="false">IF(M23="A",4,IF(M23="B",3,IF(M23="C",2,IF(M23="D",1,0))))</f>
        <v>3</v>
      </c>
      <c r="O23" s="128" t="n">
        <v>7.4</v>
      </c>
      <c r="P23" s="128" t="str">
        <f aca="false">IF(O23&lt;3.7,"F",IF(O23&lt;5.5,"D",IF(O23&lt;7,"C",IF(O23&lt;8.5,"B","A"))))</f>
        <v>B</v>
      </c>
      <c r="Q23" s="129" t="n">
        <f aca="false">IF(P23="A",4,IF(P23="B",3,IF(P23="C",2,IF(P23="D",1,0))))</f>
        <v>3</v>
      </c>
      <c r="R23" s="128" t="n">
        <v>7.9</v>
      </c>
      <c r="S23" s="128" t="str">
        <f aca="false">IF(R23&lt;3.7,"F",IF(R23&lt;5.5,"D",IF(R23&lt;7,"C",IF(R23&lt;8.5,"B","A"))))</f>
        <v>B</v>
      </c>
      <c r="T23" s="129" t="n">
        <f aca="false">IF(S23="A",4,IF(S23="B",3,IF(S23="C",2,IF(S23="D",1,0))))</f>
        <v>3</v>
      </c>
      <c r="U23" s="128" t="n">
        <v>8.4</v>
      </c>
      <c r="V23" s="140" t="str">
        <f aca="false">IF(U23&lt;3.7,"F",IF(U23&lt;5.5,"D",IF(U23&lt;7,"C",IF(U23&lt;8.5,"B","A"))))</f>
        <v>B</v>
      </c>
      <c r="W23" s="129" t="n">
        <f aca="false">IF(V23="A",4,IF(V23="B",3,IF(V23="C",2,IF(V23="D",1,0))))</f>
        <v>3</v>
      </c>
      <c r="X23" s="140" t="n">
        <v>6.2</v>
      </c>
      <c r="Y23" s="140" t="str">
        <f aca="false">IF(X23&lt;3.7,"F",IF(X23&lt;5.5,"D",IF(X23&lt;7,"C",IF(X23&lt;8.5,"B","A"))))</f>
        <v>C</v>
      </c>
      <c r="Z23" s="129" t="n">
        <f aca="false">IF(Y23="A",4,IF(Y23="B",3,IF(Y23="C",2,IF(Y23="D",1,0))))</f>
        <v>2</v>
      </c>
      <c r="AA23" s="140" t="n">
        <v>6.6</v>
      </c>
      <c r="AB23" s="140" t="str">
        <f aca="false">IF(AA23&lt;3.7,"F",IF(AA23&lt;5.5,"D",IF(AA23&lt;7,"C",IF(AA23&lt;8.5,"B","A"))))</f>
        <v>C</v>
      </c>
      <c r="AC23" s="129" t="n">
        <f aca="false">IF(AB23="A",4,IF(AB23="B",3,IF(AB23="C",2,IF(AB23="D",1,0))))</f>
        <v>2</v>
      </c>
      <c r="AD23" s="140" t="n">
        <v>7.9</v>
      </c>
      <c r="AE23" s="140" t="str">
        <f aca="false">IF(AD23&lt;3.7,"F",IF(AD23&lt;5.5,"D",IF(AD23&lt;7,"C",IF(AD23&lt;8.5,"B","A"))))</f>
        <v>B</v>
      </c>
      <c r="AF23" s="129" t="n">
        <f aca="false">IF(AE23="A",4,IF(AE23="B",3,IF(AE23="C",2,IF(AE23="D",1,0))))</f>
        <v>3</v>
      </c>
      <c r="AG23" s="140" t="n">
        <v>7.3</v>
      </c>
      <c r="AH23" s="140" t="str">
        <f aca="false">IF(AG23&lt;3.7,"F",IF(AG23&lt;5.5,"D",IF(AG23&lt;7,"C",IF(AG23&lt;8.5,"B","A"))))</f>
        <v>B</v>
      </c>
      <c r="AI23" s="129" t="n">
        <f aca="false">IF(AH23="A",4,IF(AH23="B",3,IF(AH23="C",2,IF(AH23="D",1,0))))</f>
        <v>3</v>
      </c>
      <c r="AJ23" s="140" t="n">
        <v>6.8</v>
      </c>
      <c r="AK23" s="128" t="str">
        <f aca="false">IF(AJ23&lt;3.7,"F",IF(AJ23&lt;5.5,"D",IF(AJ23&lt;7,"C",IF(AJ23&lt;8.5,"B","A"))))</f>
        <v>C</v>
      </c>
      <c r="AL23" s="129" t="n">
        <f aca="false">IF(AK23="A",4,IF(AK23="B",3,IF(AK23="C",2,IF(AK23="D",1,0))))</f>
        <v>2</v>
      </c>
      <c r="AM23" s="130" t="n">
        <v>7</v>
      </c>
      <c r="AN23" s="128" t="str">
        <f aca="false">IF(AM23&lt;3.7,"F",IF(AM23&lt;5.5,"D",IF(AM23&lt;7,"C",IF(AM23&lt;8.5,"B","A"))))</f>
        <v>B</v>
      </c>
      <c r="AO23" s="129" t="n">
        <f aca="false">IF(AN23="A",4,IF(AN23="B",3,IF(AN23="C",2,IF(AN23="D",1,0))))</f>
        <v>3</v>
      </c>
      <c r="AP23" s="128" t="n">
        <v>7.4</v>
      </c>
      <c r="AQ23" s="128" t="str">
        <f aca="false">IF(AP23&lt;3.7,"F",IF(AP23&lt;5.5,"D",IF(AP23&lt;7,"C",IF(AP23&lt;8.5,"B","A"))))</f>
        <v>B</v>
      </c>
      <c r="AR23" s="129" t="n">
        <f aca="false">IF(AQ23="A",4,IF(AQ23="B",3,IF(AQ23="C",2,IF(AQ23="D",1,0))))</f>
        <v>3</v>
      </c>
      <c r="AS23" s="130" t="n">
        <v>7.2</v>
      </c>
      <c r="AT23" s="128" t="str">
        <f aca="false">IF(AS23&lt;3.7,"F",IF(AS23&lt;5.5,"D",IF(AS23&lt;7,"C",IF(AS23&lt;8.5,"B","A"))))</f>
        <v>B</v>
      </c>
      <c r="AU23" s="129" t="n">
        <f aca="false">IF(AT23="A",4,IF(AT23="B",3,IF(AT23="C",2,IF(AT23="D",1,0))))</f>
        <v>3</v>
      </c>
      <c r="AV23" s="130" t="n">
        <v>8.1</v>
      </c>
      <c r="AW23" s="128" t="str">
        <f aca="false">IF(AV23&lt;3.7,"F",IF(AV23&lt;5.5,"D",IF(AV23&lt;7,"C",IF(AV23&lt;8.5,"B","A"))))</f>
        <v>B</v>
      </c>
      <c r="AX23" s="129" t="n">
        <f aca="false">IF(AW23="A",4,IF(AW23="B",3,IF(AW23="C",2,IF(AW23="D",1,0))))</f>
        <v>3</v>
      </c>
      <c r="AY23" s="130" t="n">
        <v>7.1</v>
      </c>
      <c r="AZ23" s="128" t="str">
        <f aca="false">IF(AY23&lt;3.7,"F",IF(AY23&lt;5.5,"D",IF(AY23&lt;7,"C",IF(AY23&lt;8.5,"B","A"))))</f>
        <v>B</v>
      </c>
      <c r="BA23" s="129" t="n">
        <f aca="false">IF(AZ23="A",4,IF(AZ23="B",3,IF(AZ23="C",2,IF(AZ23="D",1,0))))</f>
        <v>3</v>
      </c>
      <c r="BB23" s="130" t="n">
        <v>6.6</v>
      </c>
      <c r="BC23" s="128" t="str">
        <f aca="false">IF(BB23&lt;3.7,"F",IF(BB23&lt;5.5,"D",IF(BB23&lt;7,"C",IF(BB23&lt;8.5,"B","A"))))</f>
        <v>C</v>
      </c>
      <c r="BD23" s="129" t="n">
        <f aca="false">IF(BC23="A",4,IF(BC23="B",3,IF(BC23="C",2,IF(BC23="D",1,0))))</f>
        <v>2</v>
      </c>
      <c r="BE23" s="130" t="n">
        <v>8.2</v>
      </c>
      <c r="BF23" s="128" t="str">
        <f aca="false">IF(BE23&lt;3.7,"F",IF(BE23&lt;5.5,"D",IF(BE23&lt;7,"C",IF(BE23&lt;8.5,"B","A"))))</f>
        <v>B</v>
      </c>
      <c r="BG23" s="129" t="n">
        <f aca="false">IF(BF23="A",4,IF(BF23="B",3,IF(BF23="C",2,IF(BF23="D",1,0))))</f>
        <v>3</v>
      </c>
      <c r="BH23" s="130" t="n">
        <v>6.8</v>
      </c>
      <c r="BI23" s="128" t="str">
        <f aca="false">IF(BH23&lt;3.7,"F",IF(BH23&lt;5.5,"D",IF(BH23&lt;7,"C",IF(BH23&lt;8.5,"B","A"))))</f>
        <v>C</v>
      </c>
      <c r="BJ23" s="129" t="n">
        <f aca="false">IF(BI23="A",4,IF(BI23="B",3,IF(BI23="C",2,IF(BI23="D",1,0))))</f>
        <v>2</v>
      </c>
      <c r="BK23" s="130" t="n">
        <v>8.4</v>
      </c>
      <c r="BL23" s="128" t="str">
        <f aca="false">IF(BK23&lt;3.7,"F",IF(BK23&lt;5.5,"D",IF(BK23&lt;7,"C",IF(BK23&lt;8.5,"B","A"))))</f>
        <v>B</v>
      </c>
      <c r="BM23" s="129" t="n">
        <f aca="false">IF(BL23="A",4,IF(BL23="B",3,IF(BL23="C",2,IF(BL23="D",1,0))))</f>
        <v>3</v>
      </c>
      <c r="BN23" s="130" t="n">
        <v>7.4</v>
      </c>
      <c r="BO23" s="128" t="str">
        <f aca="false">IF(BN23&lt;3.7,"F",IF(BN23&lt;5.5,"D",IF(BN23&lt;7,"C",IF(BN23&lt;8.5,"B","A"))))</f>
        <v>B</v>
      </c>
      <c r="BP23" s="129" t="n">
        <f aca="false">IF(BO23="A",4,IF(BO23="B",3,IF(BO23="C",2,IF(BO23="D",1,0))))</f>
        <v>3</v>
      </c>
      <c r="BQ23" s="128" t="n">
        <v>8</v>
      </c>
      <c r="BR23" s="128" t="str">
        <f aca="false">IF(BQ23&lt;3.7,"F",IF(BQ23&lt;5.5,"D",IF(BQ23&lt;7,"C",IF(BQ23&lt;8.5,"B","A"))))</f>
        <v>B</v>
      </c>
      <c r="BS23" s="129" t="n">
        <f aca="false">IF(BR23="A",4,IF(BR23="B",3,IF(BR23="C",2,IF(BR23="D",1,0))))</f>
        <v>3</v>
      </c>
      <c r="BT23" s="130" t="n">
        <v>7.1</v>
      </c>
      <c r="BU23" s="128" t="str">
        <f aca="false">IF(BT23&lt;3.7,"F",IF(BT23&lt;5.5,"D",IF(BT23&lt;7,"C",IF(BT23&lt;8.5,"B","A"))))</f>
        <v>B</v>
      </c>
      <c r="BV23" s="129" t="n">
        <f aca="false">IF(BU23="A",4,IF(BU23="B",3,IF(BU23="C",2,IF(BU23="D",1,0))))</f>
        <v>3</v>
      </c>
      <c r="BW23" s="131" t="n">
        <v>7.8</v>
      </c>
      <c r="BX23" s="128" t="str">
        <f aca="false">IF(BW23&lt;3.7,"F",IF(BW23&lt;5.5,"D",IF(BW23&lt;7,"C",IF(BW23&lt;8.5,"B","A"))))</f>
        <v>B</v>
      </c>
      <c r="BY23" s="129" t="n">
        <f aca="false">IF(BX23="A",4,IF(BX23="B",3,IF(BX23="C",2,IF(BX23="D",1,0))))</f>
        <v>3</v>
      </c>
      <c r="BZ23" s="131" t="n">
        <v>7.5</v>
      </c>
      <c r="CA23" s="128" t="str">
        <f aca="false">IF(BZ23&lt;3.7,"F",IF(BZ23&lt;5.5,"D",IF(BZ23&lt;7,"C",IF(BZ23&lt;8.5,"B","A"))))</f>
        <v>B</v>
      </c>
      <c r="CB23" s="129" t="n">
        <f aca="false">IF(CA23="A",4,IF(CA23="B",3,IF(CA23="C",2,IF(CA23="D",1,0))))</f>
        <v>3</v>
      </c>
      <c r="CC23" s="131" t="n">
        <v>8.1</v>
      </c>
      <c r="CD23" s="128" t="str">
        <f aca="false">IF(CC23&lt;3.7,"F",IF(CC23&lt;5.5,"D",IF(CC23&lt;7,"C",IF(CC23&lt;8.5,"B","A"))))</f>
        <v>B</v>
      </c>
      <c r="CE23" s="129" t="n">
        <f aca="false">IF(CD23="A",4,IF(CD23="B",3,IF(CD23="C",2,IF(CD23="D",1,0))))</f>
        <v>3</v>
      </c>
      <c r="CF23" s="131" t="n">
        <v>6.4</v>
      </c>
      <c r="CG23" s="128" t="str">
        <f aca="false">IF(CF23&lt;3.7,"F",IF(CF23&lt;5.5,"D",IF(CF23&lt;7,"C",IF(CF23&lt;8.5,"B","A"))))</f>
        <v>C</v>
      </c>
      <c r="CH23" s="129" t="n">
        <f aca="false">IF(CG23="A",4,IF(CG23="B",3,IF(CG23="C",2,IF(CG23="D",1,0))))</f>
        <v>2</v>
      </c>
      <c r="CI23" s="131" t="n">
        <v>7.5</v>
      </c>
      <c r="CJ23" s="128" t="str">
        <f aca="false">IF(CI23&lt;3.7,"F",IF(CI23&lt;5.5,"D",IF(CI23&lt;7,"C",IF(CI23&lt;8.5,"B","A"))))</f>
        <v>B</v>
      </c>
      <c r="CK23" s="129" t="n">
        <f aca="false">IF(CJ23="A",4,IF(CJ23="B",3,IF(CJ23="C",2,IF(CJ23="D",1,0))))</f>
        <v>3</v>
      </c>
      <c r="CL23" s="132" t="n">
        <v>8.8</v>
      </c>
      <c r="CM23" s="128" t="str">
        <f aca="false">IF(CL23&lt;3.7,"F",IF(CL23&lt;5.5,"D",IF(CL23&lt;7,"C",IF(CL23&lt;8.5,"B","A"))))</f>
        <v>A</v>
      </c>
      <c r="CN23" s="129" t="n">
        <f aca="false">IF(CM23="A",4,IF(CM23="B",3,IF(CM23="C",2,IF(CM23="D",1,0))))</f>
        <v>4</v>
      </c>
      <c r="CO23" s="128" t="n">
        <v>8.1</v>
      </c>
      <c r="CP23" s="128" t="str">
        <f aca="false">IF(CO23&lt;3.7,"F",IF(CO23&lt;5.5,"D",IF(CO23&lt;7,"C",IF(CO23&lt;8.5,"B","A"))))</f>
        <v>B</v>
      </c>
      <c r="CQ23" s="129" t="n">
        <f aca="false">IF(CP23="A",4,IF(CP23="B",3,IF(CP23="C",2,IF(CP23="D",1,0))))</f>
        <v>3</v>
      </c>
      <c r="CR23" s="133" t="n">
        <f aca="false">SUMIF(I23:CQ23,"&gt;4",$I$9:$CQ$9)</f>
        <v>0</v>
      </c>
      <c r="CS23" s="134" t="n">
        <v>74</v>
      </c>
      <c r="CT23" s="134" t="n">
        <v>0</v>
      </c>
      <c r="CU23" s="135" t="n">
        <f aca="false">SUMPRODUCT($I$9:$CQ$9,I23:CQ23)/74</f>
        <v>2.82432432432432</v>
      </c>
      <c r="CV23" s="136"/>
      <c r="CW23" s="137" t="str">
        <f aca="false">IF(AND(CU23&gt;=3.6),"Xuất sắc",IF(AND(CU23&gt;=3.2),"Giỏi",IF(AND(CU23&gt;=2.5),"Khá",IF(AND(CU23&gt;2),"Trung bình","Khôngđạt"))))</f>
        <v>Khá</v>
      </c>
      <c r="CX23" s="138"/>
    </row>
    <row r="24" s="139" customFormat="true" ht="15" hidden="false" customHeight="true" outlineLevel="0" collapsed="false">
      <c r="A24" s="124" t="n">
        <v>14</v>
      </c>
      <c r="B24" s="124" t="s">
        <v>355</v>
      </c>
      <c r="C24" s="125" t="s">
        <v>398</v>
      </c>
      <c r="D24" s="126" t="s">
        <v>399</v>
      </c>
      <c r="E24" s="126" t="s">
        <v>400</v>
      </c>
      <c r="F24" s="127" t="s">
        <v>401</v>
      </c>
      <c r="G24" s="127" t="s">
        <v>398</v>
      </c>
      <c r="H24" s="127" t="s">
        <v>58</v>
      </c>
      <c r="I24" s="128" t="n">
        <v>5.9</v>
      </c>
      <c r="J24" s="128" t="str">
        <f aca="false">IF(I24&lt;3.7,"F",IF(I24&lt;5.5,"D",IF(I24&lt;7,"C",IF(I24&lt;8.5,"B","A"))))</f>
        <v>C</v>
      </c>
      <c r="K24" s="129" t="n">
        <f aca="false">IF(J24="A",4,IF(J24="B",3,IF(J24="C",2,IF(J24="D",1,0))))</f>
        <v>2</v>
      </c>
      <c r="L24" s="143" t="n">
        <v>7</v>
      </c>
      <c r="M24" s="128" t="str">
        <f aca="false">IF(L24&lt;3.7,"F",IF(L24&lt;5.5,"D",IF(L24&lt;7,"C",IF(L24&lt;8.5,"B","A"))))</f>
        <v>B</v>
      </c>
      <c r="N24" s="129" t="n">
        <f aca="false">IF(M24="A",4,IF(M24="B",3,IF(M24="C",2,IF(M24="D",1,0))))</f>
        <v>3</v>
      </c>
      <c r="O24" s="128" t="n">
        <v>6.6</v>
      </c>
      <c r="P24" s="128" t="str">
        <f aca="false">IF(O24&lt;3.7,"F",IF(O24&lt;5.5,"D",IF(O24&lt;7,"C",IF(O24&lt;8.5,"B","A"))))</f>
        <v>C</v>
      </c>
      <c r="Q24" s="129" t="n">
        <f aca="false">IF(P24="A",4,IF(P24="B",3,IF(P24="C",2,IF(P24="D",1,0))))</f>
        <v>2</v>
      </c>
      <c r="R24" s="128" t="n">
        <v>7.8</v>
      </c>
      <c r="S24" s="128" t="str">
        <f aca="false">IF(R24&lt;3.7,"F",IF(R24&lt;5.5,"D",IF(R24&lt;7,"C",IF(R24&lt;8.5,"B","A"))))</f>
        <v>B</v>
      </c>
      <c r="T24" s="129" t="n">
        <f aca="false">IF(S24="A",4,IF(S24="B",3,IF(S24="C",2,IF(S24="D",1,0))))</f>
        <v>3</v>
      </c>
      <c r="U24" s="128" t="n">
        <v>8.1</v>
      </c>
      <c r="V24" s="140" t="str">
        <f aca="false">IF(U24&lt;3.7,"F",IF(U24&lt;5.5,"D",IF(U24&lt;7,"C",IF(U24&lt;8.5,"B","A"))))</f>
        <v>B</v>
      </c>
      <c r="W24" s="129" t="n">
        <f aca="false">IF(V24="A",4,IF(V24="B",3,IF(V24="C",2,IF(V24="D",1,0))))</f>
        <v>3</v>
      </c>
      <c r="X24" s="140" t="n">
        <v>5.9</v>
      </c>
      <c r="Y24" s="140" t="str">
        <f aca="false">IF(X24&lt;3.7,"F",IF(X24&lt;5.5,"D",IF(X24&lt;7,"C",IF(X24&lt;8.5,"B","A"))))</f>
        <v>C</v>
      </c>
      <c r="Z24" s="129" t="n">
        <f aca="false">IF(Y24="A",4,IF(Y24="B",3,IF(Y24="C",2,IF(Y24="D",1,0))))</f>
        <v>2</v>
      </c>
      <c r="AA24" s="140" t="n">
        <v>7.7</v>
      </c>
      <c r="AB24" s="140" t="str">
        <f aca="false">IF(AA24&lt;3.7,"F",IF(AA24&lt;5.5,"D",IF(AA24&lt;7,"C",IF(AA24&lt;8.5,"B","A"))))</f>
        <v>B</v>
      </c>
      <c r="AC24" s="129" t="n">
        <f aca="false">IF(AB24="A",4,IF(AB24="B",3,IF(AB24="C",2,IF(AB24="D",1,0))))</f>
        <v>3</v>
      </c>
      <c r="AD24" s="140" t="n">
        <v>8.7</v>
      </c>
      <c r="AE24" s="140" t="str">
        <f aca="false">IF(AD24&lt;3.7,"F",IF(AD24&lt;5.5,"D",IF(AD24&lt;7,"C",IF(AD24&lt;8.5,"B","A"))))</f>
        <v>A</v>
      </c>
      <c r="AF24" s="129" t="n">
        <f aca="false">IF(AE24="A",4,IF(AE24="B",3,IF(AE24="C",2,IF(AE24="D",1,0))))</f>
        <v>4</v>
      </c>
      <c r="AG24" s="140" t="n">
        <v>7.4</v>
      </c>
      <c r="AH24" s="140" t="str">
        <f aca="false">IF(AG24&lt;3.7,"F",IF(AG24&lt;5.5,"D",IF(AG24&lt;7,"C",IF(AG24&lt;8.5,"B","A"))))</f>
        <v>B</v>
      </c>
      <c r="AI24" s="129" t="n">
        <f aca="false">IF(AH24="A",4,IF(AH24="B",3,IF(AH24="C",2,IF(AH24="D",1,0))))</f>
        <v>3</v>
      </c>
      <c r="AJ24" s="140" t="n">
        <v>7.4</v>
      </c>
      <c r="AK24" s="128" t="str">
        <f aca="false">IF(AJ24&lt;3.7,"F",IF(AJ24&lt;5.5,"D",IF(AJ24&lt;7,"C",IF(AJ24&lt;8.5,"B","A"))))</f>
        <v>B</v>
      </c>
      <c r="AL24" s="129" t="n">
        <f aca="false">IF(AK24="A",4,IF(AK24="B",3,IF(AK24="C",2,IF(AK24="D",1,0))))</f>
        <v>3</v>
      </c>
      <c r="AM24" s="130" t="n">
        <v>8.2</v>
      </c>
      <c r="AN24" s="128" t="str">
        <f aca="false">IF(AM24&lt;3.7,"F",IF(AM24&lt;5.5,"D",IF(AM24&lt;7,"C",IF(AM24&lt;8.5,"B","A"))))</f>
        <v>B</v>
      </c>
      <c r="AO24" s="129" t="n">
        <f aca="false">IF(AN24="A",4,IF(AN24="B",3,IF(AN24="C",2,IF(AN24="D",1,0))))</f>
        <v>3</v>
      </c>
      <c r="AP24" s="128" t="n">
        <v>8.1</v>
      </c>
      <c r="AQ24" s="128" t="str">
        <f aca="false">IF(AP24&lt;3.7,"F",IF(AP24&lt;5.5,"D",IF(AP24&lt;7,"C",IF(AP24&lt;8.5,"B","A"))))</f>
        <v>B</v>
      </c>
      <c r="AR24" s="129" t="n">
        <f aca="false">IF(AQ24="A",4,IF(AQ24="B",3,IF(AQ24="C",2,IF(AQ24="D",1,0))))</f>
        <v>3</v>
      </c>
      <c r="AS24" s="130" t="n">
        <v>6.9</v>
      </c>
      <c r="AT24" s="128" t="str">
        <f aca="false">IF(AS24&lt;3.7,"F",IF(AS24&lt;5.5,"D",IF(AS24&lt;7,"C",IF(AS24&lt;8.5,"B","A"))))</f>
        <v>C</v>
      </c>
      <c r="AU24" s="129" t="n">
        <f aca="false">IF(AT24="A",4,IF(AT24="B",3,IF(AT24="C",2,IF(AT24="D",1,0))))</f>
        <v>2</v>
      </c>
      <c r="AV24" s="130" t="n">
        <v>8.1</v>
      </c>
      <c r="AW24" s="128" t="str">
        <f aca="false">IF(AV24&lt;3.7,"F",IF(AV24&lt;5.5,"D",IF(AV24&lt;7,"C",IF(AV24&lt;8.5,"B","A"))))</f>
        <v>B</v>
      </c>
      <c r="AX24" s="129" t="n">
        <f aca="false">IF(AW24="A",4,IF(AW24="B",3,IF(AW24="C",2,IF(AW24="D",1,0))))</f>
        <v>3</v>
      </c>
      <c r="AY24" s="130" t="n">
        <v>7.3</v>
      </c>
      <c r="AZ24" s="128" t="str">
        <f aca="false">IF(AY24&lt;3.7,"F",IF(AY24&lt;5.5,"D",IF(AY24&lt;7,"C",IF(AY24&lt;8.5,"B","A"))))</f>
        <v>B</v>
      </c>
      <c r="BA24" s="129" t="n">
        <f aca="false">IF(AZ24="A",4,IF(AZ24="B",3,IF(AZ24="C",2,IF(AZ24="D",1,0))))</f>
        <v>3</v>
      </c>
      <c r="BB24" s="130" t="n">
        <v>6.1</v>
      </c>
      <c r="BC24" s="128" t="str">
        <f aca="false">IF(BB24&lt;3.7,"F",IF(BB24&lt;5.5,"D",IF(BB24&lt;7,"C",IF(BB24&lt;8.5,"B","A"))))</f>
        <v>C</v>
      </c>
      <c r="BD24" s="129" t="n">
        <f aca="false">IF(BC24="A",4,IF(BC24="B",3,IF(BC24="C",2,IF(BC24="D",1,0))))</f>
        <v>2</v>
      </c>
      <c r="BE24" s="130" t="n">
        <v>8.1</v>
      </c>
      <c r="BF24" s="128" t="str">
        <f aca="false">IF(BE24&lt;3.7,"F",IF(BE24&lt;5.5,"D",IF(BE24&lt;7,"C",IF(BE24&lt;8.5,"B","A"))))</f>
        <v>B</v>
      </c>
      <c r="BG24" s="129" t="n">
        <f aca="false">IF(BF24="A",4,IF(BF24="B",3,IF(BF24="C",2,IF(BF24="D",1,0))))</f>
        <v>3</v>
      </c>
      <c r="BH24" s="130" t="n">
        <v>6.8</v>
      </c>
      <c r="BI24" s="128" t="str">
        <f aca="false">IF(BH24&lt;3.7,"F",IF(BH24&lt;5.5,"D",IF(BH24&lt;7,"C",IF(BH24&lt;8.5,"B","A"))))</f>
        <v>C</v>
      </c>
      <c r="BJ24" s="129" t="n">
        <f aca="false">IF(BI24="A",4,IF(BI24="B",3,IF(BI24="C",2,IF(BI24="D",1,0))))</f>
        <v>2</v>
      </c>
      <c r="BK24" s="130" t="n">
        <v>7</v>
      </c>
      <c r="BL24" s="128" t="str">
        <f aca="false">IF(BK24&lt;3.7,"F",IF(BK24&lt;5.5,"D",IF(BK24&lt;7,"C",IF(BK24&lt;8.5,"B","A"))))</f>
        <v>B</v>
      </c>
      <c r="BM24" s="129" t="n">
        <f aca="false">IF(BL24="A",4,IF(BL24="B",3,IF(BL24="C",2,IF(BL24="D",1,0))))</f>
        <v>3</v>
      </c>
      <c r="BN24" s="130" t="n">
        <v>7.4</v>
      </c>
      <c r="BO24" s="128" t="str">
        <f aca="false">IF(BN24&lt;3.7,"F",IF(BN24&lt;5.5,"D",IF(BN24&lt;7,"C",IF(BN24&lt;8.5,"B","A"))))</f>
        <v>B</v>
      </c>
      <c r="BP24" s="129" t="n">
        <f aca="false">IF(BO24="A",4,IF(BO24="B",3,IF(BO24="C",2,IF(BO24="D",1,0))))</f>
        <v>3</v>
      </c>
      <c r="BQ24" s="128" t="n">
        <v>8.9</v>
      </c>
      <c r="BR24" s="128" t="str">
        <f aca="false">IF(BQ24&lt;3.7,"F",IF(BQ24&lt;5.5,"D",IF(BQ24&lt;7,"C",IF(BQ24&lt;8.5,"B","A"))))</f>
        <v>A</v>
      </c>
      <c r="BS24" s="129" t="n">
        <f aca="false">IF(BR24="A",4,IF(BR24="B",3,IF(BR24="C",2,IF(BR24="D",1,0))))</f>
        <v>4</v>
      </c>
      <c r="BT24" s="130" t="n">
        <v>7.2</v>
      </c>
      <c r="BU24" s="128" t="str">
        <f aca="false">IF(BT24&lt;3.7,"F",IF(BT24&lt;5.5,"D",IF(BT24&lt;7,"C",IF(BT24&lt;8.5,"B","A"))))</f>
        <v>B</v>
      </c>
      <c r="BV24" s="129" t="n">
        <f aca="false">IF(BU24="A",4,IF(BU24="B",3,IF(BU24="C",2,IF(BU24="D",1,0))))</f>
        <v>3</v>
      </c>
      <c r="BW24" s="131" t="n">
        <v>8.1</v>
      </c>
      <c r="BX24" s="128" t="str">
        <f aca="false">IF(BW24&lt;3.7,"F",IF(BW24&lt;5.5,"D",IF(BW24&lt;7,"C",IF(BW24&lt;8.5,"B","A"))))</f>
        <v>B</v>
      </c>
      <c r="BY24" s="129" t="n">
        <f aca="false">IF(BX24="A",4,IF(BX24="B",3,IF(BX24="C",2,IF(BX24="D",1,0))))</f>
        <v>3</v>
      </c>
      <c r="BZ24" s="131" t="n">
        <v>7.6</v>
      </c>
      <c r="CA24" s="128" t="str">
        <f aca="false">IF(BZ24&lt;3.7,"F",IF(BZ24&lt;5.5,"D",IF(BZ24&lt;7,"C",IF(BZ24&lt;8.5,"B","A"))))</f>
        <v>B</v>
      </c>
      <c r="CB24" s="129" t="n">
        <f aca="false">IF(CA24="A",4,IF(CA24="B",3,IF(CA24="C",2,IF(CA24="D",1,0))))</f>
        <v>3</v>
      </c>
      <c r="CC24" s="131" t="n">
        <v>7.6</v>
      </c>
      <c r="CD24" s="128" t="str">
        <f aca="false">IF(CC24&lt;3.7,"F",IF(CC24&lt;5.5,"D",IF(CC24&lt;7,"C",IF(CC24&lt;8.5,"B","A"))))</f>
        <v>B</v>
      </c>
      <c r="CE24" s="129" t="n">
        <f aca="false">IF(CD24="A",4,IF(CD24="B",3,IF(CD24="C",2,IF(CD24="D",1,0))))</f>
        <v>3</v>
      </c>
      <c r="CF24" s="131" t="n">
        <v>6.9</v>
      </c>
      <c r="CG24" s="128" t="str">
        <f aca="false">IF(CF24&lt;3.7,"F",IF(CF24&lt;5.5,"D",IF(CF24&lt;7,"C",IF(CF24&lt;8.5,"B","A"))))</f>
        <v>C</v>
      </c>
      <c r="CH24" s="129" t="n">
        <f aca="false">IF(CG24="A",4,IF(CG24="B",3,IF(CG24="C",2,IF(CG24="D",1,0))))</f>
        <v>2</v>
      </c>
      <c r="CI24" s="131" t="n">
        <v>7.9</v>
      </c>
      <c r="CJ24" s="128" t="str">
        <f aca="false">IF(CI24&lt;3.7,"F",IF(CI24&lt;5.5,"D",IF(CI24&lt;7,"C",IF(CI24&lt;8.5,"B","A"))))</f>
        <v>B</v>
      </c>
      <c r="CK24" s="129" t="n">
        <f aca="false">IF(CJ24="A",4,IF(CJ24="B",3,IF(CJ24="C",2,IF(CJ24="D",1,0))))</f>
        <v>3</v>
      </c>
      <c r="CL24" s="132" t="n">
        <v>8.5</v>
      </c>
      <c r="CM24" s="128" t="str">
        <f aca="false">IF(CL24&lt;3.7,"F",IF(CL24&lt;5.5,"D",IF(CL24&lt;7,"C",IF(CL24&lt;8.5,"B","A"))))</f>
        <v>A</v>
      </c>
      <c r="CN24" s="129" t="n">
        <f aca="false">IF(CM24="A",4,IF(CM24="B",3,IF(CM24="C",2,IF(CM24="D",1,0))))</f>
        <v>4</v>
      </c>
      <c r="CO24" s="128" t="n">
        <v>8</v>
      </c>
      <c r="CP24" s="128" t="str">
        <f aca="false">IF(CO24&lt;3.7,"F",IF(CO24&lt;5.5,"D",IF(CO24&lt;7,"C",IF(CO24&lt;8.5,"B","A"))))</f>
        <v>B</v>
      </c>
      <c r="CQ24" s="129" t="n">
        <f aca="false">IF(CP24="A",4,IF(CP24="B",3,IF(CP24="C",2,IF(CP24="D",1,0))))</f>
        <v>3</v>
      </c>
      <c r="CR24" s="133" t="n">
        <f aca="false">SUMIF(I24:CQ24,"&gt;4",$I$9:$CQ$9)</f>
        <v>0</v>
      </c>
      <c r="CS24" s="134" t="n">
        <v>74</v>
      </c>
      <c r="CT24" s="134" t="n">
        <v>0</v>
      </c>
      <c r="CU24" s="135" t="n">
        <f aca="false">SUMPRODUCT($I$9:$CQ$9,I24:CQ24)/74</f>
        <v>2.89189189189189</v>
      </c>
      <c r="CV24" s="136"/>
      <c r="CW24" s="137" t="str">
        <f aca="false">IF(AND(CU24&gt;=3.6),"Xuất sắc",IF(AND(CU24&gt;=3.2),"Giỏi",IF(AND(CU24&gt;=2.5),"Khá",IF(AND(CU24&gt;2),"Trung bình","Khôngđạt"))))</f>
        <v>Khá</v>
      </c>
      <c r="CX24" s="138"/>
    </row>
    <row r="25" s="139" customFormat="true" ht="15" hidden="false" customHeight="true" outlineLevel="0" collapsed="false">
      <c r="A25" s="124" t="n">
        <v>15</v>
      </c>
      <c r="B25" s="124" t="s">
        <v>355</v>
      </c>
      <c r="C25" s="125" t="s">
        <v>402</v>
      </c>
      <c r="D25" s="126" t="s">
        <v>403</v>
      </c>
      <c r="E25" s="126" t="s">
        <v>404</v>
      </c>
      <c r="F25" s="127" t="s">
        <v>405</v>
      </c>
      <c r="G25" s="127" t="s">
        <v>402</v>
      </c>
      <c r="H25" s="127" t="s">
        <v>58</v>
      </c>
      <c r="I25" s="128" t="n">
        <v>6.8</v>
      </c>
      <c r="J25" s="128" t="str">
        <f aca="false">IF(I25&lt;3.7,"F",IF(I25&lt;5.5,"D",IF(I25&lt;7,"C",IF(I25&lt;8.5,"B","A"))))</f>
        <v>C</v>
      </c>
      <c r="K25" s="129" t="n">
        <f aca="false">IF(J25="A",4,IF(J25="B",3,IF(J25="C",2,IF(J25="D",1,0))))</f>
        <v>2</v>
      </c>
      <c r="L25" s="128" t="n">
        <v>8.4</v>
      </c>
      <c r="M25" s="128" t="str">
        <f aca="false">IF(L25&lt;3.7,"F",IF(L25&lt;5.5,"D",IF(L25&lt;7,"C",IF(L25&lt;8.5,"B","A"))))</f>
        <v>B</v>
      </c>
      <c r="N25" s="129" t="n">
        <f aca="false">IF(M25="A",4,IF(M25="B",3,IF(M25="C",2,IF(M25="D",1,0))))</f>
        <v>3</v>
      </c>
      <c r="O25" s="128" t="n">
        <v>8</v>
      </c>
      <c r="P25" s="128" t="str">
        <f aca="false">IF(O25&lt;3.7,"F",IF(O25&lt;5.5,"D",IF(O25&lt;7,"C",IF(O25&lt;8.5,"B","A"))))</f>
        <v>B</v>
      </c>
      <c r="Q25" s="129" t="n">
        <f aca="false">IF(P25="A",4,IF(P25="B",3,IF(P25="C",2,IF(P25="D",1,0))))</f>
        <v>3</v>
      </c>
      <c r="R25" s="128" t="n">
        <v>8.2</v>
      </c>
      <c r="S25" s="128" t="str">
        <f aca="false">IF(R25&lt;3.7,"F",IF(R25&lt;5.5,"D",IF(R25&lt;7,"C",IF(R25&lt;8.5,"B","A"))))</f>
        <v>B</v>
      </c>
      <c r="T25" s="129" t="n">
        <f aca="false">IF(S25="A",4,IF(S25="B",3,IF(S25="C",2,IF(S25="D",1,0))))</f>
        <v>3</v>
      </c>
      <c r="U25" s="128" t="n">
        <v>8.1</v>
      </c>
      <c r="V25" s="140" t="str">
        <f aca="false">IF(U25&lt;3.7,"F",IF(U25&lt;5.5,"D",IF(U25&lt;7,"C",IF(U25&lt;8.5,"B","A"))))</f>
        <v>B</v>
      </c>
      <c r="W25" s="129" t="n">
        <f aca="false">IF(V25="A",4,IF(V25="B",3,IF(V25="C",2,IF(V25="D",1,0))))</f>
        <v>3</v>
      </c>
      <c r="X25" s="140" t="n">
        <v>7.2</v>
      </c>
      <c r="Y25" s="140" t="str">
        <f aca="false">IF(X25&lt;3.7,"F",IF(X25&lt;5.5,"D",IF(X25&lt;7,"C",IF(X25&lt;8.5,"B","A"))))</f>
        <v>B</v>
      </c>
      <c r="Z25" s="129" t="n">
        <f aca="false">IF(Y25="A",4,IF(Y25="B",3,IF(Y25="C",2,IF(Y25="D",1,0))))</f>
        <v>3</v>
      </c>
      <c r="AA25" s="140" t="n">
        <v>6.6</v>
      </c>
      <c r="AB25" s="140" t="str">
        <f aca="false">IF(AA25&lt;3.7,"F",IF(AA25&lt;5.5,"D",IF(AA25&lt;7,"C",IF(AA25&lt;8.5,"B","A"))))</f>
        <v>C</v>
      </c>
      <c r="AC25" s="129" t="n">
        <f aca="false">IF(AB25="A",4,IF(AB25="B",3,IF(AB25="C",2,IF(AB25="D",1,0))))</f>
        <v>2</v>
      </c>
      <c r="AD25" s="140" t="n">
        <v>7.9</v>
      </c>
      <c r="AE25" s="140" t="str">
        <f aca="false">IF(AD25&lt;3.7,"F",IF(AD25&lt;5.5,"D",IF(AD25&lt;7,"C",IF(AD25&lt;8.5,"B","A"))))</f>
        <v>B</v>
      </c>
      <c r="AF25" s="129" t="n">
        <f aca="false">IF(AE25="A",4,IF(AE25="B",3,IF(AE25="C",2,IF(AE25="D",1,0))))</f>
        <v>3</v>
      </c>
      <c r="AG25" s="140" t="n">
        <v>5.5</v>
      </c>
      <c r="AH25" s="140" t="str">
        <f aca="false">IF(AG25&lt;3.7,"F",IF(AG25&lt;5.5,"D",IF(AG25&lt;7,"C",IF(AG25&lt;8.5,"B","A"))))</f>
        <v>C</v>
      </c>
      <c r="AI25" s="129" t="n">
        <f aca="false">IF(AH25="A",4,IF(AH25="B",3,IF(AH25="C",2,IF(AH25="D",1,0))))</f>
        <v>2</v>
      </c>
      <c r="AJ25" s="140" t="n">
        <v>5.7</v>
      </c>
      <c r="AK25" s="128" t="str">
        <f aca="false">IF(AJ25&lt;3.7,"F",IF(AJ25&lt;5.5,"D",IF(AJ25&lt;7,"C",IF(AJ25&lt;8.5,"B","A"))))</f>
        <v>C</v>
      </c>
      <c r="AL25" s="129" t="n">
        <f aca="false">IF(AK25="A",4,IF(AK25="B",3,IF(AK25="C",2,IF(AK25="D",1,0))))</f>
        <v>2</v>
      </c>
      <c r="AM25" s="130" t="n">
        <v>7.6</v>
      </c>
      <c r="AN25" s="128" t="str">
        <f aca="false">IF(AM25&lt;3.7,"F",IF(AM25&lt;5.5,"D",IF(AM25&lt;7,"C",IF(AM25&lt;8.5,"B","A"))))</f>
        <v>B</v>
      </c>
      <c r="AO25" s="129" t="n">
        <f aca="false">IF(AN25="A",4,IF(AN25="B",3,IF(AN25="C",2,IF(AN25="D",1,0))))</f>
        <v>3</v>
      </c>
      <c r="AP25" s="128" t="n">
        <v>7.3</v>
      </c>
      <c r="AQ25" s="128" t="str">
        <f aca="false">IF(AP25&lt;3.7,"F",IF(AP25&lt;5.5,"D",IF(AP25&lt;7,"C",IF(AP25&lt;8.5,"B","A"))))</f>
        <v>B</v>
      </c>
      <c r="AR25" s="129" t="n">
        <f aca="false">IF(AQ25="A",4,IF(AQ25="B",3,IF(AQ25="C",2,IF(AQ25="D",1,0))))</f>
        <v>3</v>
      </c>
      <c r="AS25" s="130" t="n">
        <v>6.5</v>
      </c>
      <c r="AT25" s="128" t="str">
        <f aca="false">IF(AS25&lt;3.7,"F",IF(AS25&lt;5.5,"D",IF(AS25&lt;7,"C",IF(AS25&lt;8.5,"B","A"))))</f>
        <v>C</v>
      </c>
      <c r="AU25" s="129" t="n">
        <f aca="false">IF(AT25="A",4,IF(AT25="B",3,IF(AT25="C",2,IF(AT25="D",1,0))))</f>
        <v>2</v>
      </c>
      <c r="AV25" s="130" t="n">
        <v>7.8</v>
      </c>
      <c r="AW25" s="128" t="str">
        <f aca="false">IF(AV25&lt;3.7,"F",IF(AV25&lt;5.5,"D",IF(AV25&lt;7,"C",IF(AV25&lt;8.5,"B","A"))))</f>
        <v>B</v>
      </c>
      <c r="AX25" s="129" t="n">
        <f aca="false">IF(AW25="A",4,IF(AW25="B",3,IF(AW25="C",2,IF(AW25="D",1,0))))</f>
        <v>3</v>
      </c>
      <c r="AY25" s="130" t="n">
        <v>7.3</v>
      </c>
      <c r="AZ25" s="128" t="str">
        <f aca="false">IF(AY25&lt;3.7,"F",IF(AY25&lt;5.5,"D",IF(AY25&lt;7,"C",IF(AY25&lt;8.5,"B","A"))))</f>
        <v>B</v>
      </c>
      <c r="BA25" s="129" t="n">
        <f aca="false">IF(AZ25="A",4,IF(AZ25="B",3,IF(AZ25="C",2,IF(AZ25="D",1,0))))</f>
        <v>3</v>
      </c>
      <c r="BB25" s="130" t="n">
        <v>6.2</v>
      </c>
      <c r="BC25" s="128" t="str">
        <f aca="false">IF(BB25&lt;3.7,"F",IF(BB25&lt;5.5,"D",IF(BB25&lt;7,"C",IF(BB25&lt;8.5,"B","A"))))</f>
        <v>C</v>
      </c>
      <c r="BD25" s="129" t="n">
        <f aca="false">IF(BC25="A",4,IF(BC25="B",3,IF(BC25="C",2,IF(BC25="D",1,0))))</f>
        <v>2</v>
      </c>
      <c r="BE25" s="130" t="n">
        <v>7.3</v>
      </c>
      <c r="BF25" s="128" t="str">
        <f aca="false">IF(BE25&lt;3.7,"F",IF(BE25&lt;5.5,"D",IF(BE25&lt;7,"C",IF(BE25&lt;8.5,"B","A"))))</f>
        <v>B</v>
      </c>
      <c r="BG25" s="129" t="n">
        <f aca="false">IF(BF25="A",4,IF(BF25="B",3,IF(BF25="C",2,IF(BF25="D",1,0))))</f>
        <v>3</v>
      </c>
      <c r="BH25" s="130" t="n">
        <v>6.1</v>
      </c>
      <c r="BI25" s="128" t="str">
        <f aca="false">IF(BH25&lt;3.7,"F",IF(BH25&lt;5.5,"D",IF(BH25&lt;7,"C",IF(BH25&lt;8.5,"B","A"))))</f>
        <v>C</v>
      </c>
      <c r="BJ25" s="129" t="n">
        <f aca="false">IF(BI25="A",4,IF(BI25="B",3,IF(BI25="C",2,IF(BI25="D",1,0))))</f>
        <v>2</v>
      </c>
      <c r="BK25" s="130" t="n">
        <v>8</v>
      </c>
      <c r="BL25" s="128" t="str">
        <f aca="false">IF(BK25&lt;3.7,"F",IF(BK25&lt;5.5,"D",IF(BK25&lt;7,"C",IF(BK25&lt;8.5,"B","A"))))</f>
        <v>B</v>
      </c>
      <c r="BM25" s="129" t="n">
        <f aca="false">IF(BL25="A",4,IF(BL25="B",3,IF(BL25="C",2,IF(BL25="D",1,0))))</f>
        <v>3</v>
      </c>
      <c r="BN25" s="130" t="n">
        <v>6.7</v>
      </c>
      <c r="BO25" s="128" t="str">
        <f aca="false">IF(BN25&lt;3.7,"F",IF(BN25&lt;5.5,"D",IF(BN25&lt;7,"C",IF(BN25&lt;8.5,"B","A"))))</f>
        <v>C</v>
      </c>
      <c r="BP25" s="129" t="n">
        <f aca="false">IF(BO25="A",4,IF(BO25="B",3,IF(BO25="C",2,IF(BO25="D",1,0))))</f>
        <v>2</v>
      </c>
      <c r="BQ25" s="128" t="n">
        <v>7.5</v>
      </c>
      <c r="BR25" s="128" t="str">
        <f aca="false">IF(BQ25&lt;3.7,"F",IF(BQ25&lt;5.5,"D",IF(BQ25&lt;7,"C",IF(BQ25&lt;8.5,"B","A"))))</f>
        <v>B</v>
      </c>
      <c r="BS25" s="129" t="n">
        <f aca="false">IF(BR25="A",4,IF(BR25="B",3,IF(BR25="C",2,IF(BR25="D",1,0))))</f>
        <v>3</v>
      </c>
      <c r="BT25" s="130" t="n">
        <v>6.4</v>
      </c>
      <c r="BU25" s="128" t="str">
        <f aca="false">IF(BT25&lt;3.7,"F",IF(BT25&lt;5.5,"D",IF(BT25&lt;7,"C",IF(BT25&lt;8.5,"B","A"))))</f>
        <v>C</v>
      </c>
      <c r="BV25" s="129" t="n">
        <f aca="false">IF(BU25="A",4,IF(BU25="B",3,IF(BU25="C",2,IF(BU25="D",1,0))))</f>
        <v>2</v>
      </c>
      <c r="BW25" s="131" t="n">
        <v>7.8</v>
      </c>
      <c r="BX25" s="128" t="str">
        <f aca="false">IF(BW25&lt;3.7,"F",IF(BW25&lt;5.5,"D",IF(BW25&lt;7,"C",IF(BW25&lt;8.5,"B","A"))))</f>
        <v>B</v>
      </c>
      <c r="BY25" s="129" t="n">
        <f aca="false">IF(BX25="A",4,IF(BX25="B",3,IF(BX25="C",2,IF(BX25="D",1,0))))</f>
        <v>3</v>
      </c>
      <c r="BZ25" s="131" t="n">
        <v>7.6</v>
      </c>
      <c r="CA25" s="128" t="str">
        <f aca="false">IF(BZ25&lt;3.7,"F",IF(BZ25&lt;5.5,"D",IF(BZ25&lt;7,"C",IF(BZ25&lt;8.5,"B","A"))))</f>
        <v>B</v>
      </c>
      <c r="CB25" s="129" t="n">
        <f aca="false">IF(CA25="A",4,IF(CA25="B",3,IF(CA25="C",2,IF(CA25="D",1,0))))</f>
        <v>3</v>
      </c>
      <c r="CC25" s="131" t="n">
        <v>7.4</v>
      </c>
      <c r="CD25" s="128" t="str">
        <f aca="false">IF(CC25&lt;3.7,"F",IF(CC25&lt;5.5,"D",IF(CC25&lt;7,"C",IF(CC25&lt;8.5,"B","A"))))</f>
        <v>B</v>
      </c>
      <c r="CE25" s="129" t="n">
        <f aca="false">IF(CD25="A",4,IF(CD25="B",3,IF(CD25="C",2,IF(CD25="D",1,0))))</f>
        <v>3</v>
      </c>
      <c r="CF25" s="131" t="n">
        <v>6.2</v>
      </c>
      <c r="CG25" s="128" t="str">
        <f aca="false">IF(CF25&lt;3.7,"F",IF(CF25&lt;5.5,"D",IF(CF25&lt;7,"C",IF(CF25&lt;8.5,"B","A"))))</f>
        <v>C</v>
      </c>
      <c r="CH25" s="129" t="n">
        <f aca="false">IF(CG25="A",4,IF(CG25="B",3,IF(CG25="C",2,IF(CG25="D",1,0))))</f>
        <v>2</v>
      </c>
      <c r="CI25" s="131" t="n">
        <v>6.4</v>
      </c>
      <c r="CJ25" s="128" t="str">
        <f aca="false">IF(CI25&lt;3.7,"F",IF(CI25&lt;5.5,"D",IF(CI25&lt;7,"C",IF(CI25&lt;8.5,"B","A"))))</f>
        <v>C</v>
      </c>
      <c r="CK25" s="129" t="n">
        <f aca="false">IF(CJ25="A",4,IF(CJ25="B",3,IF(CJ25="C",2,IF(CJ25="D",1,0))))</f>
        <v>2</v>
      </c>
      <c r="CL25" s="132" t="n">
        <v>8.3</v>
      </c>
      <c r="CM25" s="128" t="str">
        <f aca="false">IF(CL25&lt;3.7,"F",IF(CL25&lt;5.5,"D",IF(CL25&lt;7,"C",IF(CL25&lt;8.5,"B","A"))))</f>
        <v>B</v>
      </c>
      <c r="CN25" s="129" t="n">
        <f aca="false">IF(CM25="A",4,IF(CM25="B",3,IF(CM25="C",2,IF(CM25="D",1,0))))</f>
        <v>3</v>
      </c>
      <c r="CO25" s="128" t="n">
        <v>8.5</v>
      </c>
      <c r="CP25" s="128" t="str">
        <f aca="false">IF(CO25&lt;3.7,"F",IF(CO25&lt;5.5,"D",IF(CO25&lt;7,"C",IF(CO25&lt;8.5,"B","A"))))</f>
        <v>A</v>
      </c>
      <c r="CQ25" s="129" t="n">
        <f aca="false">IF(CP25="A",4,IF(CP25="B",3,IF(CP25="C",2,IF(CP25="D",1,0))))</f>
        <v>4</v>
      </c>
      <c r="CR25" s="133" t="n">
        <f aca="false">SUMIF(I25:CQ25,"&gt;4",$I$9:$CQ$9)</f>
        <v>0</v>
      </c>
      <c r="CS25" s="134" t="n">
        <v>74</v>
      </c>
      <c r="CT25" s="134" t="n">
        <v>0</v>
      </c>
      <c r="CU25" s="135" t="n">
        <f aca="false">SUMPRODUCT($I$9:$CQ$9,I25:CQ25)/74</f>
        <v>2.75675675675676</v>
      </c>
      <c r="CV25" s="136"/>
      <c r="CW25" s="137" t="str">
        <f aca="false">IF(AND(CU25&gt;=3.6),"Xuất sắc",IF(AND(CU25&gt;=3.2),"Giỏi",IF(AND(CU25&gt;=2.5),"Khá",IF(AND(CU25&gt;2),"Trung bình","Khôngđạt"))))</f>
        <v>Khá</v>
      </c>
      <c r="CX25" s="138"/>
    </row>
    <row r="26" s="139" customFormat="true" ht="15" hidden="false" customHeight="true" outlineLevel="0" collapsed="false">
      <c r="A26" s="124" t="n">
        <v>16</v>
      </c>
      <c r="B26" s="124" t="s">
        <v>355</v>
      </c>
      <c r="C26" s="125" t="s">
        <v>406</v>
      </c>
      <c r="D26" s="126" t="s">
        <v>407</v>
      </c>
      <c r="E26" s="126" t="s">
        <v>408</v>
      </c>
      <c r="F26" s="127" t="s">
        <v>409</v>
      </c>
      <c r="G26" s="127" t="s">
        <v>406</v>
      </c>
      <c r="H26" s="127" t="s">
        <v>106</v>
      </c>
      <c r="I26" s="128" t="n">
        <v>6.2</v>
      </c>
      <c r="J26" s="128" t="str">
        <f aca="false">IF(I26&lt;3.7,"F",IF(I26&lt;5.5,"D",IF(I26&lt;7,"C",IF(I26&lt;8.5,"B","A"))))</f>
        <v>C</v>
      </c>
      <c r="K26" s="129" t="n">
        <f aca="false">IF(J26="A",4,IF(J26="B",3,IF(J26="C",2,IF(J26="D",1,0))))</f>
        <v>2</v>
      </c>
      <c r="L26" s="128" t="n">
        <v>7.4</v>
      </c>
      <c r="M26" s="128" t="str">
        <f aca="false">IF(L26&lt;3.7,"F",IF(L26&lt;5.5,"D",IF(L26&lt;7,"C",IF(L26&lt;8.5,"B","A"))))</f>
        <v>B</v>
      </c>
      <c r="N26" s="129" t="n">
        <f aca="false">IF(M26="A",4,IF(M26="B",3,IF(M26="C",2,IF(M26="D",1,0))))</f>
        <v>3</v>
      </c>
      <c r="O26" s="128" t="n">
        <v>5.9</v>
      </c>
      <c r="P26" s="128" t="str">
        <f aca="false">IF(O26&lt;3.7,"F",IF(O26&lt;5.5,"D",IF(O26&lt;7,"C",IF(O26&lt;8.5,"B","A"))))</f>
        <v>C</v>
      </c>
      <c r="Q26" s="129" t="n">
        <f aca="false">IF(P26="A",4,IF(P26="B",3,IF(P26="C",2,IF(P26="D",1,0))))</f>
        <v>2</v>
      </c>
      <c r="R26" s="128" t="n">
        <v>7.5</v>
      </c>
      <c r="S26" s="128" t="str">
        <f aca="false">IF(R26&lt;3.7,"F",IF(R26&lt;5.5,"D",IF(R26&lt;7,"C",IF(R26&lt;8.5,"B","A"))))</f>
        <v>B</v>
      </c>
      <c r="T26" s="129" t="n">
        <f aca="false">IF(S26="A",4,IF(S26="B",3,IF(S26="C",2,IF(S26="D",1,0))))</f>
        <v>3</v>
      </c>
      <c r="U26" s="128" t="n">
        <v>7.5</v>
      </c>
      <c r="V26" s="128" t="str">
        <f aca="false">IF(U26&lt;3.7,"F",IF(U26&lt;5.5,"D",IF(U26&lt;7,"C",IF(U26&lt;8.5,"B","A"))))</f>
        <v>B</v>
      </c>
      <c r="W26" s="129" t="n">
        <f aca="false">IF(V26="A",4,IF(V26="B",3,IF(V26="C",2,IF(V26="D",1,0))))</f>
        <v>3</v>
      </c>
      <c r="X26" s="128" t="n">
        <v>7.3</v>
      </c>
      <c r="Y26" s="128" t="str">
        <f aca="false">IF(X26&lt;3.7,"F",IF(X26&lt;5.5,"D",IF(X26&lt;7,"C",IF(X26&lt;8.5,"B","A"))))</f>
        <v>B</v>
      </c>
      <c r="Z26" s="129" t="n">
        <f aca="false">IF(Y26="A",4,IF(Y26="B",3,IF(Y26="C",2,IF(Y26="D",1,0))))</f>
        <v>3</v>
      </c>
      <c r="AA26" s="128" t="n">
        <v>7</v>
      </c>
      <c r="AB26" s="128" t="str">
        <f aca="false">IF(AA26&lt;3.7,"F",IF(AA26&lt;5.5,"D",IF(AA26&lt;7,"C",IF(AA26&lt;8.5,"B","A"))))</f>
        <v>B</v>
      </c>
      <c r="AC26" s="129" t="n">
        <f aca="false">IF(AB26="A",4,IF(AB26="B",3,IF(AB26="C",2,IF(AB26="D",1,0))))</f>
        <v>3</v>
      </c>
      <c r="AD26" s="128" t="n">
        <v>7.9</v>
      </c>
      <c r="AE26" s="128" t="str">
        <f aca="false">IF(AD26&lt;3.7,"F",IF(AD26&lt;5.5,"D",IF(AD26&lt;7,"C",IF(AD26&lt;8.5,"B","A"))))</f>
        <v>B</v>
      </c>
      <c r="AF26" s="129" t="n">
        <f aca="false">IF(AE26="A",4,IF(AE26="B",3,IF(AE26="C",2,IF(AE26="D",1,0))))</f>
        <v>3</v>
      </c>
      <c r="AG26" s="128" t="n">
        <v>5.6</v>
      </c>
      <c r="AH26" s="128" t="str">
        <f aca="false">IF(AG26&lt;3.7,"F",IF(AG26&lt;5.5,"D",IF(AG26&lt;7,"C",IF(AG26&lt;8.5,"B","A"))))</f>
        <v>C</v>
      </c>
      <c r="AI26" s="129" t="n">
        <f aca="false">IF(AH26="A",4,IF(AH26="B",3,IF(AH26="C",2,IF(AH26="D",1,0))))</f>
        <v>2</v>
      </c>
      <c r="AJ26" s="128" t="n">
        <v>5.7</v>
      </c>
      <c r="AK26" s="128" t="str">
        <f aca="false">IF(AJ26&lt;3.7,"F",IF(AJ26&lt;5.5,"D",IF(AJ26&lt;7,"C",IF(AJ26&lt;8.5,"B","A"))))</f>
        <v>C</v>
      </c>
      <c r="AL26" s="129" t="n">
        <f aca="false">IF(AK26="A",4,IF(AK26="B",3,IF(AK26="C",2,IF(AK26="D",1,0))))</f>
        <v>2</v>
      </c>
      <c r="AM26" s="130" t="n">
        <v>7.6</v>
      </c>
      <c r="AN26" s="128" t="str">
        <f aca="false">IF(AM26&lt;3.7,"F",IF(AM26&lt;5.5,"D",IF(AM26&lt;7,"C",IF(AM26&lt;8.5,"B","A"))))</f>
        <v>B</v>
      </c>
      <c r="AO26" s="129" t="n">
        <f aca="false">IF(AN26="A",4,IF(AN26="B",3,IF(AN26="C",2,IF(AN26="D",1,0))))</f>
        <v>3</v>
      </c>
      <c r="AP26" s="128" t="n">
        <v>8.4</v>
      </c>
      <c r="AQ26" s="128" t="str">
        <f aca="false">IF(AP26&lt;3.7,"F",IF(AP26&lt;5.5,"D",IF(AP26&lt;7,"C",IF(AP26&lt;8.5,"B","A"))))</f>
        <v>B</v>
      </c>
      <c r="AR26" s="129" t="n">
        <f aca="false">IF(AQ26="A",4,IF(AQ26="B",3,IF(AQ26="C",2,IF(AQ26="D",1,0))))</f>
        <v>3</v>
      </c>
      <c r="AS26" s="130" t="n">
        <v>6.4</v>
      </c>
      <c r="AT26" s="128" t="str">
        <f aca="false">IF(AS26&lt;3.7,"F",IF(AS26&lt;5.5,"D",IF(AS26&lt;7,"C",IF(AS26&lt;8.5,"B","A"))))</f>
        <v>C</v>
      </c>
      <c r="AU26" s="129" t="n">
        <f aca="false">IF(AT26="A",4,IF(AT26="B",3,IF(AT26="C",2,IF(AT26="D",1,0))))</f>
        <v>2</v>
      </c>
      <c r="AV26" s="130" t="n">
        <v>7.8</v>
      </c>
      <c r="AW26" s="128" t="str">
        <f aca="false">IF(AV26&lt;3.7,"F",IF(AV26&lt;5.5,"D",IF(AV26&lt;7,"C",IF(AV26&lt;8.5,"B","A"))))</f>
        <v>B</v>
      </c>
      <c r="AX26" s="129" t="n">
        <f aca="false">IF(AW26="A",4,IF(AW26="B",3,IF(AW26="C",2,IF(AW26="D",1,0))))</f>
        <v>3</v>
      </c>
      <c r="AY26" s="130" t="n">
        <v>7.1</v>
      </c>
      <c r="AZ26" s="128" t="str">
        <f aca="false">IF(AY26&lt;3.7,"F",IF(AY26&lt;5.5,"D",IF(AY26&lt;7,"C",IF(AY26&lt;8.5,"B","A"))))</f>
        <v>B</v>
      </c>
      <c r="BA26" s="129" t="n">
        <f aca="false">IF(AZ26="A",4,IF(AZ26="B",3,IF(AZ26="C",2,IF(AZ26="D",1,0))))</f>
        <v>3</v>
      </c>
      <c r="BB26" s="130" t="n">
        <v>7</v>
      </c>
      <c r="BC26" s="128" t="str">
        <f aca="false">IF(BB26&lt;3.7,"F",IF(BB26&lt;5.5,"D",IF(BB26&lt;7,"C",IF(BB26&lt;8.5,"B","A"))))</f>
        <v>B</v>
      </c>
      <c r="BD26" s="129" t="n">
        <f aca="false">IF(BC26="A",4,IF(BC26="B",3,IF(BC26="C",2,IF(BC26="D",1,0))))</f>
        <v>3</v>
      </c>
      <c r="BE26" s="130" t="n">
        <v>7.5</v>
      </c>
      <c r="BF26" s="128" t="str">
        <f aca="false">IF(BE26&lt;3.7,"F",IF(BE26&lt;5.5,"D",IF(BE26&lt;7,"C",IF(BE26&lt;8.5,"B","A"))))</f>
        <v>B</v>
      </c>
      <c r="BG26" s="129" t="n">
        <f aca="false">IF(BF26="A",4,IF(BF26="B",3,IF(BF26="C",2,IF(BF26="D",1,0))))</f>
        <v>3</v>
      </c>
      <c r="BH26" s="130" t="n">
        <v>5.4</v>
      </c>
      <c r="BI26" s="128" t="str">
        <f aca="false">IF(BH26&lt;3.7,"F",IF(BH26&lt;5.5,"D",IF(BH26&lt;7,"C",IF(BH26&lt;8.5,"B","A"))))</f>
        <v>D</v>
      </c>
      <c r="BJ26" s="129" t="n">
        <f aca="false">IF(BI26="A",4,IF(BI26="B",3,IF(BI26="C",2,IF(BI26="D",1,0))))</f>
        <v>1</v>
      </c>
      <c r="BK26" s="130" t="n">
        <v>7</v>
      </c>
      <c r="BL26" s="128" t="str">
        <f aca="false">IF(BK26&lt;3.7,"F",IF(BK26&lt;5.5,"D",IF(BK26&lt;7,"C",IF(BK26&lt;8.5,"B","A"))))</f>
        <v>B</v>
      </c>
      <c r="BM26" s="129" t="n">
        <f aca="false">IF(BL26="A",4,IF(BL26="B",3,IF(BL26="C",2,IF(BL26="D",1,0))))</f>
        <v>3</v>
      </c>
      <c r="BN26" s="130" t="n">
        <v>7.6</v>
      </c>
      <c r="BO26" s="128" t="str">
        <f aca="false">IF(BN26&lt;3.7,"F",IF(BN26&lt;5.5,"D",IF(BN26&lt;7,"C",IF(BN26&lt;8.5,"B","A"))))</f>
        <v>B</v>
      </c>
      <c r="BP26" s="129" t="n">
        <f aca="false">IF(BO26="A",4,IF(BO26="B",3,IF(BO26="C",2,IF(BO26="D",1,0))))</f>
        <v>3</v>
      </c>
      <c r="BQ26" s="128" t="n">
        <v>7.9</v>
      </c>
      <c r="BR26" s="128" t="str">
        <f aca="false">IF(BQ26&lt;3.7,"F",IF(BQ26&lt;5.5,"D",IF(BQ26&lt;7,"C",IF(BQ26&lt;8.5,"B","A"))))</f>
        <v>B</v>
      </c>
      <c r="BS26" s="129" t="n">
        <f aca="false">IF(BR26="A",4,IF(BR26="B",3,IF(BR26="C",2,IF(BR26="D",1,0))))</f>
        <v>3</v>
      </c>
      <c r="BT26" s="130" t="n">
        <v>6.5</v>
      </c>
      <c r="BU26" s="128" t="str">
        <f aca="false">IF(BT26&lt;3.7,"F",IF(BT26&lt;5.5,"D",IF(BT26&lt;7,"C",IF(BT26&lt;8.5,"B","A"))))</f>
        <v>C</v>
      </c>
      <c r="BV26" s="129" t="n">
        <f aca="false">IF(BU26="A",4,IF(BU26="B",3,IF(BU26="C",2,IF(BU26="D",1,0))))</f>
        <v>2</v>
      </c>
      <c r="BW26" s="131" t="n">
        <v>6.7</v>
      </c>
      <c r="BX26" s="128" t="str">
        <f aca="false">IF(BW26&lt;3.7,"F",IF(BW26&lt;5.5,"D",IF(BW26&lt;7,"C",IF(BW26&lt;8.5,"B","A"))))</f>
        <v>C</v>
      </c>
      <c r="BY26" s="129" t="n">
        <f aca="false">IF(BX26="A",4,IF(BX26="B",3,IF(BX26="C",2,IF(BX26="D",1,0))))</f>
        <v>2</v>
      </c>
      <c r="BZ26" s="131" t="n">
        <v>6.6</v>
      </c>
      <c r="CA26" s="128" t="str">
        <f aca="false">IF(BZ26&lt;3.7,"F",IF(BZ26&lt;5.5,"D",IF(BZ26&lt;7,"C",IF(BZ26&lt;8.5,"B","A"))))</f>
        <v>C</v>
      </c>
      <c r="CB26" s="129" t="n">
        <f aca="false">IF(CA26="A",4,IF(CA26="B",3,IF(CA26="C",2,IF(CA26="D",1,0))))</f>
        <v>2</v>
      </c>
      <c r="CC26" s="131" t="n">
        <v>7.7</v>
      </c>
      <c r="CD26" s="128" t="str">
        <f aca="false">IF(CC26&lt;3.7,"F",IF(CC26&lt;5.5,"D",IF(CC26&lt;7,"C",IF(CC26&lt;8.5,"B","A"))))</f>
        <v>B</v>
      </c>
      <c r="CE26" s="129" t="n">
        <f aca="false">IF(CD26="A",4,IF(CD26="B",3,IF(CD26="C",2,IF(CD26="D",1,0))))</f>
        <v>3</v>
      </c>
      <c r="CF26" s="131" t="n">
        <v>6.7</v>
      </c>
      <c r="CG26" s="128" t="str">
        <f aca="false">IF(CF26&lt;3.7,"F",IF(CF26&lt;5.5,"D",IF(CF26&lt;7,"C",IF(CF26&lt;8.5,"B","A"))))</f>
        <v>C</v>
      </c>
      <c r="CH26" s="129" t="n">
        <f aca="false">IF(CG26="A",4,IF(CG26="B",3,IF(CG26="C",2,IF(CG26="D",1,0))))</f>
        <v>2</v>
      </c>
      <c r="CI26" s="131" t="n">
        <v>7</v>
      </c>
      <c r="CJ26" s="128" t="str">
        <f aca="false">IF(CI26&lt;3.7,"F",IF(CI26&lt;5.5,"D",IF(CI26&lt;7,"C",IF(CI26&lt;8.5,"B","A"))))</f>
        <v>B</v>
      </c>
      <c r="CK26" s="129" t="n">
        <f aca="false">IF(CJ26="A",4,IF(CJ26="B",3,IF(CJ26="C",2,IF(CJ26="D",1,0))))</f>
        <v>3</v>
      </c>
      <c r="CL26" s="132" t="n">
        <v>8.2</v>
      </c>
      <c r="CM26" s="128" t="str">
        <f aca="false">IF(CL26&lt;3.7,"F",IF(CL26&lt;5.5,"D",IF(CL26&lt;7,"C",IF(CL26&lt;8.5,"B","A"))))</f>
        <v>B</v>
      </c>
      <c r="CN26" s="129" t="n">
        <f aca="false">IF(CM26="A",4,IF(CM26="B",3,IF(CM26="C",2,IF(CM26="D",1,0))))</f>
        <v>3</v>
      </c>
      <c r="CO26" s="128" t="n">
        <v>8</v>
      </c>
      <c r="CP26" s="128" t="str">
        <f aca="false">IF(CO26&lt;3.7,"F",IF(CO26&lt;5.5,"D",IF(CO26&lt;7,"C",IF(CO26&lt;8.5,"B","A"))))</f>
        <v>B</v>
      </c>
      <c r="CQ26" s="129" t="n">
        <f aca="false">IF(CP26="A",4,IF(CP26="B",3,IF(CP26="C",2,IF(CP26="D",1,0))))</f>
        <v>3</v>
      </c>
      <c r="CR26" s="133" t="n">
        <f aca="false">SUMIF(I26:CQ26,"&gt;4",$I$9:$CQ$9)</f>
        <v>0</v>
      </c>
      <c r="CS26" s="134" t="n">
        <v>74</v>
      </c>
      <c r="CT26" s="134" t="n">
        <v>0</v>
      </c>
      <c r="CU26" s="135" t="n">
        <f aca="false">SUMPRODUCT($I$9:$CQ$9,I26:CQ26)/74</f>
        <v>2.66216216216216</v>
      </c>
      <c r="CV26" s="136"/>
      <c r="CW26" s="137" t="str">
        <f aca="false">IF(AND(CU26&gt;=3.6),"Xuất sắc",IF(AND(CU26&gt;=3.2),"Giỏi",IF(AND(CU26&gt;=2.5),"Khá",IF(AND(CU26&gt;2),"Trung bình","Khôngđạt"))))</f>
        <v>Khá</v>
      </c>
      <c r="CX26" s="138"/>
    </row>
    <row r="27" s="139" customFormat="true" ht="15" hidden="false" customHeight="true" outlineLevel="0" collapsed="false">
      <c r="A27" s="124" t="n">
        <v>17</v>
      </c>
      <c r="B27" s="124" t="s">
        <v>355</v>
      </c>
      <c r="C27" s="125" t="s">
        <v>410</v>
      </c>
      <c r="D27" s="126" t="s">
        <v>411</v>
      </c>
      <c r="E27" s="126" t="s">
        <v>131</v>
      </c>
      <c r="F27" s="127" t="s">
        <v>412</v>
      </c>
      <c r="G27" s="127" t="s">
        <v>410</v>
      </c>
      <c r="H27" s="127" t="s">
        <v>58</v>
      </c>
      <c r="I27" s="128" t="n">
        <v>5.9</v>
      </c>
      <c r="J27" s="128" t="str">
        <f aca="false">IF(I27&lt;3.7,"F",IF(I27&lt;5.5,"D",IF(I27&lt;7,"C",IF(I27&lt;8.5,"B","A"))))</f>
        <v>C</v>
      </c>
      <c r="K27" s="129" t="n">
        <f aca="false">IF(J27="A",4,IF(J27="B",3,IF(J27="C",2,IF(J27="D",1,0))))</f>
        <v>2</v>
      </c>
      <c r="L27" s="128" t="n">
        <v>8</v>
      </c>
      <c r="M27" s="128" t="str">
        <f aca="false">IF(L27&lt;3.7,"F",IF(L27&lt;5.5,"D",IF(L27&lt;7,"C",IF(L27&lt;8.5,"B","A"))))</f>
        <v>B</v>
      </c>
      <c r="N27" s="129" t="n">
        <f aca="false">IF(M27="A",4,IF(M27="B",3,IF(M27="C",2,IF(M27="D",1,0))))</f>
        <v>3</v>
      </c>
      <c r="O27" s="128" t="n">
        <v>7.8</v>
      </c>
      <c r="P27" s="128" t="str">
        <f aca="false">IF(O27&lt;3.7,"F",IF(O27&lt;5.5,"D",IF(O27&lt;7,"C",IF(O27&lt;8.5,"B","A"))))</f>
        <v>B</v>
      </c>
      <c r="Q27" s="129" t="n">
        <f aca="false">IF(P27="A",4,IF(P27="B",3,IF(P27="C",2,IF(P27="D",1,0))))</f>
        <v>3</v>
      </c>
      <c r="R27" s="128" t="n">
        <v>7.7</v>
      </c>
      <c r="S27" s="128" t="str">
        <f aca="false">IF(R27&lt;3.7,"F",IF(R27&lt;5.5,"D",IF(R27&lt;7,"C",IF(R27&lt;8.5,"B","A"))))</f>
        <v>B</v>
      </c>
      <c r="T27" s="129" t="n">
        <f aca="false">IF(S27="A",4,IF(S27="B",3,IF(S27="C",2,IF(S27="D",1,0))))</f>
        <v>3</v>
      </c>
      <c r="U27" s="128" t="n">
        <v>7.6</v>
      </c>
      <c r="V27" s="128" t="str">
        <f aca="false">IF(U27&lt;3.7,"F",IF(U27&lt;5.5,"D",IF(U27&lt;7,"C",IF(U27&lt;8.5,"B","A"))))</f>
        <v>B</v>
      </c>
      <c r="W27" s="129" t="n">
        <f aca="false">IF(V27="A",4,IF(V27="B",3,IF(V27="C",2,IF(V27="D",1,0))))</f>
        <v>3</v>
      </c>
      <c r="X27" s="128" t="n">
        <v>7.1</v>
      </c>
      <c r="Y27" s="128" t="str">
        <f aca="false">IF(X27&lt;3.7,"F",IF(X27&lt;5.5,"D",IF(X27&lt;7,"C",IF(X27&lt;8.5,"B","A"))))</f>
        <v>B</v>
      </c>
      <c r="Z27" s="129" t="n">
        <f aca="false">IF(Y27="A",4,IF(Y27="B",3,IF(Y27="C",2,IF(Y27="D",1,0))))</f>
        <v>3</v>
      </c>
      <c r="AA27" s="128" t="n">
        <v>5.9</v>
      </c>
      <c r="AB27" s="128" t="str">
        <f aca="false">IF(AA27&lt;3.7,"F",IF(AA27&lt;5.5,"D",IF(AA27&lt;7,"C",IF(AA27&lt;8.5,"B","A"))))</f>
        <v>C</v>
      </c>
      <c r="AC27" s="129" t="n">
        <f aca="false">IF(AB27="A",4,IF(AB27="B",3,IF(AB27="C",2,IF(AB27="D",1,0))))</f>
        <v>2</v>
      </c>
      <c r="AD27" s="128" t="n">
        <v>8</v>
      </c>
      <c r="AE27" s="128" t="str">
        <f aca="false">IF(AD27&lt;3.7,"F",IF(AD27&lt;5.5,"D",IF(AD27&lt;7,"C",IF(AD27&lt;8.5,"B","A"))))</f>
        <v>B</v>
      </c>
      <c r="AF27" s="129" t="n">
        <f aca="false">IF(AE27="A",4,IF(AE27="B",3,IF(AE27="C",2,IF(AE27="D",1,0))))</f>
        <v>3</v>
      </c>
      <c r="AG27" s="128" t="n">
        <v>6.2</v>
      </c>
      <c r="AH27" s="128" t="str">
        <f aca="false">IF(AG27&lt;3.7,"F",IF(AG27&lt;5.5,"D",IF(AG27&lt;7,"C",IF(AG27&lt;8.5,"B","A"))))</f>
        <v>C</v>
      </c>
      <c r="AI27" s="129" t="n">
        <f aca="false">IF(AH27="A",4,IF(AH27="B",3,IF(AH27="C",2,IF(AH27="D",1,0))))</f>
        <v>2</v>
      </c>
      <c r="AJ27" s="128" t="n">
        <v>5.3</v>
      </c>
      <c r="AK27" s="128" t="str">
        <f aca="false">IF(AJ27&lt;3.7,"F",IF(AJ27&lt;5.5,"D",IF(AJ27&lt;7,"C",IF(AJ27&lt;8.5,"B","A"))))</f>
        <v>D</v>
      </c>
      <c r="AL27" s="129" t="n">
        <f aca="false">IF(AK27="A",4,IF(AK27="B",3,IF(AK27="C",2,IF(AK27="D",1,0))))</f>
        <v>1</v>
      </c>
      <c r="AM27" s="130" t="n">
        <v>6.3</v>
      </c>
      <c r="AN27" s="128" t="str">
        <f aca="false">IF(AM27&lt;3.7,"F",IF(AM27&lt;5.5,"D",IF(AM27&lt;7,"C",IF(AM27&lt;8.5,"B","A"))))</f>
        <v>C</v>
      </c>
      <c r="AO27" s="129" t="n">
        <f aca="false">IF(AN27="A",4,IF(AN27="B",3,IF(AN27="C",2,IF(AN27="D",1,0))))</f>
        <v>2</v>
      </c>
      <c r="AP27" s="128" t="n">
        <v>6.9</v>
      </c>
      <c r="AQ27" s="128" t="str">
        <f aca="false">IF(AP27&lt;3.7,"F",IF(AP27&lt;5.5,"D",IF(AP27&lt;7,"C",IF(AP27&lt;8.5,"B","A"))))</f>
        <v>C</v>
      </c>
      <c r="AR27" s="129" t="n">
        <f aca="false">IF(AQ27="A",4,IF(AQ27="B",3,IF(AQ27="C",2,IF(AQ27="D",1,0))))</f>
        <v>2</v>
      </c>
      <c r="AS27" s="130" t="n">
        <v>7</v>
      </c>
      <c r="AT27" s="128" t="str">
        <f aca="false">IF(AS27&lt;3.7,"F",IF(AS27&lt;5.5,"D",IF(AS27&lt;7,"C",IF(AS27&lt;8.5,"B","A"))))</f>
        <v>B</v>
      </c>
      <c r="AU27" s="129" t="n">
        <f aca="false">IF(AT27="A",4,IF(AT27="B",3,IF(AT27="C",2,IF(AT27="D",1,0))))</f>
        <v>3</v>
      </c>
      <c r="AV27" s="130" t="n">
        <v>7.4</v>
      </c>
      <c r="AW27" s="128" t="str">
        <f aca="false">IF(AV27&lt;3.7,"F",IF(AV27&lt;5.5,"D",IF(AV27&lt;7,"C",IF(AV27&lt;8.5,"B","A"))))</f>
        <v>B</v>
      </c>
      <c r="AX27" s="129" t="n">
        <f aca="false">IF(AW27="A",4,IF(AW27="B",3,IF(AW27="C",2,IF(AW27="D",1,0))))</f>
        <v>3</v>
      </c>
      <c r="AY27" s="130" t="n">
        <v>7</v>
      </c>
      <c r="AZ27" s="128" t="str">
        <f aca="false">IF(AY27&lt;3.7,"F",IF(AY27&lt;5.5,"D",IF(AY27&lt;7,"C",IF(AY27&lt;8.5,"B","A"))))</f>
        <v>B</v>
      </c>
      <c r="BA27" s="129" t="n">
        <f aca="false">IF(AZ27="A",4,IF(AZ27="B",3,IF(AZ27="C",2,IF(AZ27="D",1,0))))</f>
        <v>3</v>
      </c>
      <c r="BB27" s="130" t="n">
        <v>6.3</v>
      </c>
      <c r="BC27" s="128" t="str">
        <f aca="false">IF(BB27&lt;3.7,"F",IF(BB27&lt;5.5,"D",IF(BB27&lt;7,"C",IF(BB27&lt;8.5,"B","A"))))</f>
        <v>C</v>
      </c>
      <c r="BD27" s="129" t="n">
        <f aca="false">IF(BC27="A",4,IF(BC27="B",3,IF(BC27="C",2,IF(BC27="D",1,0))))</f>
        <v>2</v>
      </c>
      <c r="BE27" s="130" t="n">
        <v>6.8</v>
      </c>
      <c r="BF27" s="128" t="str">
        <f aca="false">IF(BE27&lt;3.7,"F",IF(BE27&lt;5.5,"D",IF(BE27&lt;7,"C",IF(BE27&lt;8.5,"B","A"))))</f>
        <v>C</v>
      </c>
      <c r="BG27" s="129" t="n">
        <f aca="false">IF(BF27="A",4,IF(BF27="B",3,IF(BF27="C",2,IF(BF27="D",1,0))))</f>
        <v>2</v>
      </c>
      <c r="BH27" s="130" t="n">
        <v>6.3</v>
      </c>
      <c r="BI27" s="128" t="str">
        <f aca="false">IF(BH27&lt;3.7,"F",IF(BH27&lt;5.5,"D",IF(BH27&lt;7,"C",IF(BH27&lt;8.5,"B","A"))))</f>
        <v>C</v>
      </c>
      <c r="BJ27" s="129" t="n">
        <f aca="false">IF(BI27="A",4,IF(BI27="B",3,IF(BI27="C",2,IF(BI27="D",1,0))))</f>
        <v>2</v>
      </c>
      <c r="BK27" s="130" t="n">
        <v>8.2</v>
      </c>
      <c r="BL27" s="128" t="str">
        <f aca="false">IF(BK27&lt;3.7,"F",IF(BK27&lt;5.5,"D",IF(BK27&lt;7,"C",IF(BK27&lt;8.5,"B","A"))))</f>
        <v>B</v>
      </c>
      <c r="BM27" s="129" t="n">
        <f aca="false">IF(BL27="A",4,IF(BL27="B",3,IF(BL27="C",2,IF(BL27="D",1,0))))</f>
        <v>3</v>
      </c>
      <c r="BN27" s="130" t="n">
        <v>6.1</v>
      </c>
      <c r="BO27" s="128" t="str">
        <f aca="false">IF(BN27&lt;3.7,"F",IF(BN27&lt;5.5,"D",IF(BN27&lt;7,"C",IF(BN27&lt;8.5,"B","A"))))</f>
        <v>C</v>
      </c>
      <c r="BP27" s="129" t="n">
        <f aca="false">IF(BO27="A",4,IF(BO27="B",3,IF(BO27="C",2,IF(BO27="D",1,0))))</f>
        <v>2</v>
      </c>
      <c r="BQ27" s="128" t="n">
        <v>7.8</v>
      </c>
      <c r="BR27" s="128" t="str">
        <f aca="false">IF(BQ27&lt;3.7,"F",IF(BQ27&lt;5.5,"D",IF(BQ27&lt;7,"C",IF(BQ27&lt;8.5,"B","A"))))</f>
        <v>B</v>
      </c>
      <c r="BS27" s="129" t="n">
        <f aca="false">IF(BR27="A",4,IF(BR27="B",3,IF(BR27="C",2,IF(BR27="D",1,0))))</f>
        <v>3</v>
      </c>
      <c r="BT27" s="130" t="n">
        <v>6.9</v>
      </c>
      <c r="BU27" s="128" t="str">
        <f aca="false">IF(BT27&lt;3.7,"F",IF(BT27&lt;5.5,"D",IF(BT27&lt;7,"C",IF(BT27&lt;8.5,"B","A"))))</f>
        <v>C</v>
      </c>
      <c r="BV27" s="129" t="n">
        <f aca="false">IF(BU27="A",4,IF(BU27="B",3,IF(BU27="C",2,IF(BU27="D",1,0))))</f>
        <v>2</v>
      </c>
      <c r="BW27" s="131" t="n">
        <v>6.8</v>
      </c>
      <c r="BX27" s="128" t="str">
        <f aca="false">IF(BW27&lt;3.7,"F",IF(BW27&lt;5.5,"D",IF(BW27&lt;7,"C",IF(BW27&lt;8.5,"B","A"))))</f>
        <v>C</v>
      </c>
      <c r="BY27" s="129" t="n">
        <f aca="false">IF(BX27="A",4,IF(BX27="B",3,IF(BX27="C",2,IF(BX27="D",1,0))))</f>
        <v>2</v>
      </c>
      <c r="BZ27" s="131" t="n">
        <v>6.8</v>
      </c>
      <c r="CA27" s="128" t="str">
        <f aca="false">IF(BZ27&lt;3.7,"F",IF(BZ27&lt;5.5,"D",IF(BZ27&lt;7,"C",IF(BZ27&lt;8.5,"B","A"))))</f>
        <v>C</v>
      </c>
      <c r="CB27" s="129" t="n">
        <f aca="false">IF(CA27="A",4,IF(CA27="B",3,IF(CA27="C",2,IF(CA27="D",1,0))))</f>
        <v>2</v>
      </c>
      <c r="CC27" s="131" t="n">
        <v>8</v>
      </c>
      <c r="CD27" s="128" t="str">
        <f aca="false">IF(CC27&lt;3.7,"F",IF(CC27&lt;5.5,"D",IF(CC27&lt;7,"C",IF(CC27&lt;8.5,"B","A"))))</f>
        <v>B</v>
      </c>
      <c r="CE27" s="129" t="n">
        <f aca="false">IF(CD27="A",4,IF(CD27="B",3,IF(CD27="C",2,IF(CD27="D",1,0))))</f>
        <v>3</v>
      </c>
      <c r="CF27" s="131" t="n">
        <v>6.4</v>
      </c>
      <c r="CG27" s="128" t="str">
        <f aca="false">IF(CF27&lt;3.7,"F",IF(CF27&lt;5.5,"D",IF(CF27&lt;7,"C",IF(CF27&lt;8.5,"B","A"))))</f>
        <v>C</v>
      </c>
      <c r="CH27" s="129" t="n">
        <f aca="false">IF(CG27="A",4,IF(CG27="B",3,IF(CG27="C",2,IF(CG27="D",1,0))))</f>
        <v>2</v>
      </c>
      <c r="CI27" s="131" t="n">
        <v>6.5</v>
      </c>
      <c r="CJ27" s="128" t="str">
        <f aca="false">IF(CI27&lt;3.7,"F",IF(CI27&lt;5.5,"D",IF(CI27&lt;7,"C",IF(CI27&lt;8.5,"B","A"))))</f>
        <v>C</v>
      </c>
      <c r="CK27" s="129" t="n">
        <f aca="false">IF(CJ27="A",4,IF(CJ27="B",3,IF(CJ27="C",2,IF(CJ27="D",1,0))))</f>
        <v>2</v>
      </c>
      <c r="CL27" s="132" t="n">
        <v>8.5</v>
      </c>
      <c r="CM27" s="128" t="str">
        <f aca="false">IF(CL27&lt;3.7,"F",IF(CL27&lt;5.5,"D",IF(CL27&lt;7,"C",IF(CL27&lt;8.5,"B","A"))))</f>
        <v>A</v>
      </c>
      <c r="CN27" s="129" t="n">
        <f aca="false">IF(CM27="A",4,IF(CM27="B",3,IF(CM27="C",2,IF(CM27="D",1,0))))</f>
        <v>4</v>
      </c>
      <c r="CO27" s="128" t="n">
        <v>8.6</v>
      </c>
      <c r="CP27" s="128" t="str">
        <f aca="false">IF(CO27&lt;3.7,"F",IF(CO27&lt;5.5,"D",IF(CO27&lt;7,"C",IF(CO27&lt;8.5,"B","A"))))</f>
        <v>A</v>
      </c>
      <c r="CQ27" s="129" t="n">
        <f aca="false">IF(CP27="A",4,IF(CP27="B",3,IF(CP27="C",2,IF(CP27="D",1,0))))</f>
        <v>4</v>
      </c>
      <c r="CR27" s="133" t="n">
        <f aca="false">SUMIF(I27:CQ27,"&gt;4",$I$9:$CQ$9)</f>
        <v>0</v>
      </c>
      <c r="CS27" s="134" t="n">
        <v>74</v>
      </c>
      <c r="CT27" s="134" t="n">
        <v>0</v>
      </c>
      <c r="CU27" s="135" t="n">
        <f aca="false">SUMPRODUCT($I$9:$CQ$9,I27:CQ27)/74</f>
        <v>2.63513513513514</v>
      </c>
      <c r="CV27" s="136"/>
      <c r="CW27" s="137" t="str">
        <f aca="false">IF(AND(CU27&gt;=3.6),"Xuất sắc",IF(AND(CU27&gt;=3.2),"Giỏi",IF(AND(CU27&gt;=2.5),"Khá",IF(AND(CU27&gt;2),"Trung bình","Khôngđạt"))))</f>
        <v>Khá</v>
      </c>
      <c r="CX27" s="138"/>
    </row>
    <row r="28" s="139" customFormat="true" ht="15" hidden="false" customHeight="true" outlineLevel="0" collapsed="false">
      <c r="A28" s="124" t="n">
        <v>18</v>
      </c>
      <c r="B28" s="124" t="s">
        <v>355</v>
      </c>
      <c r="C28" s="125" t="s">
        <v>413</v>
      </c>
      <c r="D28" s="126" t="s">
        <v>211</v>
      </c>
      <c r="E28" s="126" t="s">
        <v>414</v>
      </c>
      <c r="F28" s="127" t="s">
        <v>415</v>
      </c>
      <c r="G28" s="127" t="s">
        <v>413</v>
      </c>
      <c r="H28" s="127" t="s">
        <v>58</v>
      </c>
      <c r="I28" s="128" t="n">
        <v>6.8</v>
      </c>
      <c r="J28" s="128" t="str">
        <f aca="false">IF(I28&lt;3.7,"F",IF(I28&lt;5.5,"D",IF(I28&lt;7,"C",IF(I28&lt;8.5,"B","A"))))</f>
        <v>C</v>
      </c>
      <c r="K28" s="129" t="n">
        <f aca="false">IF(J28="A",4,IF(J28="B",3,IF(J28="C",2,IF(J28="D",1,0))))</f>
        <v>2</v>
      </c>
      <c r="L28" s="128" t="n">
        <v>8.7</v>
      </c>
      <c r="M28" s="128" t="str">
        <f aca="false">IF(L28&lt;3.7,"F",IF(L28&lt;5.5,"D",IF(L28&lt;7,"C",IF(L28&lt;8.5,"B","A"))))</f>
        <v>A</v>
      </c>
      <c r="N28" s="129" t="n">
        <f aca="false">IF(M28="A",4,IF(M28="B",3,IF(M28="C",2,IF(M28="D",1,0))))</f>
        <v>4</v>
      </c>
      <c r="O28" s="128" t="n">
        <v>7.8</v>
      </c>
      <c r="P28" s="128" t="str">
        <f aca="false">IF(O28&lt;3.7,"F",IF(O28&lt;5.5,"D",IF(O28&lt;7,"C",IF(O28&lt;8.5,"B","A"))))</f>
        <v>B</v>
      </c>
      <c r="Q28" s="129" t="n">
        <f aca="false">IF(P28="A",4,IF(P28="B",3,IF(P28="C",2,IF(P28="D",1,0))))</f>
        <v>3</v>
      </c>
      <c r="R28" s="128" t="n">
        <v>8.5</v>
      </c>
      <c r="S28" s="128" t="str">
        <f aca="false">IF(R28&lt;3.7,"F",IF(R28&lt;5.5,"D",IF(R28&lt;7,"C",IF(R28&lt;8.5,"B","A"))))</f>
        <v>A</v>
      </c>
      <c r="T28" s="129" t="n">
        <f aca="false">IF(S28="A",4,IF(S28="B",3,IF(S28="C",2,IF(S28="D",1,0))))</f>
        <v>4</v>
      </c>
      <c r="U28" s="128" t="n">
        <v>8.6</v>
      </c>
      <c r="V28" s="128" t="str">
        <f aca="false">IF(U28&lt;3.7,"F",IF(U28&lt;5.5,"D",IF(U28&lt;7,"C",IF(U28&lt;8.5,"B","A"))))</f>
        <v>A</v>
      </c>
      <c r="W28" s="129" t="n">
        <f aca="false">IF(V28="A",4,IF(V28="B",3,IF(V28="C",2,IF(V28="D",1,0))))</f>
        <v>4</v>
      </c>
      <c r="X28" s="128" t="n">
        <v>10</v>
      </c>
      <c r="Y28" s="128" t="str">
        <f aca="false">IF(X28&lt;3.7,"F",IF(X28&lt;5.5,"D",IF(X28&lt;7,"C",IF(X28&lt;8.5,"B","A"))))</f>
        <v>A</v>
      </c>
      <c r="Z28" s="129" t="n">
        <f aca="false">IF(Y28="A",4,IF(Y28="B",3,IF(Y28="C",2,IF(Y28="D",1,0))))</f>
        <v>4</v>
      </c>
      <c r="AA28" s="128" t="n">
        <v>8.2</v>
      </c>
      <c r="AB28" s="128" t="str">
        <f aca="false">IF(AA28&lt;3.7,"F",IF(AA28&lt;5.5,"D",IF(AA28&lt;7,"C",IF(AA28&lt;8.5,"B","A"))))</f>
        <v>B</v>
      </c>
      <c r="AC28" s="129" t="n">
        <f aca="false">IF(AB28="A",4,IF(AB28="B",3,IF(AB28="C",2,IF(AB28="D",1,0))))</f>
        <v>3</v>
      </c>
      <c r="AD28" s="128" t="n">
        <v>8.6</v>
      </c>
      <c r="AE28" s="128" t="str">
        <f aca="false">IF(AD28&lt;3.7,"F",IF(AD28&lt;5.5,"D",IF(AD28&lt;7,"C",IF(AD28&lt;8.5,"B","A"))))</f>
        <v>A</v>
      </c>
      <c r="AF28" s="129" t="n">
        <f aca="false">IF(AE28="A",4,IF(AE28="B",3,IF(AE28="C",2,IF(AE28="D",1,0))))</f>
        <v>4</v>
      </c>
      <c r="AG28" s="128" t="n">
        <v>7.8</v>
      </c>
      <c r="AH28" s="128" t="str">
        <f aca="false">IF(AG28&lt;3.7,"F",IF(AG28&lt;5.5,"D",IF(AG28&lt;7,"C",IF(AG28&lt;8.5,"B","A"))))</f>
        <v>B</v>
      </c>
      <c r="AI28" s="129" t="n">
        <f aca="false">IF(AH28="A",4,IF(AH28="B",3,IF(AH28="C",2,IF(AH28="D",1,0))))</f>
        <v>3</v>
      </c>
      <c r="AJ28" s="128" t="n">
        <v>7.9</v>
      </c>
      <c r="AK28" s="128" t="str">
        <f aca="false">IF(AJ28&lt;3.7,"F",IF(AJ28&lt;5.5,"D",IF(AJ28&lt;7,"C",IF(AJ28&lt;8.5,"B","A"))))</f>
        <v>B</v>
      </c>
      <c r="AL28" s="129" t="n">
        <f aca="false">IF(AK28="A",4,IF(AK28="B",3,IF(AK28="C",2,IF(AK28="D",1,0))))</f>
        <v>3</v>
      </c>
      <c r="AM28" s="130" t="n">
        <v>8.1</v>
      </c>
      <c r="AN28" s="128" t="str">
        <f aca="false">IF(AM28&lt;3.7,"F",IF(AM28&lt;5.5,"D",IF(AM28&lt;7,"C",IF(AM28&lt;8.5,"B","A"))))</f>
        <v>B</v>
      </c>
      <c r="AO28" s="129" t="n">
        <f aca="false">IF(AN28="A",4,IF(AN28="B",3,IF(AN28="C",2,IF(AN28="D",1,0))))</f>
        <v>3</v>
      </c>
      <c r="AP28" s="128" t="n">
        <v>8.3</v>
      </c>
      <c r="AQ28" s="128" t="str">
        <f aca="false">IF(AP28&lt;3.7,"F",IF(AP28&lt;5.5,"D",IF(AP28&lt;7,"C",IF(AP28&lt;8.5,"B","A"))))</f>
        <v>B</v>
      </c>
      <c r="AR28" s="129" t="n">
        <f aca="false">IF(AQ28="A",4,IF(AQ28="B",3,IF(AQ28="C",2,IF(AQ28="D",1,0))))</f>
        <v>3</v>
      </c>
      <c r="AS28" s="130" t="n">
        <v>6.9</v>
      </c>
      <c r="AT28" s="128" t="str">
        <f aca="false">IF(AS28&lt;3.7,"F",IF(AS28&lt;5.5,"D",IF(AS28&lt;7,"C",IF(AS28&lt;8.5,"B","A"))))</f>
        <v>C</v>
      </c>
      <c r="AU28" s="129" t="n">
        <f aca="false">IF(AT28="A",4,IF(AT28="B",3,IF(AT28="C",2,IF(AT28="D",1,0))))</f>
        <v>2</v>
      </c>
      <c r="AV28" s="130" t="n">
        <v>8.3</v>
      </c>
      <c r="AW28" s="128" t="str">
        <f aca="false">IF(AV28&lt;3.7,"F",IF(AV28&lt;5.5,"D",IF(AV28&lt;7,"C",IF(AV28&lt;8.5,"B","A"))))</f>
        <v>B</v>
      </c>
      <c r="AX28" s="129" t="n">
        <f aca="false">IF(AW28="A",4,IF(AW28="B",3,IF(AW28="C",2,IF(AW28="D",1,0))))</f>
        <v>3</v>
      </c>
      <c r="AY28" s="130" t="n">
        <v>7.4</v>
      </c>
      <c r="AZ28" s="128" t="str">
        <f aca="false">IF(AY28&lt;3.7,"F",IF(AY28&lt;5.5,"D",IF(AY28&lt;7,"C",IF(AY28&lt;8.5,"B","A"))))</f>
        <v>B</v>
      </c>
      <c r="BA28" s="129" t="n">
        <f aca="false">IF(AZ28="A",4,IF(AZ28="B",3,IF(AZ28="C",2,IF(AZ28="D",1,0))))</f>
        <v>3</v>
      </c>
      <c r="BB28" s="130" t="n">
        <v>7.9</v>
      </c>
      <c r="BC28" s="128" t="str">
        <f aca="false">IF(BB28&lt;3.7,"F",IF(BB28&lt;5.5,"D",IF(BB28&lt;7,"C",IF(BB28&lt;8.5,"B","A"))))</f>
        <v>B</v>
      </c>
      <c r="BD28" s="129" t="n">
        <f aca="false">IF(BC28="A",4,IF(BC28="B",3,IF(BC28="C",2,IF(BC28="D",1,0))))</f>
        <v>3</v>
      </c>
      <c r="BE28" s="130" t="n">
        <v>8.5</v>
      </c>
      <c r="BF28" s="128" t="str">
        <f aca="false">IF(BE28&lt;3.7,"F",IF(BE28&lt;5.5,"D",IF(BE28&lt;7,"C",IF(BE28&lt;8.5,"B","A"))))</f>
        <v>A</v>
      </c>
      <c r="BG28" s="129" t="n">
        <f aca="false">IF(BF28="A",4,IF(BF28="B",3,IF(BF28="C",2,IF(BF28="D",1,0))))</f>
        <v>4</v>
      </c>
      <c r="BH28" s="130" t="n">
        <v>8.1</v>
      </c>
      <c r="BI28" s="128" t="str">
        <f aca="false">IF(BH28&lt;3.7,"F",IF(BH28&lt;5.5,"D",IF(BH28&lt;7,"C",IF(BH28&lt;8.5,"B","A"))))</f>
        <v>B</v>
      </c>
      <c r="BJ28" s="129" t="n">
        <f aca="false">IF(BI28="A",4,IF(BI28="B",3,IF(BI28="C",2,IF(BI28="D",1,0))))</f>
        <v>3</v>
      </c>
      <c r="BK28" s="130" t="n">
        <v>8.1</v>
      </c>
      <c r="BL28" s="128" t="str">
        <f aca="false">IF(BK28&lt;3.7,"F",IF(BK28&lt;5.5,"D",IF(BK28&lt;7,"C",IF(BK28&lt;8.5,"B","A"))))</f>
        <v>B</v>
      </c>
      <c r="BM28" s="129" t="n">
        <f aca="false">IF(BL28="A",4,IF(BL28="B",3,IF(BL28="C",2,IF(BL28="D",1,0))))</f>
        <v>3</v>
      </c>
      <c r="BN28" s="130" t="n">
        <v>7.4</v>
      </c>
      <c r="BO28" s="128" t="str">
        <f aca="false">IF(BN28&lt;3.7,"F",IF(BN28&lt;5.5,"D",IF(BN28&lt;7,"C",IF(BN28&lt;8.5,"B","A"))))</f>
        <v>B</v>
      </c>
      <c r="BP28" s="129" t="n">
        <f aca="false">IF(BO28="A",4,IF(BO28="B",3,IF(BO28="C",2,IF(BO28="D",1,0))))</f>
        <v>3</v>
      </c>
      <c r="BQ28" s="128" t="n">
        <v>8.3</v>
      </c>
      <c r="BR28" s="128" t="str">
        <f aca="false">IF(BQ28&lt;3.7,"F",IF(BQ28&lt;5.5,"D",IF(BQ28&lt;7,"C",IF(BQ28&lt;8.5,"B","A"))))</f>
        <v>B</v>
      </c>
      <c r="BS28" s="129" t="n">
        <f aca="false">IF(BR28="A",4,IF(BR28="B",3,IF(BR28="C",2,IF(BR28="D",1,0))))</f>
        <v>3</v>
      </c>
      <c r="BT28" s="130" t="n">
        <v>7.9</v>
      </c>
      <c r="BU28" s="128" t="str">
        <f aca="false">IF(BT28&lt;3.7,"F",IF(BT28&lt;5.5,"D",IF(BT28&lt;7,"C",IF(BT28&lt;8.5,"B","A"))))</f>
        <v>B</v>
      </c>
      <c r="BV28" s="129" t="n">
        <f aca="false">IF(BU28="A",4,IF(BU28="B",3,IF(BU28="C",2,IF(BU28="D",1,0))))</f>
        <v>3</v>
      </c>
      <c r="BW28" s="131" t="n">
        <v>7.6</v>
      </c>
      <c r="BX28" s="128" t="str">
        <f aca="false">IF(BW28&lt;3.7,"F",IF(BW28&lt;5.5,"D",IF(BW28&lt;7,"C",IF(BW28&lt;8.5,"B","A"))))</f>
        <v>B</v>
      </c>
      <c r="BY28" s="129" t="n">
        <f aca="false">IF(BX28="A",4,IF(BX28="B",3,IF(BX28="C",2,IF(BX28="D",1,0))))</f>
        <v>3</v>
      </c>
      <c r="BZ28" s="131" t="n">
        <v>8.5</v>
      </c>
      <c r="CA28" s="128" t="str">
        <f aca="false">IF(BZ28&lt;3.7,"F",IF(BZ28&lt;5.5,"D",IF(BZ28&lt;7,"C",IF(BZ28&lt;8.5,"B","A"))))</f>
        <v>A</v>
      </c>
      <c r="CB28" s="129" t="n">
        <f aca="false">IF(CA28="A",4,IF(CA28="B",3,IF(CA28="C",2,IF(CA28="D",1,0))))</f>
        <v>4</v>
      </c>
      <c r="CC28" s="131" t="n">
        <v>8.7</v>
      </c>
      <c r="CD28" s="128" t="str">
        <f aca="false">IF(CC28&lt;3.7,"F",IF(CC28&lt;5.5,"D",IF(CC28&lt;7,"C",IF(CC28&lt;8.5,"B","A"))))</f>
        <v>A</v>
      </c>
      <c r="CE28" s="129" t="n">
        <f aca="false">IF(CD28="A",4,IF(CD28="B",3,IF(CD28="C",2,IF(CD28="D",1,0))))</f>
        <v>4</v>
      </c>
      <c r="CF28" s="131" t="n">
        <v>7</v>
      </c>
      <c r="CG28" s="128" t="str">
        <f aca="false">IF(CF28&lt;3.7,"F",IF(CF28&lt;5.5,"D",IF(CF28&lt;7,"C",IF(CF28&lt;8.5,"B","A"))))</f>
        <v>B</v>
      </c>
      <c r="CH28" s="129" t="n">
        <f aca="false">IF(CG28="A",4,IF(CG28="B",3,IF(CG28="C",2,IF(CG28="D",1,0))))</f>
        <v>3</v>
      </c>
      <c r="CI28" s="131" t="n">
        <v>7.6</v>
      </c>
      <c r="CJ28" s="128" t="str">
        <f aca="false">IF(CI28&lt;3.7,"F",IF(CI28&lt;5.5,"D",IF(CI28&lt;7,"C",IF(CI28&lt;8.5,"B","A"))))</f>
        <v>B</v>
      </c>
      <c r="CK28" s="129" t="n">
        <f aca="false">IF(CJ28="A",4,IF(CJ28="B",3,IF(CJ28="C",2,IF(CJ28="D",1,0))))</f>
        <v>3</v>
      </c>
      <c r="CL28" s="132" t="n">
        <v>8.6</v>
      </c>
      <c r="CM28" s="128" t="str">
        <f aca="false">IF(CL28&lt;3.7,"F",IF(CL28&lt;5.5,"D",IF(CL28&lt;7,"C",IF(CL28&lt;8.5,"B","A"))))</f>
        <v>A</v>
      </c>
      <c r="CN28" s="129" t="n">
        <f aca="false">IF(CM28="A",4,IF(CM28="B",3,IF(CM28="C",2,IF(CM28="D",1,0))))</f>
        <v>4</v>
      </c>
      <c r="CO28" s="128" t="n">
        <v>8.5</v>
      </c>
      <c r="CP28" s="128" t="str">
        <f aca="false">IF(CO28&lt;3.7,"F",IF(CO28&lt;5.5,"D",IF(CO28&lt;7,"C",IF(CO28&lt;8.5,"B","A"))))</f>
        <v>A</v>
      </c>
      <c r="CQ28" s="129" t="n">
        <f aca="false">IF(CP28="A",4,IF(CP28="B",3,IF(CP28="C",2,IF(CP28="D",1,0))))</f>
        <v>4</v>
      </c>
      <c r="CR28" s="133" t="n">
        <f aca="false">SUMIF(I28:CQ28,"&gt;4",$I$9:$CQ$9)</f>
        <v>0</v>
      </c>
      <c r="CS28" s="134" t="n">
        <v>74</v>
      </c>
      <c r="CT28" s="134" t="n">
        <v>0</v>
      </c>
      <c r="CU28" s="135" t="n">
        <f aca="false">SUMPRODUCT($I$9:$CQ$9,I28:CQ28)/74</f>
        <v>3.37837837837838</v>
      </c>
      <c r="CV28" s="136"/>
      <c r="CW28" s="137" t="str">
        <f aca="false">IF(AND(CU28&gt;=3.6),"Xuất sắc",IF(AND(CU28&gt;=3.2),"Giỏi",IF(AND(CU28&gt;=2.5),"Khá",IF(AND(CU28&gt;2),"Trung bình","Khôngđạt"))))</f>
        <v>Giỏi</v>
      </c>
      <c r="CX28" s="138"/>
    </row>
    <row r="29" s="139" customFormat="true" ht="15" hidden="false" customHeight="true" outlineLevel="0" collapsed="false">
      <c r="A29" s="124" t="n">
        <v>19</v>
      </c>
      <c r="B29" s="124" t="s">
        <v>355</v>
      </c>
      <c r="C29" s="125" t="s">
        <v>416</v>
      </c>
      <c r="D29" s="126" t="s">
        <v>185</v>
      </c>
      <c r="E29" s="126" t="s">
        <v>143</v>
      </c>
      <c r="F29" s="127" t="s">
        <v>417</v>
      </c>
      <c r="G29" s="127" t="s">
        <v>416</v>
      </c>
      <c r="H29" s="127" t="s">
        <v>58</v>
      </c>
      <c r="I29" s="128" t="n">
        <v>8.2</v>
      </c>
      <c r="J29" s="128" t="str">
        <f aca="false">IF(I29&lt;3.7,"F",IF(I29&lt;5.5,"D",IF(I29&lt;7,"C",IF(I29&lt;8.5,"B","A"))))</f>
        <v>B</v>
      </c>
      <c r="K29" s="129" t="n">
        <f aca="false">IF(J29="A",4,IF(J29="B",3,IF(J29="C",2,IF(J29="D",1,0))))</f>
        <v>3</v>
      </c>
      <c r="L29" s="128" t="n">
        <v>8.1</v>
      </c>
      <c r="M29" s="128" t="str">
        <f aca="false">IF(L29&lt;3.7,"F",IF(L29&lt;5.5,"D",IF(L29&lt;7,"C",IF(L29&lt;8.5,"B","A"))))</f>
        <v>B</v>
      </c>
      <c r="N29" s="129" t="n">
        <f aca="false">IF(M29="A",4,IF(M29="B",3,IF(M29="C",2,IF(M29="D",1,0))))</f>
        <v>3</v>
      </c>
      <c r="O29" s="128" t="n">
        <v>4.7</v>
      </c>
      <c r="P29" s="128" t="str">
        <f aca="false">IF(O29&lt;3.7,"F",IF(O29&lt;5.5,"D",IF(O29&lt;7,"C",IF(O29&lt;8.5,"B","A"))))</f>
        <v>D</v>
      </c>
      <c r="Q29" s="129" t="n">
        <f aca="false">IF(P29="A",4,IF(P29="B",3,IF(P29="C",2,IF(P29="D",1,0))))</f>
        <v>1</v>
      </c>
      <c r="R29" s="128" t="n">
        <v>8.3</v>
      </c>
      <c r="S29" s="128" t="str">
        <f aca="false">IF(R29&lt;3.7,"F",IF(R29&lt;5.5,"D",IF(R29&lt;7,"C",IF(R29&lt;8.5,"B","A"))))</f>
        <v>B</v>
      </c>
      <c r="T29" s="129" t="n">
        <f aca="false">IF(S29="A",4,IF(S29="B",3,IF(S29="C",2,IF(S29="D",1,0))))</f>
        <v>3</v>
      </c>
      <c r="U29" s="128" t="n">
        <v>7.6</v>
      </c>
      <c r="V29" s="128" t="str">
        <f aca="false">IF(U29&lt;3.7,"F",IF(U29&lt;5.5,"D",IF(U29&lt;7,"C",IF(U29&lt;8.5,"B","A"))))</f>
        <v>B</v>
      </c>
      <c r="W29" s="129" t="n">
        <f aca="false">IF(V29="A",4,IF(V29="B",3,IF(V29="C",2,IF(V29="D",1,0))))</f>
        <v>3</v>
      </c>
      <c r="X29" s="128" t="n">
        <v>6.2</v>
      </c>
      <c r="Y29" s="128" t="str">
        <f aca="false">IF(X29&lt;3.7,"F",IF(X29&lt;5.5,"D",IF(X29&lt;7,"C",IF(X29&lt;8.5,"B","A"))))</f>
        <v>C</v>
      </c>
      <c r="Z29" s="129" t="n">
        <f aca="false">IF(Y29="A",4,IF(Y29="B",3,IF(Y29="C",2,IF(Y29="D",1,0))))</f>
        <v>2</v>
      </c>
      <c r="AA29" s="128" t="n">
        <v>6.5</v>
      </c>
      <c r="AB29" s="128" t="str">
        <f aca="false">IF(AA29&lt;3.7,"F",IF(AA29&lt;5.5,"D",IF(AA29&lt;7,"C",IF(AA29&lt;8.5,"B","A"))))</f>
        <v>C</v>
      </c>
      <c r="AC29" s="129" t="n">
        <f aca="false">IF(AB29="A",4,IF(AB29="B",3,IF(AB29="C",2,IF(AB29="D",1,0))))</f>
        <v>2</v>
      </c>
      <c r="AD29" s="128" t="n">
        <v>7.6</v>
      </c>
      <c r="AE29" s="128" t="str">
        <f aca="false">IF(AD29&lt;3.7,"F",IF(AD29&lt;5.5,"D",IF(AD29&lt;7,"C",IF(AD29&lt;8.5,"B","A"))))</f>
        <v>B</v>
      </c>
      <c r="AF29" s="129" t="n">
        <f aca="false">IF(AE29="A",4,IF(AE29="B",3,IF(AE29="C",2,IF(AE29="D",1,0))))</f>
        <v>3</v>
      </c>
      <c r="AG29" s="128" t="n">
        <v>6.2</v>
      </c>
      <c r="AH29" s="128" t="str">
        <f aca="false">IF(AG29&lt;3.7,"F",IF(AG29&lt;5.5,"D",IF(AG29&lt;7,"C",IF(AG29&lt;8.5,"B","A"))))</f>
        <v>C</v>
      </c>
      <c r="AI29" s="129" t="n">
        <f aca="false">IF(AH29="A",4,IF(AH29="B",3,IF(AH29="C",2,IF(AH29="D",1,0))))</f>
        <v>2</v>
      </c>
      <c r="AJ29" s="128" t="n">
        <v>6.8</v>
      </c>
      <c r="AK29" s="128" t="str">
        <f aca="false">IF(AJ29&lt;3.7,"F",IF(AJ29&lt;5.5,"D",IF(AJ29&lt;7,"C",IF(AJ29&lt;8.5,"B","A"))))</f>
        <v>C</v>
      </c>
      <c r="AL29" s="129" t="n">
        <f aca="false">IF(AK29="A",4,IF(AK29="B",3,IF(AK29="C",2,IF(AK29="D",1,0))))</f>
        <v>2</v>
      </c>
      <c r="AM29" s="130" t="n">
        <v>5.8</v>
      </c>
      <c r="AN29" s="128" t="str">
        <f aca="false">IF(AM29&lt;3.7,"F",IF(AM29&lt;5.5,"D",IF(AM29&lt;7,"C",IF(AM29&lt;8.5,"B","A"))))</f>
        <v>C</v>
      </c>
      <c r="AO29" s="129" t="n">
        <f aca="false">IF(AN29="A",4,IF(AN29="B",3,IF(AN29="C",2,IF(AN29="D",1,0))))</f>
        <v>2</v>
      </c>
      <c r="AP29" s="128" t="n">
        <v>7.3</v>
      </c>
      <c r="AQ29" s="128" t="str">
        <f aca="false">IF(AP29&lt;3.7,"F",IF(AP29&lt;5.5,"D",IF(AP29&lt;7,"C",IF(AP29&lt;8.5,"B","A"))))</f>
        <v>B</v>
      </c>
      <c r="AR29" s="129" t="n">
        <f aca="false">IF(AQ29="A",4,IF(AQ29="B",3,IF(AQ29="C",2,IF(AQ29="D",1,0))))</f>
        <v>3</v>
      </c>
      <c r="AS29" s="130" t="n">
        <v>6.6</v>
      </c>
      <c r="AT29" s="128" t="str">
        <f aca="false">IF(AS29&lt;3.7,"F",IF(AS29&lt;5.5,"D",IF(AS29&lt;7,"C",IF(AS29&lt;8.5,"B","A"))))</f>
        <v>C</v>
      </c>
      <c r="AU29" s="129" t="n">
        <f aca="false">IF(AT29="A",4,IF(AT29="B",3,IF(AT29="C",2,IF(AT29="D",1,0))))</f>
        <v>2</v>
      </c>
      <c r="AV29" s="130" t="n">
        <v>5.7</v>
      </c>
      <c r="AW29" s="128" t="str">
        <f aca="false">IF(AV29&lt;3.7,"F",IF(AV29&lt;5.5,"D",IF(AV29&lt;7,"C",IF(AV29&lt;8.5,"B","A"))))</f>
        <v>C</v>
      </c>
      <c r="AX29" s="129" t="n">
        <f aca="false">IF(AW29="A",4,IF(AW29="B",3,IF(AW29="C",2,IF(AW29="D",1,0))))</f>
        <v>2</v>
      </c>
      <c r="AY29" s="130" t="n">
        <v>7.1</v>
      </c>
      <c r="AZ29" s="128" t="str">
        <f aca="false">IF(AY29&lt;3.7,"F",IF(AY29&lt;5.5,"D",IF(AY29&lt;7,"C",IF(AY29&lt;8.5,"B","A"))))</f>
        <v>B</v>
      </c>
      <c r="BA29" s="129" t="n">
        <f aca="false">IF(AZ29="A",4,IF(AZ29="B",3,IF(AZ29="C",2,IF(AZ29="D",1,0))))</f>
        <v>3</v>
      </c>
      <c r="BB29" s="130" t="n">
        <v>5.5</v>
      </c>
      <c r="BC29" s="128" t="str">
        <f aca="false">IF(BB29&lt;3.7,"F",IF(BB29&lt;5.5,"D",IF(BB29&lt;7,"C",IF(BB29&lt;8.5,"B","A"))))</f>
        <v>C</v>
      </c>
      <c r="BD29" s="129" t="n">
        <f aca="false">IF(BC29="A",4,IF(BC29="B",3,IF(BC29="C",2,IF(BC29="D",1,0))))</f>
        <v>2</v>
      </c>
      <c r="BE29" s="130" t="n">
        <v>8.5</v>
      </c>
      <c r="BF29" s="128" t="str">
        <f aca="false">IF(BE29&lt;3.7,"F",IF(BE29&lt;5.5,"D",IF(BE29&lt;7,"C",IF(BE29&lt;8.5,"B","A"))))</f>
        <v>A</v>
      </c>
      <c r="BG29" s="129" t="n">
        <f aca="false">IF(BF29="A",4,IF(BF29="B",3,IF(BF29="C",2,IF(BF29="D",1,0))))</f>
        <v>4</v>
      </c>
      <c r="BH29" s="130" t="n">
        <v>5.9</v>
      </c>
      <c r="BI29" s="128" t="str">
        <f aca="false">IF(BH29&lt;3.7,"F",IF(BH29&lt;5.5,"D",IF(BH29&lt;7,"C",IF(BH29&lt;8.5,"B","A"))))</f>
        <v>C</v>
      </c>
      <c r="BJ29" s="129" t="n">
        <f aca="false">IF(BI29="A",4,IF(BI29="B",3,IF(BI29="C",2,IF(BI29="D",1,0))))</f>
        <v>2</v>
      </c>
      <c r="BK29" s="130" t="n">
        <v>6.4</v>
      </c>
      <c r="BL29" s="128" t="str">
        <f aca="false">IF(BK29&lt;3.7,"F",IF(BK29&lt;5.5,"D",IF(BK29&lt;7,"C",IF(BK29&lt;8.5,"B","A"))))</f>
        <v>C</v>
      </c>
      <c r="BM29" s="129" t="n">
        <f aca="false">IF(BL29="A",4,IF(BL29="B",3,IF(BL29="C",2,IF(BL29="D",1,0))))</f>
        <v>2</v>
      </c>
      <c r="BN29" s="130" t="n">
        <v>6.7</v>
      </c>
      <c r="BO29" s="128" t="str">
        <f aca="false">IF(BN29&lt;3.7,"F",IF(BN29&lt;5.5,"D",IF(BN29&lt;7,"C",IF(BN29&lt;8.5,"B","A"))))</f>
        <v>C</v>
      </c>
      <c r="BP29" s="129" t="n">
        <f aca="false">IF(BO29="A",4,IF(BO29="B",3,IF(BO29="C",2,IF(BO29="D",1,0))))</f>
        <v>2</v>
      </c>
      <c r="BQ29" s="128" t="n">
        <v>7.4</v>
      </c>
      <c r="BR29" s="128" t="str">
        <f aca="false">IF(BQ29&lt;3.7,"F",IF(BQ29&lt;5.5,"D",IF(BQ29&lt;7,"C",IF(BQ29&lt;8.5,"B","A"))))</f>
        <v>B</v>
      </c>
      <c r="BS29" s="129" t="n">
        <f aca="false">IF(BR29="A",4,IF(BR29="B",3,IF(BR29="C",2,IF(BR29="D",1,0))))</f>
        <v>3</v>
      </c>
      <c r="BT29" s="130" t="n">
        <v>5.7</v>
      </c>
      <c r="BU29" s="128" t="str">
        <f aca="false">IF(BT29&lt;3.7,"F",IF(BT29&lt;5.5,"D",IF(BT29&lt;7,"C",IF(BT29&lt;8.5,"B","A"))))</f>
        <v>C</v>
      </c>
      <c r="BV29" s="129" t="n">
        <f aca="false">IF(BU29="A",4,IF(BU29="B",3,IF(BU29="C",2,IF(BU29="D",1,0))))</f>
        <v>2</v>
      </c>
      <c r="BW29" s="131" t="n">
        <v>6.4</v>
      </c>
      <c r="BX29" s="128" t="str">
        <f aca="false">IF(BW29&lt;3.7,"F",IF(BW29&lt;5.5,"D",IF(BW29&lt;7,"C",IF(BW29&lt;8.5,"B","A"))))</f>
        <v>C</v>
      </c>
      <c r="BY29" s="129" t="n">
        <f aca="false">IF(BX29="A",4,IF(BX29="B",3,IF(BX29="C",2,IF(BX29="D",1,0))))</f>
        <v>2</v>
      </c>
      <c r="BZ29" s="131" t="n">
        <v>6.4</v>
      </c>
      <c r="CA29" s="128" t="str">
        <f aca="false">IF(BZ29&lt;3.7,"F",IF(BZ29&lt;5.5,"D",IF(BZ29&lt;7,"C",IF(BZ29&lt;8.5,"B","A"))))</f>
        <v>C</v>
      </c>
      <c r="CB29" s="129" t="n">
        <f aca="false">IF(CA29="A",4,IF(CA29="B",3,IF(CA29="C",2,IF(CA29="D",1,0))))</f>
        <v>2</v>
      </c>
      <c r="CC29" s="131" t="n">
        <v>8.1</v>
      </c>
      <c r="CD29" s="128" t="str">
        <f aca="false">IF(CC29&lt;3.7,"F",IF(CC29&lt;5.5,"D",IF(CC29&lt;7,"C",IF(CC29&lt;8.5,"B","A"))))</f>
        <v>B</v>
      </c>
      <c r="CE29" s="129" t="n">
        <f aca="false">IF(CD29="A",4,IF(CD29="B",3,IF(CD29="C",2,IF(CD29="D",1,0))))</f>
        <v>3</v>
      </c>
      <c r="CF29" s="131" t="n">
        <v>6.9</v>
      </c>
      <c r="CG29" s="128" t="str">
        <f aca="false">IF(CF29&lt;3.7,"F",IF(CF29&lt;5.5,"D",IF(CF29&lt;7,"C",IF(CF29&lt;8.5,"B","A"))))</f>
        <v>C</v>
      </c>
      <c r="CH29" s="129" t="n">
        <f aca="false">IF(CG29="A",4,IF(CG29="B",3,IF(CG29="C",2,IF(CG29="D",1,0))))</f>
        <v>2</v>
      </c>
      <c r="CI29" s="131" t="n">
        <v>7.6</v>
      </c>
      <c r="CJ29" s="128" t="str">
        <f aca="false">IF(CI29&lt;3.7,"F",IF(CI29&lt;5.5,"D",IF(CI29&lt;7,"C",IF(CI29&lt;8.5,"B","A"))))</f>
        <v>B</v>
      </c>
      <c r="CK29" s="129" t="n">
        <f aca="false">IF(CJ29="A",4,IF(CJ29="B",3,IF(CJ29="C",2,IF(CJ29="D",1,0))))</f>
        <v>3</v>
      </c>
      <c r="CL29" s="132" t="n">
        <v>8.5</v>
      </c>
      <c r="CM29" s="128" t="str">
        <f aca="false">IF(CL29&lt;3.7,"F",IF(CL29&lt;5.5,"D",IF(CL29&lt;7,"C",IF(CL29&lt;8.5,"B","A"))))</f>
        <v>A</v>
      </c>
      <c r="CN29" s="129" t="n">
        <f aca="false">IF(CM29="A",4,IF(CM29="B",3,IF(CM29="C",2,IF(CM29="D",1,0))))</f>
        <v>4</v>
      </c>
      <c r="CO29" s="128" t="n">
        <v>8.3</v>
      </c>
      <c r="CP29" s="128" t="str">
        <f aca="false">IF(CO29&lt;3.7,"F",IF(CO29&lt;5.5,"D",IF(CO29&lt;7,"C",IF(CO29&lt;8.5,"B","A"))))</f>
        <v>B</v>
      </c>
      <c r="CQ29" s="129" t="n">
        <f aca="false">IF(CP29="A",4,IF(CP29="B",3,IF(CP29="C",2,IF(CP29="D",1,0))))</f>
        <v>3</v>
      </c>
      <c r="CR29" s="133" t="n">
        <f aca="false">SUMIF(I29:CQ29,"&gt;4",$I$9:$CQ$9)</f>
        <v>0</v>
      </c>
      <c r="CS29" s="134" t="n">
        <v>74</v>
      </c>
      <c r="CT29" s="134" t="n">
        <v>0</v>
      </c>
      <c r="CU29" s="135" t="n">
        <f aca="false">SUMPRODUCT($I$9:$CQ$9,I29:CQ29)/74</f>
        <v>2.54054054054054</v>
      </c>
      <c r="CV29" s="136"/>
      <c r="CW29" s="137" t="str">
        <f aca="false">IF(AND(CU29&gt;=3.6),"Xuất sắc",IF(AND(CU29&gt;=3.2),"Giỏi",IF(AND(CU29&gt;=2.5),"Khá",IF(AND(CU29&gt;2),"Trung bình","Khôngđạt"))))</f>
        <v>Khá</v>
      </c>
      <c r="CX29" s="138"/>
    </row>
    <row r="30" s="139" customFormat="true" ht="15" hidden="false" customHeight="true" outlineLevel="0" collapsed="false">
      <c r="A30" s="124" t="n">
        <v>20</v>
      </c>
      <c r="B30" s="124" t="s">
        <v>355</v>
      </c>
      <c r="C30" s="125" t="s">
        <v>418</v>
      </c>
      <c r="D30" s="126" t="s">
        <v>419</v>
      </c>
      <c r="E30" s="126" t="s">
        <v>143</v>
      </c>
      <c r="F30" s="127" t="s">
        <v>420</v>
      </c>
      <c r="G30" s="127" t="s">
        <v>418</v>
      </c>
      <c r="H30" s="127" t="s">
        <v>58</v>
      </c>
      <c r="I30" s="128" t="n">
        <v>7.1</v>
      </c>
      <c r="J30" s="128" t="str">
        <f aca="false">IF(I30&lt;3.7,"F",IF(I30&lt;5.5,"D",IF(I30&lt;7,"C",IF(I30&lt;8.5,"B","A"))))</f>
        <v>B</v>
      </c>
      <c r="K30" s="129" t="n">
        <f aca="false">IF(J30="A",4,IF(J30="B",3,IF(J30="C",2,IF(J30="D",1,0))))</f>
        <v>3</v>
      </c>
      <c r="L30" s="128" t="n">
        <v>8.7</v>
      </c>
      <c r="M30" s="128" t="str">
        <f aca="false">IF(L30&lt;3.7,"F",IF(L30&lt;5.5,"D",IF(L30&lt;7,"C",IF(L30&lt;8.5,"B","A"))))</f>
        <v>A</v>
      </c>
      <c r="N30" s="129" t="n">
        <f aca="false">IF(M30="A",4,IF(M30="B",3,IF(M30="C",2,IF(M30="D",1,0))))</f>
        <v>4</v>
      </c>
      <c r="O30" s="128" t="n">
        <v>8.5</v>
      </c>
      <c r="P30" s="128" t="str">
        <f aca="false">IF(O30&lt;3.7,"F",IF(O30&lt;5.5,"D",IF(O30&lt;7,"C",IF(O30&lt;8.5,"B","A"))))</f>
        <v>A</v>
      </c>
      <c r="Q30" s="129" t="n">
        <f aca="false">IF(P30="A",4,IF(P30="B",3,IF(P30="C",2,IF(P30="D",1,0))))</f>
        <v>4</v>
      </c>
      <c r="R30" s="128" t="n">
        <v>8.7</v>
      </c>
      <c r="S30" s="128" t="str">
        <f aca="false">IF(R30&lt;3.7,"F",IF(R30&lt;5.5,"D",IF(R30&lt;7,"C",IF(R30&lt;8.5,"B","A"))))</f>
        <v>A</v>
      </c>
      <c r="T30" s="129" t="n">
        <f aca="false">IF(S30="A",4,IF(S30="B",3,IF(S30="C",2,IF(S30="D",1,0))))</f>
        <v>4</v>
      </c>
      <c r="U30" s="128" t="n">
        <v>8.5</v>
      </c>
      <c r="V30" s="128" t="str">
        <f aca="false">IF(U30&lt;3.7,"F",IF(U30&lt;5.5,"D",IF(U30&lt;7,"C",IF(U30&lt;8.5,"B","A"))))</f>
        <v>A</v>
      </c>
      <c r="W30" s="129" t="n">
        <f aca="false">IF(V30="A",4,IF(V30="B",3,IF(V30="C",2,IF(V30="D",1,0))))</f>
        <v>4</v>
      </c>
      <c r="X30" s="128" t="n">
        <v>7.7</v>
      </c>
      <c r="Y30" s="128" t="str">
        <f aca="false">IF(X30&lt;3.7,"F",IF(X30&lt;5.5,"D",IF(X30&lt;7,"C",IF(X30&lt;8.5,"B","A"))))</f>
        <v>B</v>
      </c>
      <c r="Z30" s="129" t="n">
        <f aca="false">IF(Y30="A",4,IF(Y30="B",3,IF(Y30="C",2,IF(Y30="D",1,0))))</f>
        <v>3</v>
      </c>
      <c r="AA30" s="128" t="n">
        <v>7.2</v>
      </c>
      <c r="AB30" s="128" t="str">
        <f aca="false">IF(AA30&lt;3.7,"F",IF(AA30&lt;5.5,"D",IF(AA30&lt;7,"C",IF(AA30&lt;8.5,"B","A"))))</f>
        <v>B</v>
      </c>
      <c r="AC30" s="129" t="n">
        <f aca="false">IF(AB30="A",4,IF(AB30="B",3,IF(AB30="C",2,IF(AB30="D",1,0))))</f>
        <v>3</v>
      </c>
      <c r="AD30" s="128" t="n">
        <v>9.1</v>
      </c>
      <c r="AE30" s="128" t="str">
        <f aca="false">IF(AD30&lt;3.7,"F",IF(AD30&lt;5.5,"D",IF(AD30&lt;7,"C",IF(AD30&lt;8.5,"B","A"))))</f>
        <v>A</v>
      </c>
      <c r="AF30" s="129" t="n">
        <f aca="false">IF(AE30="A",4,IF(AE30="B",3,IF(AE30="C",2,IF(AE30="D",1,0))))</f>
        <v>4</v>
      </c>
      <c r="AG30" s="128" t="n">
        <v>7.4</v>
      </c>
      <c r="AH30" s="128" t="str">
        <f aca="false">IF(AG30&lt;3.7,"F",IF(AG30&lt;5.5,"D",IF(AG30&lt;7,"C",IF(AG30&lt;8.5,"B","A"))))</f>
        <v>B</v>
      </c>
      <c r="AI30" s="129" t="n">
        <f aca="false">IF(AH30="A",4,IF(AH30="B",3,IF(AH30="C",2,IF(AH30="D",1,0))))</f>
        <v>3</v>
      </c>
      <c r="AJ30" s="128" t="n">
        <v>7.2</v>
      </c>
      <c r="AK30" s="128" t="str">
        <f aca="false">IF(AJ30&lt;3.7,"F",IF(AJ30&lt;5.5,"D",IF(AJ30&lt;7,"C",IF(AJ30&lt;8.5,"B","A"))))</f>
        <v>B</v>
      </c>
      <c r="AL30" s="129" t="n">
        <f aca="false">IF(AK30="A",4,IF(AK30="B",3,IF(AK30="C",2,IF(AK30="D",1,0))))</f>
        <v>3</v>
      </c>
      <c r="AM30" s="130" t="n">
        <v>7.2</v>
      </c>
      <c r="AN30" s="128" t="str">
        <f aca="false">IF(AM30&lt;3.7,"F",IF(AM30&lt;5.5,"D",IF(AM30&lt;7,"C",IF(AM30&lt;8.5,"B","A"))))</f>
        <v>B</v>
      </c>
      <c r="AO30" s="129" t="n">
        <f aca="false">IF(AN30="A",4,IF(AN30="B",3,IF(AN30="C",2,IF(AN30="D",1,0))))</f>
        <v>3</v>
      </c>
      <c r="AP30" s="128" t="n">
        <v>7.6</v>
      </c>
      <c r="AQ30" s="128" t="str">
        <f aca="false">IF(AP30&lt;3.7,"F",IF(AP30&lt;5.5,"D",IF(AP30&lt;7,"C",IF(AP30&lt;8.5,"B","A"))))</f>
        <v>B</v>
      </c>
      <c r="AR30" s="129" t="n">
        <f aca="false">IF(AQ30="A",4,IF(AQ30="B",3,IF(AQ30="C",2,IF(AQ30="D",1,0))))</f>
        <v>3</v>
      </c>
      <c r="AS30" s="130" t="n">
        <v>7.1</v>
      </c>
      <c r="AT30" s="128" t="str">
        <f aca="false">IF(AS30&lt;3.7,"F",IF(AS30&lt;5.5,"D",IF(AS30&lt;7,"C",IF(AS30&lt;8.5,"B","A"))))</f>
        <v>B</v>
      </c>
      <c r="AU30" s="129" t="n">
        <f aca="false">IF(AT30="A",4,IF(AT30="B",3,IF(AT30="C",2,IF(AT30="D",1,0))))</f>
        <v>3</v>
      </c>
      <c r="AV30" s="130" t="n">
        <v>8.3</v>
      </c>
      <c r="AW30" s="128" t="str">
        <f aca="false">IF(AV30&lt;3.7,"F",IF(AV30&lt;5.5,"D",IF(AV30&lt;7,"C",IF(AV30&lt;8.5,"B","A"))))</f>
        <v>B</v>
      </c>
      <c r="AX30" s="129" t="n">
        <f aca="false">IF(AW30="A",4,IF(AW30="B",3,IF(AW30="C",2,IF(AW30="D",1,0))))</f>
        <v>3</v>
      </c>
      <c r="AY30" s="130" t="n">
        <v>7</v>
      </c>
      <c r="AZ30" s="128" t="str">
        <f aca="false">IF(AY30&lt;3.7,"F",IF(AY30&lt;5.5,"D",IF(AY30&lt;7,"C",IF(AY30&lt;8.5,"B","A"))))</f>
        <v>B</v>
      </c>
      <c r="BA30" s="129" t="n">
        <f aca="false">IF(AZ30="A",4,IF(AZ30="B",3,IF(AZ30="C",2,IF(AZ30="D",1,0))))</f>
        <v>3</v>
      </c>
      <c r="BB30" s="130" t="n">
        <v>6.2</v>
      </c>
      <c r="BC30" s="128" t="str">
        <f aca="false">IF(BB30&lt;3.7,"F",IF(BB30&lt;5.5,"D",IF(BB30&lt;7,"C",IF(BB30&lt;8.5,"B","A"))))</f>
        <v>C</v>
      </c>
      <c r="BD30" s="129" t="n">
        <f aca="false">IF(BC30="A",4,IF(BC30="B",3,IF(BC30="C",2,IF(BC30="D",1,0))))</f>
        <v>2</v>
      </c>
      <c r="BE30" s="130" t="n">
        <v>7.5</v>
      </c>
      <c r="BF30" s="128" t="str">
        <f aca="false">IF(BE30&lt;3.7,"F",IF(BE30&lt;5.5,"D",IF(BE30&lt;7,"C",IF(BE30&lt;8.5,"B","A"))))</f>
        <v>B</v>
      </c>
      <c r="BG30" s="129" t="n">
        <f aca="false">IF(BF30="A",4,IF(BF30="B",3,IF(BF30="C",2,IF(BF30="D",1,0))))</f>
        <v>3</v>
      </c>
      <c r="BH30" s="130" t="n">
        <v>5.4</v>
      </c>
      <c r="BI30" s="128" t="str">
        <f aca="false">IF(BH30&lt;3.7,"F",IF(BH30&lt;5.5,"D",IF(BH30&lt;7,"C",IF(BH30&lt;8.5,"B","A"))))</f>
        <v>D</v>
      </c>
      <c r="BJ30" s="129" t="n">
        <f aca="false">IF(BI30="A",4,IF(BI30="B",3,IF(BI30="C",2,IF(BI30="D",1,0))))</f>
        <v>1</v>
      </c>
      <c r="BK30" s="130" t="n">
        <v>7.9</v>
      </c>
      <c r="BL30" s="128" t="str">
        <f aca="false">IF(BK30&lt;3.7,"F",IF(BK30&lt;5.5,"D",IF(BK30&lt;7,"C",IF(BK30&lt;8.5,"B","A"))))</f>
        <v>B</v>
      </c>
      <c r="BM30" s="129" t="n">
        <f aca="false">IF(BL30="A",4,IF(BL30="B",3,IF(BL30="C",2,IF(BL30="D",1,0))))</f>
        <v>3</v>
      </c>
      <c r="BN30" s="130" t="n">
        <v>7.1</v>
      </c>
      <c r="BO30" s="128" t="str">
        <f aca="false">IF(BN30&lt;3.7,"F",IF(BN30&lt;5.5,"D",IF(BN30&lt;7,"C",IF(BN30&lt;8.5,"B","A"))))</f>
        <v>B</v>
      </c>
      <c r="BP30" s="129" t="n">
        <f aca="false">IF(BO30="A",4,IF(BO30="B",3,IF(BO30="C",2,IF(BO30="D",1,0))))</f>
        <v>3</v>
      </c>
      <c r="BQ30" s="128" t="n">
        <v>7.7</v>
      </c>
      <c r="BR30" s="128" t="str">
        <f aca="false">IF(BQ30&lt;3.7,"F",IF(BQ30&lt;5.5,"D",IF(BQ30&lt;7,"C",IF(BQ30&lt;8.5,"B","A"))))</f>
        <v>B</v>
      </c>
      <c r="BS30" s="129" t="n">
        <f aca="false">IF(BR30="A",4,IF(BR30="B",3,IF(BR30="C",2,IF(BR30="D",1,0))))</f>
        <v>3</v>
      </c>
      <c r="BT30" s="130" t="n">
        <v>7.3</v>
      </c>
      <c r="BU30" s="128" t="str">
        <f aca="false">IF(BT30&lt;3.7,"F",IF(BT30&lt;5.5,"D",IF(BT30&lt;7,"C",IF(BT30&lt;8.5,"B","A"))))</f>
        <v>B</v>
      </c>
      <c r="BV30" s="129" t="n">
        <f aca="false">IF(BU30="A",4,IF(BU30="B",3,IF(BU30="C",2,IF(BU30="D",1,0))))</f>
        <v>3</v>
      </c>
      <c r="BW30" s="131" t="n">
        <v>7.9</v>
      </c>
      <c r="BX30" s="128" t="str">
        <f aca="false">IF(BW30&lt;3.7,"F",IF(BW30&lt;5.5,"D",IF(BW30&lt;7,"C",IF(BW30&lt;8.5,"B","A"))))</f>
        <v>B</v>
      </c>
      <c r="BY30" s="129" t="n">
        <f aca="false">IF(BX30="A",4,IF(BX30="B",3,IF(BX30="C",2,IF(BX30="D",1,0))))</f>
        <v>3</v>
      </c>
      <c r="BZ30" s="131" t="n">
        <v>7.7</v>
      </c>
      <c r="CA30" s="128" t="str">
        <f aca="false">IF(BZ30&lt;3.7,"F",IF(BZ30&lt;5.5,"D",IF(BZ30&lt;7,"C",IF(BZ30&lt;8.5,"B","A"))))</f>
        <v>B</v>
      </c>
      <c r="CB30" s="129" t="n">
        <f aca="false">IF(CA30="A",4,IF(CA30="B",3,IF(CA30="C",2,IF(CA30="D",1,0))))</f>
        <v>3</v>
      </c>
      <c r="CC30" s="131" t="n">
        <v>8</v>
      </c>
      <c r="CD30" s="128" t="str">
        <f aca="false">IF(CC30&lt;3.7,"F",IF(CC30&lt;5.5,"D",IF(CC30&lt;7,"C",IF(CC30&lt;8.5,"B","A"))))</f>
        <v>B</v>
      </c>
      <c r="CE30" s="129" t="n">
        <f aca="false">IF(CD30="A",4,IF(CD30="B",3,IF(CD30="C",2,IF(CD30="D",1,0))))</f>
        <v>3</v>
      </c>
      <c r="CF30" s="131" t="n">
        <v>6.8</v>
      </c>
      <c r="CG30" s="128" t="str">
        <f aca="false">IF(CF30&lt;3.7,"F",IF(CF30&lt;5.5,"D",IF(CF30&lt;7,"C",IF(CF30&lt;8.5,"B","A"))))</f>
        <v>C</v>
      </c>
      <c r="CH30" s="129" t="n">
        <f aca="false">IF(CG30="A",4,IF(CG30="B",3,IF(CG30="C",2,IF(CG30="D",1,0))))</f>
        <v>2</v>
      </c>
      <c r="CI30" s="131" t="n">
        <v>8</v>
      </c>
      <c r="CJ30" s="128" t="str">
        <f aca="false">IF(CI30&lt;3.7,"F",IF(CI30&lt;5.5,"D",IF(CI30&lt;7,"C",IF(CI30&lt;8.5,"B","A"))))</f>
        <v>B</v>
      </c>
      <c r="CK30" s="129" t="n">
        <f aca="false">IF(CJ30="A",4,IF(CJ30="B",3,IF(CJ30="C",2,IF(CJ30="D",1,0))))</f>
        <v>3</v>
      </c>
      <c r="CL30" s="132" t="n">
        <v>8.5</v>
      </c>
      <c r="CM30" s="128" t="str">
        <f aca="false">IF(CL30&lt;3.7,"F",IF(CL30&lt;5.5,"D",IF(CL30&lt;7,"C",IF(CL30&lt;8.5,"B","A"))))</f>
        <v>A</v>
      </c>
      <c r="CN30" s="129" t="n">
        <f aca="false">IF(CM30="A",4,IF(CM30="B",3,IF(CM30="C",2,IF(CM30="D",1,0))))</f>
        <v>4</v>
      </c>
      <c r="CO30" s="128" t="n">
        <v>8.7</v>
      </c>
      <c r="CP30" s="128" t="str">
        <f aca="false">IF(CO30&lt;3.7,"F",IF(CO30&lt;5.5,"D",IF(CO30&lt;7,"C",IF(CO30&lt;8.5,"B","A"))))</f>
        <v>A</v>
      </c>
      <c r="CQ30" s="129" t="n">
        <f aca="false">IF(CP30="A",4,IF(CP30="B",3,IF(CP30="C",2,IF(CP30="D",1,0))))</f>
        <v>4</v>
      </c>
      <c r="CR30" s="133" t="n">
        <f aca="false">SUMIF(I30:CQ30,"&gt;4",$I$9:$CQ$9)</f>
        <v>0</v>
      </c>
      <c r="CS30" s="134" t="n">
        <v>74</v>
      </c>
      <c r="CT30" s="134" t="n">
        <v>0</v>
      </c>
      <c r="CU30" s="135" t="n">
        <f aca="false">SUMPRODUCT($I$9:$CQ$9,I30:CQ30)/74</f>
        <v>3.17567567567568</v>
      </c>
      <c r="CV30" s="136"/>
      <c r="CW30" s="137" t="str">
        <f aca="false">IF(AND(CU30&gt;=3.6),"Xuất sắc",IF(AND(CU30&gt;=3.2),"Giỏi",IF(AND(CU30&gt;=2.5),"Khá",IF(AND(CU30&gt;2),"Trung bình","Khôngđạt"))))</f>
        <v>Khá</v>
      </c>
      <c r="CX30" s="138"/>
    </row>
    <row r="31" s="139" customFormat="true" ht="15" hidden="false" customHeight="true" outlineLevel="0" collapsed="false">
      <c r="A31" s="124" t="n">
        <v>21</v>
      </c>
      <c r="B31" s="124" t="s">
        <v>355</v>
      </c>
      <c r="C31" s="125" t="s">
        <v>421</v>
      </c>
      <c r="D31" s="126" t="s">
        <v>422</v>
      </c>
      <c r="E31" s="126" t="s">
        <v>143</v>
      </c>
      <c r="F31" s="127" t="s">
        <v>423</v>
      </c>
      <c r="G31" s="127" t="s">
        <v>421</v>
      </c>
      <c r="H31" s="127" t="s">
        <v>58</v>
      </c>
      <c r="I31" s="128" t="n">
        <v>6.6</v>
      </c>
      <c r="J31" s="128" t="str">
        <f aca="false">IF(I31&lt;3.7,"F",IF(I31&lt;5.5,"D",IF(I31&lt;7,"C",IF(I31&lt;8.5,"B","A"))))</f>
        <v>C</v>
      </c>
      <c r="K31" s="129" t="n">
        <f aca="false">IF(J31="A",4,IF(J31="B",3,IF(J31="C",2,IF(J31="D",1,0))))</f>
        <v>2</v>
      </c>
      <c r="L31" s="128" t="n">
        <v>5.5</v>
      </c>
      <c r="M31" s="128" t="str">
        <f aca="false">IF(L31&lt;3.7,"F",IF(L31&lt;5.5,"D",IF(L31&lt;7,"C",IF(L31&lt;8.5,"B","A"))))</f>
        <v>C</v>
      </c>
      <c r="N31" s="129" t="n">
        <f aca="false">IF(M31="A",4,IF(M31="B",3,IF(M31="C",2,IF(M31="D",1,0))))</f>
        <v>2</v>
      </c>
      <c r="O31" s="128" t="n">
        <v>7.1</v>
      </c>
      <c r="P31" s="128" t="str">
        <f aca="false">IF(O31&lt;3.7,"F",IF(O31&lt;5.5,"D",IF(O31&lt;7,"C",IF(O31&lt;8.5,"B","A"))))</f>
        <v>B</v>
      </c>
      <c r="Q31" s="129" t="n">
        <f aca="false">IF(P31="A",4,IF(P31="B",3,IF(P31="C",2,IF(P31="D",1,0))))</f>
        <v>3</v>
      </c>
      <c r="R31" s="128" t="n">
        <v>7.2</v>
      </c>
      <c r="S31" s="128" t="str">
        <f aca="false">IF(R31&lt;3.7,"F",IF(R31&lt;5.5,"D",IF(R31&lt;7,"C",IF(R31&lt;8.5,"B","A"))))</f>
        <v>B</v>
      </c>
      <c r="T31" s="129" t="n">
        <f aca="false">IF(S31="A",4,IF(S31="B",3,IF(S31="C",2,IF(S31="D",1,0))))</f>
        <v>3</v>
      </c>
      <c r="U31" s="128" t="n">
        <v>7.5</v>
      </c>
      <c r="V31" s="128" t="str">
        <f aca="false">IF(U31&lt;3.7,"F",IF(U31&lt;5.5,"D",IF(U31&lt;7,"C",IF(U31&lt;8.5,"B","A"))))</f>
        <v>B</v>
      </c>
      <c r="W31" s="129" t="n">
        <f aca="false">IF(V31="A",4,IF(V31="B",3,IF(V31="C",2,IF(V31="D",1,0))))</f>
        <v>3</v>
      </c>
      <c r="X31" s="128" t="n">
        <v>6.2</v>
      </c>
      <c r="Y31" s="128" t="str">
        <f aca="false">IF(X31&lt;3.7,"F",IF(X31&lt;5.5,"D",IF(X31&lt;7,"C",IF(X31&lt;8.5,"B","A"))))</f>
        <v>C</v>
      </c>
      <c r="Z31" s="129" t="n">
        <f aca="false">IF(Y31="A",4,IF(Y31="B",3,IF(Y31="C",2,IF(Y31="D",1,0))))</f>
        <v>2</v>
      </c>
      <c r="AA31" s="128" t="n">
        <v>6.5</v>
      </c>
      <c r="AB31" s="128" t="str">
        <f aca="false">IF(AA31&lt;3.7,"F",IF(AA31&lt;5.5,"D",IF(AA31&lt;7,"C",IF(AA31&lt;8.5,"B","A"))))</f>
        <v>C</v>
      </c>
      <c r="AC31" s="129" t="n">
        <f aca="false">IF(AB31="A",4,IF(AB31="B",3,IF(AB31="C",2,IF(AB31="D",1,0))))</f>
        <v>2</v>
      </c>
      <c r="AD31" s="128" t="n">
        <v>7.1</v>
      </c>
      <c r="AE31" s="128" t="str">
        <f aca="false">IF(AD31&lt;3.7,"F",IF(AD31&lt;5.5,"D",IF(AD31&lt;7,"C",IF(AD31&lt;8.5,"B","A"))))</f>
        <v>B</v>
      </c>
      <c r="AF31" s="129" t="n">
        <f aca="false">IF(AE31="A",4,IF(AE31="B",3,IF(AE31="C",2,IF(AE31="D",1,0))))</f>
        <v>3</v>
      </c>
      <c r="AG31" s="128" t="n">
        <v>6</v>
      </c>
      <c r="AH31" s="128" t="str">
        <f aca="false">IF(AG31&lt;3.7,"F",IF(AG31&lt;5.5,"D",IF(AG31&lt;7,"C",IF(AG31&lt;8.5,"B","A"))))</f>
        <v>C</v>
      </c>
      <c r="AI31" s="129" t="n">
        <f aca="false">IF(AH31="A",4,IF(AH31="B",3,IF(AH31="C",2,IF(AH31="D",1,0))))</f>
        <v>2</v>
      </c>
      <c r="AJ31" s="128" t="n">
        <v>5.8</v>
      </c>
      <c r="AK31" s="128" t="str">
        <f aca="false">IF(AJ31&lt;3.7,"F",IF(AJ31&lt;5.5,"D",IF(AJ31&lt;7,"C",IF(AJ31&lt;8.5,"B","A"))))</f>
        <v>C</v>
      </c>
      <c r="AL31" s="129" t="n">
        <f aca="false">IF(AK31="A",4,IF(AK31="B",3,IF(AK31="C",2,IF(AK31="D",1,0))))</f>
        <v>2</v>
      </c>
      <c r="AM31" s="130" t="n">
        <v>7.8</v>
      </c>
      <c r="AN31" s="128" t="str">
        <f aca="false">IF(AM31&lt;3.7,"F",IF(AM31&lt;5.5,"D",IF(AM31&lt;7,"C",IF(AM31&lt;8.5,"B","A"))))</f>
        <v>B</v>
      </c>
      <c r="AO31" s="129" t="n">
        <f aca="false">IF(AN31="A",4,IF(AN31="B",3,IF(AN31="C",2,IF(AN31="D",1,0))))</f>
        <v>3</v>
      </c>
      <c r="AP31" s="128" t="n">
        <v>7.2</v>
      </c>
      <c r="AQ31" s="128" t="str">
        <f aca="false">IF(AP31&lt;3.7,"F",IF(AP31&lt;5.5,"D",IF(AP31&lt;7,"C",IF(AP31&lt;8.5,"B","A"))))</f>
        <v>B</v>
      </c>
      <c r="AR31" s="129" t="n">
        <f aca="false">IF(AQ31="A",4,IF(AQ31="B",3,IF(AQ31="C",2,IF(AQ31="D",1,0))))</f>
        <v>3</v>
      </c>
      <c r="AS31" s="130" t="n">
        <v>5.7</v>
      </c>
      <c r="AT31" s="128" t="str">
        <f aca="false">IF(AS31&lt;3.7,"F",IF(AS31&lt;5.5,"D",IF(AS31&lt;7,"C",IF(AS31&lt;8.5,"B","A"))))</f>
        <v>C</v>
      </c>
      <c r="AU31" s="129" t="n">
        <f aca="false">IF(AT31="A",4,IF(AT31="B",3,IF(AT31="C",2,IF(AT31="D",1,0))))</f>
        <v>2</v>
      </c>
      <c r="AV31" s="130" t="n">
        <v>8.1</v>
      </c>
      <c r="AW31" s="128" t="str">
        <f aca="false">IF(AV31&lt;3.7,"F",IF(AV31&lt;5.5,"D",IF(AV31&lt;7,"C",IF(AV31&lt;8.5,"B","A"))))</f>
        <v>B</v>
      </c>
      <c r="AX31" s="129" t="n">
        <f aca="false">IF(AW31="A",4,IF(AW31="B",3,IF(AW31="C",2,IF(AW31="D",1,0))))</f>
        <v>3</v>
      </c>
      <c r="AY31" s="130" t="n">
        <v>6.3</v>
      </c>
      <c r="AZ31" s="128" t="str">
        <f aca="false">IF(AY31&lt;3.7,"F",IF(AY31&lt;5.5,"D",IF(AY31&lt;7,"C",IF(AY31&lt;8.5,"B","A"))))</f>
        <v>C</v>
      </c>
      <c r="BA31" s="129" t="n">
        <f aca="false">IF(AZ31="A",4,IF(AZ31="B",3,IF(AZ31="C",2,IF(AZ31="D",1,0))))</f>
        <v>2</v>
      </c>
      <c r="BB31" s="130" t="n">
        <v>6.4</v>
      </c>
      <c r="BC31" s="128" t="str">
        <f aca="false">IF(BB31&lt;3.7,"F",IF(BB31&lt;5.5,"D",IF(BB31&lt;7,"C",IF(BB31&lt;8.5,"B","A"))))</f>
        <v>C</v>
      </c>
      <c r="BD31" s="129" t="n">
        <f aca="false">IF(BC31="A",4,IF(BC31="B",3,IF(BC31="C",2,IF(BC31="D",1,0))))</f>
        <v>2</v>
      </c>
      <c r="BE31" s="130" t="n">
        <v>6.7</v>
      </c>
      <c r="BF31" s="128" t="str">
        <f aca="false">IF(BE31&lt;3.7,"F",IF(BE31&lt;5.5,"D",IF(BE31&lt;7,"C",IF(BE31&lt;8.5,"B","A"))))</f>
        <v>C</v>
      </c>
      <c r="BG31" s="129" t="n">
        <f aca="false">IF(BF31="A",4,IF(BF31="B",3,IF(BF31="C",2,IF(BF31="D",1,0))))</f>
        <v>2</v>
      </c>
      <c r="BH31" s="130" t="n">
        <v>5.1</v>
      </c>
      <c r="BI31" s="128" t="str">
        <f aca="false">IF(BH31&lt;3.7,"F",IF(BH31&lt;5.5,"D",IF(BH31&lt;7,"C",IF(BH31&lt;8.5,"B","A"))))</f>
        <v>D</v>
      </c>
      <c r="BJ31" s="129" t="n">
        <f aca="false">IF(BI31="A",4,IF(BI31="B",3,IF(BI31="C",2,IF(BI31="D",1,0))))</f>
        <v>1</v>
      </c>
      <c r="BK31" s="130" t="n">
        <v>7.4</v>
      </c>
      <c r="BL31" s="128" t="str">
        <f aca="false">IF(BK31&lt;3.7,"F",IF(BK31&lt;5.5,"D",IF(BK31&lt;7,"C",IF(BK31&lt;8.5,"B","A"))))</f>
        <v>B</v>
      </c>
      <c r="BM31" s="129" t="n">
        <f aca="false">IF(BL31="A",4,IF(BL31="B",3,IF(BL31="C",2,IF(BL31="D",1,0))))</f>
        <v>3</v>
      </c>
      <c r="BN31" s="130" t="n">
        <v>6</v>
      </c>
      <c r="BO31" s="128" t="str">
        <f aca="false">IF(BN31&lt;3.7,"F",IF(BN31&lt;5.5,"D",IF(BN31&lt;7,"C",IF(BN31&lt;8.5,"B","A"))))</f>
        <v>C</v>
      </c>
      <c r="BP31" s="129" t="n">
        <f aca="false">IF(BO31="A",4,IF(BO31="B",3,IF(BO31="C",2,IF(BO31="D",1,0))))</f>
        <v>2</v>
      </c>
      <c r="BQ31" s="128" t="n">
        <v>8.1</v>
      </c>
      <c r="BR31" s="128" t="str">
        <f aca="false">IF(BQ31&lt;3.7,"F",IF(BQ31&lt;5.5,"D",IF(BQ31&lt;7,"C",IF(BQ31&lt;8.5,"B","A"))))</f>
        <v>B</v>
      </c>
      <c r="BS31" s="129" t="n">
        <f aca="false">IF(BR31="A",4,IF(BR31="B",3,IF(BR31="C",2,IF(BR31="D",1,0))))</f>
        <v>3</v>
      </c>
      <c r="BT31" s="130" t="n">
        <v>7.4</v>
      </c>
      <c r="BU31" s="128" t="str">
        <f aca="false">IF(BT31&lt;3.7,"F",IF(BT31&lt;5.5,"D",IF(BT31&lt;7,"C",IF(BT31&lt;8.5,"B","A"))))</f>
        <v>B</v>
      </c>
      <c r="BV31" s="129" t="n">
        <f aca="false">IF(BU31="A",4,IF(BU31="B",3,IF(BU31="C",2,IF(BU31="D",1,0))))</f>
        <v>3</v>
      </c>
      <c r="BW31" s="131" t="n">
        <v>7.1</v>
      </c>
      <c r="BX31" s="128" t="str">
        <f aca="false">IF(BW31&lt;3.7,"F",IF(BW31&lt;5.5,"D",IF(BW31&lt;7,"C",IF(BW31&lt;8.5,"B","A"))))</f>
        <v>B</v>
      </c>
      <c r="BY31" s="129" t="n">
        <f aca="false">IF(BX31="A",4,IF(BX31="B",3,IF(BX31="C",2,IF(BX31="D",1,0))))</f>
        <v>3</v>
      </c>
      <c r="BZ31" s="131" t="n">
        <v>6.5</v>
      </c>
      <c r="CA31" s="128" t="str">
        <f aca="false">IF(BZ31&lt;3.7,"F",IF(BZ31&lt;5.5,"D",IF(BZ31&lt;7,"C",IF(BZ31&lt;8.5,"B","A"))))</f>
        <v>C</v>
      </c>
      <c r="CB31" s="129" t="n">
        <f aca="false">IF(CA31="A",4,IF(CA31="B",3,IF(CA31="C",2,IF(CA31="D",1,0))))</f>
        <v>2</v>
      </c>
      <c r="CC31" s="131" t="n">
        <v>7.6</v>
      </c>
      <c r="CD31" s="128" t="str">
        <f aca="false">IF(CC31&lt;3.7,"F",IF(CC31&lt;5.5,"D",IF(CC31&lt;7,"C",IF(CC31&lt;8.5,"B","A"))))</f>
        <v>B</v>
      </c>
      <c r="CE31" s="129" t="n">
        <f aca="false">IF(CD31="A",4,IF(CD31="B",3,IF(CD31="C",2,IF(CD31="D",1,0))))</f>
        <v>3</v>
      </c>
      <c r="CF31" s="131" t="n">
        <v>6.7</v>
      </c>
      <c r="CG31" s="128" t="str">
        <f aca="false">IF(CF31&lt;3.7,"F",IF(CF31&lt;5.5,"D",IF(CF31&lt;7,"C",IF(CF31&lt;8.5,"B","A"))))</f>
        <v>C</v>
      </c>
      <c r="CH31" s="129" t="n">
        <f aca="false">IF(CG31="A",4,IF(CG31="B",3,IF(CG31="C",2,IF(CG31="D",1,0))))</f>
        <v>2</v>
      </c>
      <c r="CI31" s="131" t="n">
        <v>7</v>
      </c>
      <c r="CJ31" s="128" t="str">
        <f aca="false">IF(CI31&lt;3.7,"F",IF(CI31&lt;5.5,"D",IF(CI31&lt;7,"C",IF(CI31&lt;8.5,"B","A"))))</f>
        <v>B</v>
      </c>
      <c r="CK31" s="129" t="n">
        <f aca="false">IF(CJ31="A",4,IF(CJ31="B",3,IF(CJ31="C",2,IF(CJ31="D",1,0))))</f>
        <v>3</v>
      </c>
      <c r="CL31" s="132" t="n">
        <v>8.6</v>
      </c>
      <c r="CM31" s="128" t="str">
        <f aca="false">IF(CL31&lt;3.7,"F",IF(CL31&lt;5.5,"D",IF(CL31&lt;7,"C",IF(CL31&lt;8.5,"B","A"))))</f>
        <v>A</v>
      </c>
      <c r="CN31" s="129" t="n">
        <f aca="false">IF(CM31="A",4,IF(CM31="B",3,IF(CM31="C",2,IF(CM31="D",1,0))))</f>
        <v>4</v>
      </c>
      <c r="CO31" s="128" t="n">
        <v>8.5</v>
      </c>
      <c r="CP31" s="128" t="str">
        <f aca="false">IF(CO31&lt;3.7,"F",IF(CO31&lt;5.5,"D",IF(CO31&lt;7,"C",IF(CO31&lt;8.5,"B","A"))))</f>
        <v>A</v>
      </c>
      <c r="CQ31" s="129" t="n">
        <f aca="false">IF(CP31="A",4,IF(CP31="B",3,IF(CP31="C",2,IF(CP31="D",1,0))))</f>
        <v>4</v>
      </c>
      <c r="CR31" s="133" t="n">
        <f aca="false">SUMIF(I31:CQ31,"&gt;4",$I$9:$CQ$9)</f>
        <v>0</v>
      </c>
      <c r="CS31" s="134" t="n">
        <v>74</v>
      </c>
      <c r="CT31" s="134" t="n">
        <v>0</v>
      </c>
      <c r="CU31" s="135" t="n">
        <f aca="false">SUMPRODUCT($I$9:$CQ$9,I31:CQ31)/74</f>
        <v>2.66216216216216</v>
      </c>
      <c r="CV31" s="136"/>
      <c r="CW31" s="137" t="str">
        <f aca="false">IF(AND(CU31&gt;=3.6),"Xuất sắc",IF(AND(CU31&gt;=3.2),"Giỏi",IF(AND(CU31&gt;=2.5),"Khá",IF(AND(CU31&gt;2),"Trung bình","Khôngđạt"))))</f>
        <v>Khá</v>
      </c>
      <c r="CX31" s="138"/>
    </row>
    <row r="32" s="139" customFormat="true" ht="15" hidden="false" customHeight="true" outlineLevel="0" collapsed="false">
      <c r="A32" s="124" t="n">
        <v>22</v>
      </c>
      <c r="B32" s="124" t="s">
        <v>355</v>
      </c>
      <c r="C32" s="125" t="s">
        <v>424</v>
      </c>
      <c r="D32" s="126" t="s">
        <v>158</v>
      </c>
      <c r="E32" s="126" t="s">
        <v>425</v>
      </c>
      <c r="F32" s="127" t="s">
        <v>426</v>
      </c>
      <c r="G32" s="127" t="s">
        <v>424</v>
      </c>
      <c r="H32" s="127" t="s">
        <v>58</v>
      </c>
      <c r="I32" s="128" t="n">
        <v>6.2</v>
      </c>
      <c r="J32" s="128" t="str">
        <f aca="false">IF(I32&lt;3.7,"F",IF(I32&lt;5.5,"D",IF(I32&lt;7,"C",IF(I32&lt;8.5,"B","A"))))</f>
        <v>C</v>
      </c>
      <c r="K32" s="129" t="n">
        <f aca="false">IF(J32="A",4,IF(J32="B",3,IF(J32="C",2,IF(J32="D",1,0))))</f>
        <v>2</v>
      </c>
      <c r="L32" s="128" t="n">
        <v>7.6</v>
      </c>
      <c r="M32" s="128" t="str">
        <f aca="false">IF(L32&lt;3.7,"F",IF(L32&lt;5.5,"D",IF(L32&lt;7,"C",IF(L32&lt;8.5,"B","A"))))</f>
        <v>B</v>
      </c>
      <c r="N32" s="129" t="n">
        <f aca="false">IF(M32="A",4,IF(M32="B",3,IF(M32="C",2,IF(M32="D",1,0))))</f>
        <v>3</v>
      </c>
      <c r="O32" s="128" t="n">
        <v>7.1</v>
      </c>
      <c r="P32" s="128" t="str">
        <f aca="false">IF(O32&lt;3.7,"F",IF(O32&lt;5.5,"D",IF(O32&lt;7,"C",IF(O32&lt;8.5,"B","A"))))</f>
        <v>B</v>
      </c>
      <c r="Q32" s="129" t="n">
        <f aca="false">IF(P32="A",4,IF(P32="B",3,IF(P32="C",2,IF(P32="D",1,0))))</f>
        <v>3</v>
      </c>
      <c r="R32" s="128" t="n">
        <v>8.1</v>
      </c>
      <c r="S32" s="128" t="str">
        <f aca="false">IF(R32&lt;3.7,"F",IF(R32&lt;5.5,"D",IF(R32&lt;7,"C",IF(R32&lt;8.5,"B","A"))))</f>
        <v>B</v>
      </c>
      <c r="T32" s="129" t="n">
        <f aca="false">IF(S32="A",4,IF(S32="B",3,IF(S32="C",2,IF(S32="D",1,0))))</f>
        <v>3</v>
      </c>
      <c r="U32" s="128" t="n">
        <v>8.3</v>
      </c>
      <c r="V32" s="128" t="str">
        <f aca="false">IF(U32&lt;3.7,"F",IF(U32&lt;5.5,"D",IF(U32&lt;7,"C",IF(U32&lt;8.5,"B","A"))))</f>
        <v>B</v>
      </c>
      <c r="W32" s="129" t="n">
        <f aca="false">IF(V32="A",4,IF(V32="B",3,IF(V32="C",2,IF(V32="D",1,0))))</f>
        <v>3</v>
      </c>
      <c r="X32" s="128" t="n">
        <v>8.8</v>
      </c>
      <c r="Y32" s="128" t="str">
        <f aca="false">IF(X32&lt;3.7,"F",IF(X32&lt;5.5,"D",IF(X32&lt;7,"C",IF(X32&lt;8.5,"B","A"))))</f>
        <v>A</v>
      </c>
      <c r="Z32" s="129" t="n">
        <f aca="false">IF(Y32="A",4,IF(Y32="B",3,IF(Y32="C",2,IF(Y32="D",1,0))))</f>
        <v>4</v>
      </c>
      <c r="AA32" s="128" t="n">
        <v>7.1</v>
      </c>
      <c r="AB32" s="128" t="str">
        <f aca="false">IF(AA32&lt;3.7,"F",IF(AA32&lt;5.5,"D",IF(AA32&lt;7,"C",IF(AA32&lt;8.5,"B","A"))))</f>
        <v>B</v>
      </c>
      <c r="AC32" s="129" t="n">
        <f aca="false">IF(AB32="A",4,IF(AB32="B",3,IF(AB32="C",2,IF(AB32="D",1,0))))</f>
        <v>3</v>
      </c>
      <c r="AD32" s="128" t="n">
        <v>8.5</v>
      </c>
      <c r="AE32" s="128" t="str">
        <f aca="false">IF(AD32&lt;3.7,"F",IF(AD32&lt;5.5,"D",IF(AD32&lt;7,"C",IF(AD32&lt;8.5,"B","A"))))</f>
        <v>A</v>
      </c>
      <c r="AF32" s="129" t="n">
        <f aca="false">IF(AE32="A",4,IF(AE32="B",3,IF(AE32="C",2,IF(AE32="D",1,0))))</f>
        <v>4</v>
      </c>
      <c r="AG32" s="128" t="n">
        <v>6.3</v>
      </c>
      <c r="AH32" s="128" t="str">
        <f aca="false">IF(AG32&lt;3.7,"F",IF(AG32&lt;5.5,"D",IF(AG32&lt;7,"C",IF(AG32&lt;8.5,"B","A"))))</f>
        <v>C</v>
      </c>
      <c r="AI32" s="129" t="n">
        <f aca="false">IF(AH32="A",4,IF(AH32="B",3,IF(AH32="C",2,IF(AH32="D",1,0))))</f>
        <v>2</v>
      </c>
      <c r="AJ32" s="128" t="n">
        <v>6.4</v>
      </c>
      <c r="AK32" s="128" t="str">
        <f aca="false">IF(AJ32&lt;3.7,"F",IF(AJ32&lt;5.5,"D",IF(AJ32&lt;7,"C",IF(AJ32&lt;8.5,"B","A"))))</f>
        <v>C</v>
      </c>
      <c r="AL32" s="129" t="n">
        <f aca="false">IF(AK32="A",4,IF(AK32="B",3,IF(AK32="C",2,IF(AK32="D",1,0))))</f>
        <v>2</v>
      </c>
      <c r="AM32" s="130" t="n">
        <v>7.3</v>
      </c>
      <c r="AN32" s="128" t="str">
        <f aca="false">IF(AM32&lt;3.7,"F",IF(AM32&lt;5.5,"D",IF(AM32&lt;7,"C",IF(AM32&lt;8.5,"B","A"))))</f>
        <v>B</v>
      </c>
      <c r="AO32" s="129" t="n">
        <f aca="false">IF(AN32="A",4,IF(AN32="B",3,IF(AN32="C",2,IF(AN32="D",1,0))))</f>
        <v>3</v>
      </c>
      <c r="AP32" s="128" t="n">
        <v>8</v>
      </c>
      <c r="AQ32" s="128" t="str">
        <f aca="false">IF(AP32&lt;3.7,"F",IF(AP32&lt;5.5,"D",IF(AP32&lt;7,"C",IF(AP32&lt;8.5,"B","A"))))</f>
        <v>B</v>
      </c>
      <c r="AR32" s="129" t="n">
        <f aca="false">IF(AQ32="A",4,IF(AQ32="B",3,IF(AQ32="C",2,IF(AQ32="D",1,0))))</f>
        <v>3</v>
      </c>
      <c r="AS32" s="130" t="n">
        <v>6.9</v>
      </c>
      <c r="AT32" s="128" t="str">
        <f aca="false">IF(AS32&lt;3.7,"F",IF(AS32&lt;5.5,"D",IF(AS32&lt;7,"C",IF(AS32&lt;8.5,"B","A"))))</f>
        <v>C</v>
      </c>
      <c r="AU32" s="129" t="n">
        <f aca="false">IF(AT32="A",4,IF(AT32="B",3,IF(AT32="C",2,IF(AT32="D",1,0))))</f>
        <v>2</v>
      </c>
      <c r="AV32" s="130" t="n">
        <v>7.8</v>
      </c>
      <c r="AW32" s="128" t="str">
        <f aca="false">IF(AV32&lt;3.7,"F",IF(AV32&lt;5.5,"D",IF(AV32&lt;7,"C",IF(AV32&lt;8.5,"B","A"))))</f>
        <v>B</v>
      </c>
      <c r="AX32" s="129" t="n">
        <f aca="false">IF(AW32="A",4,IF(AW32="B",3,IF(AW32="C",2,IF(AW32="D",1,0))))</f>
        <v>3</v>
      </c>
      <c r="AY32" s="130" t="n">
        <v>6.7</v>
      </c>
      <c r="AZ32" s="128" t="str">
        <f aca="false">IF(AY32&lt;3.7,"F",IF(AY32&lt;5.5,"D",IF(AY32&lt;7,"C",IF(AY32&lt;8.5,"B","A"))))</f>
        <v>C</v>
      </c>
      <c r="BA32" s="129" t="n">
        <f aca="false">IF(AZ32="A",4,IF(AZ32="B",3,IF(AZ32="C",2,IF(AZ32="D",1,0))))</f>
        <v>2</v>
      </c>
      <c r="BB32" s="130" t="n">
        <v>6.3</v>
      </c>
      <c r="BC32" s="128" t="str">
        <f aca="false">IF(BB32&lt;3.7,"F",IF(BB32&lt;5.5,"D",IF(BB32&lt;7,"C",IF(BB32&lt;8.5,"B","A"))))</f>
        <v>C</v>
      </c>
      <c r="BD32" s="129" t="n">
        <f aca="false">IF(BC32="A",4,IF(BC32="B",3,IF(BC32="C",2,IF(BC32="D",1,0))))</f>
        <v>2</v>
      </c>
      <c r="BE32" s="130" t="n">
        <v>7.6</v>
      </c>
      <c r="BF32" s="128" t="str">
        <f aca="false">IF(BE32&lt;3.7,"F",IF(BE32&lt;5.5,"D",IF(BE32&lt;7,"C",IF(BE32&lt;8.5,"B","A"))))</f>
        <v>B</v>
      </c>
      <c r="BG32" s="129" t="n">
        <f aca="false">IF(BF32="A",4,IF(BF32="B",3,IF(BF32="C",2,IF(BF32="D",1,0))))</f>
        <v>3</v>
      </c>
      <c r="BH32" s="130" t="n">
        <v>6.9</v>
      </c>
      <c r="BI32" s="128" t="str">
        <f aca="false">IF(BH32&lt;3.7,"F",IF(BH32&lt;5.5,"D",IF(BH32&lt;7,"C",IF(BH32&lt;8.5,"B","A"))))</f>
        <v>C</v>
      </c>
      <c r="BJ32" s="129" t="n">
        <f aca="false">IF(BI32="A",4,IF(BI32="B",3,IF(BI32="C",2,IF(BI32="D",1,0))))</f>
        <v>2</v>
      </c>
      <c r="BK32" s="130" t="n">
        <v>8.5</v>
      </c>
      <c r="BL32" s="128" t="str">
        <f aca="false">IF(BK32&lt;3.7,"F",IF(BK32&lt;5.5,"D",IF(BK32&lt;7,"C",IF(BK32&lt;8.5,"B","A"))))</f>
        <v>A</v>
      </c>
      <c r="BM32" s="129" t="n">
        <f aca="false">IF(BL32="A",4,IF(BL32="B",3,IF(BL32="C",2,IF(BL32="D",1,0))))</f>
        <v>4</v>
      </c>
      <c r="BN32" s="130" t="n">
        <v>6.8</v>
      </c>
      <c r="BO32" s="128" t="str">
        <f aca="false">IF(BN32&lt;3.7,"F",IF(BN32&lt;5.5,"D",IF(BN32&lt;7,"C",IF(BN32&lt;8.5,"B","A"))))</f>
        <v>C</v>
      </c>
      <c r="BP32" s="129" t="n">
        <f aca="false">IF(BO32="A",4,IF(BO32="B",3,IF(BO32="C",2,IF(BO32="D",1,0))))</f>
        <v>2</v>
      </c>
      <c r="BQ32" s="128" t="n">
        <v>8</v>
      </c>
      <c r="BR32" s="128" t="str">
        <f aca="false">IF(BQ32&lt;3.7,"F",IF(BQ32&lt;5.5,"D",IF(BQ32&lt;7,"C",IF(BQ32&lt;8.5,"B","A"))))</f>
        <v>B</v>
      </c>
      <c r="BS32" s="129" t="n">
        <f aca="false">IF(BR32="A",4,IF(BR32="B",3,IF(BR32="C",2,IF(BR32="D",1,0))))</f>
        <v>3</v>
      </c>
      <c r="BT32" s="130" t="n">
        <v>7</v>
      </c>
      <c r="BU32" s="128" t="str">
        <f aca="false">IF(BT32&lt;3.7,"F",IF(BT32&lt;5.5,"D",IF(BT32&lt;7,"C",IF(BT32&lt;8.5,"B","A"))))</f>
        <v>B</v>
      </c>
      <c r="BV32" s="129" t="n">
        <f aca="false">IF(BU32="A",4,IF(BU32="B",3,IF(BU32="C",2,IF(BU32="D",1,0))))</f>
        <v>3</v>
      </c>
      <c r="BW32" s="131" t="n">
        <v>8.2</v>
      </c>
      <c r="BX32" s="128" t="str">
        <f aca="false">IF(BW32&lt;3.7,"F",IF(BW32&lt;5.5,"D",IF(BW32&lt;7,"C",IF(BW32&lt;8.5,"B","A"))))</f>
        <v>B</v>
      </c>
      <c r="BY32" s="129" t="n">
        <f aca="false">IF(BX32="A",4,IF(BX32="B",3,IF(BX32="C",2,IF(BX32="D",1,0))))</f>
        <v>3</v>
      </c>
      <c r="BZ32" s="131" t="n">
        <v>6.7</v>
      </c>
      <c r="CA32" s="128" t="str">
        <f aca="false">IF(BZ32&lt;3.7,"F",IF(BZ32&lt;5.5,"D",IF(BZ32&lt;7,"C",IF(BZ32&lt;8.5,"B","A"))))</f>
        <v>C</v>
      </c>
      <c r="CB32" s="129" t="n">
        <f aca="false">IF(CA32="A",4,IF(CA32="B",3,IF(CA32="C",2,IF(CA32="D",1,0))))</f>
        <v>2</v>
      </c>
      <c r="CC32" s="131" t="n">
        <v>8.1</v>
      </c>
      <c r="CD32" s="128" t="str">
        <f aca="false">IF(CC32&lt;3.7,"F",IF(CC32&lt;5.5,"D",IF(CC32&lt;7,"C",IF(CC32&lt;8.5,"B","A"))))</f>
        <v>B</v>
      </c>
      <c r="CE32" s="129" t="n">
        <f aca="false">IF(CD32="A",4,IF(CD32="B",3,IF(CD32="C",2,IF(CD32="D",1,0))))</f>
        <v>3</v>
      </c>
      <c r="CF32" s="131" t="n">
        <v>7.2</v>
      </c>
      <c r="CG32" s="128" t="str">
        <f aca="false">IF(CF32&lt;3.7,"F",IF(CF32&lt;5.5,"D",IF(CF32&lt;7,"C",IF(CF32&lt;8.5,"B","A"))))</f>
        <v>B</v>
      </c>
      <c r="CH32" s="129" t="n">
        <f aca="false">IF(CG32="A",4,IF(CG32="B",3,IF(CG32="C",2,IF(CG32="D",1,0))))</f>
        <v>3</v>
      </c>
      <c r="CI32" s="131" t="n">
        <v>7.6</v>
      </c>
      <c r="CJ32" s="128" t="str">
        <f aca="false">IF(CI32&lt;3.7,"F",IF(CI32&lt;5.5,"D",IF(CI32&lt;7,"C",IF(CI32&lt;8.5,"B","A"))))</f>
        <v>B</v>
      </c>
      <c r="CK32" s="129" t="n">
        <f aca="false">IF(CJ32="A",4,IF(CJ32="B",3,IF(CJ32="C",2,IF(CJ32="D",1,0))))</f>
        <v>3</v>
      </c>
      <c r="CL32" s="132" t="n">
        <v>8.3</v>
      </c>
      <c r="CM32" s="128" t="str">
        <f aca="false">IF(CL32&lt;3.7,"F",IF(CL32&lt;5.5,"D",IF(CL32&lt;7,"C",IF(CL32&lt;8.5,"B","A"))))</f>
        <v>B</v>
      </c>
      <c r="CN32" s="129" t="n">
        <f aca="false">IF(CM32="A",4,IF(CM32="B",3,IF(CM32="C",2,IF(CM32="D",1,0))))</f>
        <v>3</v>
      </c>
      <c r="CO32" s="128" t="n">
        <v>8.3</v>
      </c>
      <c r="CP32" s="128" t="str">
        <f aca="false">IF(CO32&lt;3.7,"F",IF(CO32&lt;5.5,"D",IF(CO32&lt;7,"C",IF(CO32&lt;8.5,"B","A"))))</f>
        <v>B</v>
      </c>
      <c r="CQ32" s="129" t="n">
        <f aca="false">IF(CP32="A",4,IF(CP32="B",3,IF(CP32="C",2,IF(CP32="D",1,0))))</f>
        <v>3</v>
      </c>
      <c r="CR32" s="133" t="n">
        <f aca="false">SUMIF(I32:CQ32,"&gt;4",$I$9:$CQ$9)</f>
        <v>0</v>
      </c>
      <c r="CS32" s="134" t="n">
        <v>74</v>
      </c>
      <c r="CT32" s="134" t="n">
        <v>0</v>
      </c>
      <c r="CU32" s="135" t="n">
        <f aca="false">SUMPRODUCT($I$9:$CQ$9,I32:CQ32)/74</f>
        <v>2.82432432432432</v>
      </c>
      <c r="CV32" s="136"/>
      <c r="CW32" s="137" t="str">
        <f aca="false">IF(AND(CU32&gt;=3.6),"Xuất sắc",IF(AND(CU32&gt;=3.2),"Giỏi",IF(AND(CU32&gt;=2.5),"Khá",IF(AND(CU32&gt;2),"Trung bình","Khôngđạt"))))</f>
        <v>Khá</v>
      </c>
      <c r="CX32" s="138"/>
    </row>
    <row r="33" s="139" customFormat="true" ht="15" hidden="false" customHeight="true" outlineLevel="0" collapsed="false">
      <c r="A33" s="124" t="n">
        <v>23</v>
      </c>
      <c r="B33" s="124" t="s">
        <v>355</v>
      </c>
      <c r="C33" s="125" t="s">
        <v>427</v>
      </c>
      <c r="D33" s="126" t="s">
        <v>428</v>
      </c>
      <c r="E33" s="126" t="s">
        <v>425</v>
      </c>
      <c r="F33" s="127" t="s">
        <v>429</v>
      </c>
      <c r="G33" s="127" t="s">
        <v>427</v>
      </c>
      <c r="H33" s="127" t="s">
        <v>58</v>
      </c>
      <c r="I33" s="128" t="n">
        <v>7.3</v>
      </c>
      <c r="J33" s="128" t="str">
        <f aca="false">IF(I33&lt;3.7,"F",IF(I33&lt;5.5,"D",IF(I33&lt;7,"C",IF(I33&lt;8.5,"B","A"))))</f>
        <v>B</v>
      </c>
      <c r="K33" s="129" t="n">
        <f aca="false">IF(J33="A",4,IF(J33="B",3,IF(J33="C",2,IF(J33="D",1,0))))</f>
        <v>3</v>
      </c>
      <c r="L33" s="128" t="n">
        <v>7.7</v>
      </c>
      <c r="M33" s="128" t="str">
        <f aca="false">IF(L33&lt;3.7,"F",IF(L33&lt;5.5,"D",IF(L33&lt;7,"C",IF(L33&lt;8.5,"B","A"))))</f>
        <v>B</v>
      </c>
      <c r="N33" s="129" t="n">
        <f aca="false">IF(M33="A",4,IF(M33="B",3,IF(M33="C",2,IF(M33="D",1,0))))</f>
        <v>3</v>
      </c>
      <c r="O33" s="128" t="n">
        <v>7.8</v>
      </c>
      <c r="P33" s="128" t="str">
        <f aca="false">IF(O33&lt;3.7,"F",IF(O33&lt;5.5,"D",IF(O33&lt;7,"C",IF(O33&lt;8.5,"B","A"))))</f>
        <v>B</v>
      </c>
      <c r="Q33" s="129" t="n">
        <f aca="false">IF(P33="A",4,IF(P33="B",3,IF(P33="C",2,IF(P33="D",1,0))))</f>
        <v>3</v>
      </c>
      <c r="R33" s="128" t="n">
        <v>8.1</v>
      </c>
      <c r="S33" s="128" t="str">
        <f aca="false">IF(R33&lt;3.7,"F",IF(R33&lt;5.5,"D",IF(R33&lt;7,"C",IF(R33&lt;8.5,"B","A"))))</f>
        <v>B</v>
      </c>
      <c r="T33" s="129" t="n">
        <f aca="false">IF(S33="A",4,IF(S33="B",3,IF(S33="C",2,IF(S33="D",1,0))))</f>
        <v>3</v>
      </c>
      <c r="U33" s="128" t="n">
        <v>8</v>
      </c>
      <c r="V33" s="128" t="str">
        <f aca="false">IF(U33&lt;3.7,"F",IF(U33&lt;5.5,"D",IF(U33&lt;7,"C",IF(U33&lt;8.5,"B","A"))))</f>
        <v>B</v>
      </c>
      <c r="W33" s="129" t="n">
        <f aca="false">IF(V33="A",4,IF(V33="B",3,IF(V33="C",2,IF(V33="D",1,0))))</f>
        <v>3</v>
      </c>
      <c r="X33" s="128" t="n">
        <v>6.5</v>
      </c>
      <c r="Y33" s="128" t="str">
        <f aca="false">IF(X33&lt;3.7,"F",IF(X33&lt;5.5,"D",IF(X33&lt;7,"C",IF(X33&lt;8.5,"B","A"))))</f>
        <v>C</v>
      </c>
      <c r="Z33" s="129" t="n">
        <f aca="false">IF(Y33="A",4,IF(Y33="B",3,IF(Y33="C",2,IF(Y33="D",1,0))))</f>
        <v>2</v>
      </c>
      <c r="AA33" s="128" t="n">
        <v>6.3</v>
      </c>
      <c r="AB33" s="128" t="str">
        <f aca="false">IF(AA33&lt;3.7,"F",IF(AA33&lt;5.5,"D",IF(AA33&lt;7,"C",IF(AA33&lt;8.5,"B","A"))))</f>
        <v>C</v>
      </c>
      <c r="AC33" s="129" t="n">
        <f aca="false">IF(AB33="A",4,IF(AB33="B",3,IF(AB33="C",2,IF(AB33="D",1,0))))</f>
        <v>2</v>
      </c>
      <c r="AD33" s="128" t="n">
        <v>7.6</v>
      </c>
      <c r="AE33" s="128" t="str">
        <f aca="false">IF(AD33&lt;3.7,"F",IF(AD33&lt;5.5,"D",IF(AD33&lt;7,"C",IF(AD33&lt;8.5,"B","A"))))</f>
        <v>B</v>
      </c>
      <c r="AF33" s="129" t="n">
        <f aca="false">IF(AE33="A",4,IF(AE33="B",3,IF(AE33="C",2,IF(AE33="D",1,0))))</f>
        <v>3</v>
      </c>
      <c r="AG33" s="128" t="n">
        <v>7.5</v>
      </c>
      <c r="AH33" s="128" t="str">
        <f aca="false">IF(AG33&lt;3.7,"F",IF(AG33&lt;5.5,"D",IF(AG33&lt;7,"C",IF(AG33&lt;8.5,"B","A"))))</f>
        <v>B</v>
      </c>
      <c r="AI33" s="129" t="n">
        <f aca="false">IF(AH33="A",4,IF(AH33="B",3,IF(AH33="C",2,IF(AH33="D",1,0))))</f>
        <v>3</v>
      </c>
      <c r="AJ33" s="128" t="n">
        <v>6.4</v>
      </c>
      <c r="AK33" s="128" t="str">
        <f aca="false">IF(AJ33&lt;3.7,"F",IF(AJ33&lt;5.5,"D",IF(AJ33&lt;7,"C",IF(AJ33&lt;8.5,"B","A"))))</f>
        <v>C</v>
      </c>
      <c r="AL33" s="129" t="n">
        <f aca="false">IF(AK33="A",4,IF(AK33="B",3,IF(AK33="C",2,IF(AK33="D",1,0))))</f>
        <v>2</v>
      </c>
      <c r="AM33" s="130" t="n">
        <v>7.6</v>
      </c>
      <c r="AN33" s="128" t="str">
        <f aca="false">IF(AM33&lt;3.7,"F",IF(AM33&lt;5.5,"D",IF(AM33&lt;7,"C",IF(AM33&lt;8.5,"B","A"))))</f>
        <v>B</v>
      </c>
      <c r="AO33" s="129" t="n">
        <f aca="false">IF(AN33="A",4,IF(AN33="B",3,IF(AN33="C",2,IF(AN33="D",1,0))))</f>
        <v>3</v>
      </c>
      <c r="AP33" s="128" t="n">
        <v>8.5</v>
      </c>
      <c r="AQ33" s="128" t="str">
        <f aca="false">IF(AP33&lt;3.7,"F",IF(AP33&lt;5.5,"D",IF(AP33&lt;7,"C",IF(AP33&lt;8.5,"B","A"))))</f>
        <v>A</v>
      </c>
      <c r="AR33" s="129" t="n">
        <f aca="false">IF(AQ33="A",4,IF(AQ33="B",3,IF(AQ33="C",2,IF(AQ33="D",1,0))))</f>
        <v>4</v>
      </c>
      <c r="AS33" s="130" t="n">
        <v>6.9</v>
      </c>
      <c r="AT33" s="128" t="str">
        <f aca="false">IF(AS33&lt;3.7,"F",IF(AS33&lt;5.5,"D",IF(AS33&lt;7,"C",IF(AS33&lt;8.5,"B","A"))))</f>
        <v>C</v>
      </c>
      <c r="AU33" s="129" t="n">
        <f aca="false">IF(AT33="A",4,IF(AT33="B",3,IF(AT33="C",2,IF(AT33="D",1,0))))</f>
        <v>2</v>
      </c>
      <c r="AV33" s="130" t="n">
        <v>8.1</v>
      </c>
      <c r="AW33" s="128" t="str">
        <f aca="false">IF(AV33&lt;3.7,"F",IF(AV33&lt;5.5,"D",IF(AV33&lt;7,"C",IF(AV33&lt;8.5,"B","A"))))</f>
        <v>B</v>
      </c>
      <c r="AX33" s="129" t="n">
        <f aca="false">IF(AW33="A",4,IF(AW33="B",3,IF(AW33="C",2,IF(AW33="D",1,0))))</f>
        <v>3</v>
      </c>
      <c r="AY33" s="130" t="n">
        <v>7.2</v>
      </c>
      <c r="AZ33" s="128" t="str">
        <f aca="false">IF(AY33&lt;3.7,"F",IF(AY33&lt;5.5,"D",IF(AY33&lt;7,"C",IF(AY33&lt;8.5,"B","A"))))</f>
        <v>B</v>
      </c>
      <c r="BA33" s="129" t="n">
        <f aca="false">IF(AZ33="A",4,IF(AZ33="B",3,IF(AZ33="C",2,IF(AZ33="D",1,0))))</f>
        <v>3</v>
      </c>
      <c r="BB33" s="130" t="n">
        <v>5.5</v>
      </c>
      <c r="BC33" s="128" t="str">
        <f aca="false">IF(BB33&lt;3.7,"F",IF(BB33&lt;5.5,"D",IF(BB33&lt;7,"C",IF(BB33&lt;8.5,"B","A"))))</f>
        <v>C</v>
      </c>
      <c r="BD33" s="129" t="n">
        <f aca="false">IF(BC33="A",4,IF(BC33="B",3,IF(BC33="C",2,IF(BC33="D",1,0))))</f>
        <v>2</v>
      </c>
      <c r="BE33" s="130" t="n">
        <v>7.3</v>
      </c>
      <c r="BF33" s="128" t="str">
        <f aca="false">IF(BE33&lt;3.7,"F",IF(BE33&lt;5.5,"D",IF(BE33&lt;7,"C",IF(BE33&lt;8.5,"B","A"))))</f>
        <v>B</v>
      </c>
      <c r="BG33" s="129" t="n">
        <f aca="false">IF(BF33="A",4,IF(BF33="B",3,IF(BF33="C",2,IF(BF33="D",1,0))))</f>
        <v>3</v>
      </c>
      <c r="BH33" s="130" t="n">
        <v>6.4</v>
      </c>
      <c r="BI33" s="128" t="str">
        <f aca="false">IF(BH33&lt;3.7,"F",IF(BH33&lt;5.5,"D",IF(BH33&lt;7,"C",IF(BH33&lt;8.5,"B","A"))))</f>
        <v>C</v>
      </c>
      <c r="BJ33" s="129" t="n">
        <f aca="false">IF(BI33="A",4,IF(BI33="B",3,IF(BI33="C",2,IF(BI33="D",1,0))))</f>
        <v>2</v>
      </c>
      <c r="BK33" s="130" t="n">
        <v>7.6</v>
      </c>
      <c r="BL33" s="128" t="str">
        <f aca="false">IF(BK33&lt;3.7,"F",IF(BK33&lt;5.5,"D",IF(BK33&lt;7,"C",IF(BK33&lt;8.5,"B","A"))))</f>
        <v>B</v>
      </c>
      <c r="BM33" s="129" t="n">
        <f aca="false">IF(BL33="A",4,IF(BL33="B",3,IF(BL33="C",2,IF(BL33="D",1,0))))</f>
        <v>3</v>
      </c>
      <c r="BN33" s="130" t="n">
        <v>7.2</v>
      </c>
      <c r="BO33" s="128" t="str">
        <f aca="false">IF(BN33&lt;3.7,"F",IF(BN33&lt;5.5,"D",IF(BN33&lt;7,"C",IF(BN33&lt;8.5,"B","A"))))</f>
        <v>B</v>
      </c>
      <c r="BP33" s="129" t="n">
        <f aca="false">IF(BO33="A",4,IF(BO33="B",3,IF(BO33="C",2,IF(BO33="D",1,0))))</f>
        <v>3</v>
      </c>
      <c r="BQ33" s="128" t="n">
        <v>7.6</v>
      </c>
      <c r="BR33" s="128" t="str">
        <f aca="false">IF(BQ33&lt;3.7,"F",IF(BQ33&lt;5.5,"D",IF(BQ33&lt;7,"C",IF(BQ33&lt;8.5,"B","A"))))</f>
        <v>B</v>
      </c>
      <c r="BS33" s="129" t="n">
        <f aca="false">IF(BR33="A",4,IF(BR33="B",3,IF(BR33="C",2,IF(BR33="D",1,0))))</f>
        <v>3</v>
      </c>
      <c r="BT33" s="130" t="n">
        <v>6.5</v>
      </c>
      <c r="BU33" s="128" t="str">
        <f aca="false">IF(BT33&lt;3.7,"F",IF(BT33&lt;5.5,"D",IF(BT33&lt;7,"C",IF(BT33&lt;8.5,"B","A"))))</f>
        <v>C</v>
      </c>
      <c r="BV33" s="129" t="n">
        <f aca="false">IF(BU33="A",4,IF(BU33="B",3,IF(BU33="C",2,IF(BU33="D",1,0))))</f>
        <v>2</v>
      </c>
      <c r="BW33" s="131" t="n">
        <v>6</v>
      </c>
      <c r="BX33" s="128" t="str">
        <f aca="false">IF(BW33&lt;3.7,"F",IF(BW33&lt;5.5,"D",IF(BW33&lt;7,"C",IF(BW33&lt;8.5,"B","A"))))</f>
        <v>C</v>
      </c>
      <c r="BY33" s="129" t="n">
        <f aca="false">IF(BX33="A",4,IF(BX33="B",3,IF(BX33="C",2,IF(BX33="D",1,0))))</f>
        <v>2</v>
      </c>
      <c r="BZ33" s="131" t="n">
        <v>7.3</v>
      </c>
      <c r="CA33" s="128" t="str">
        <f aca="false">IF(BZ33&lt;3.7,"F",IF(BZ33&lt;5.5,"D",IF(BZ33&lt;7,"C",IF(BZ33&lt;8.5,"B","A"))))</f>
        <v>B</v>
      </c>
      <c r="CB33" s="129" t="n">
        <f aca="false">IF(CA33="A",4,IF(CA33="B",3,IF(CA33="C",2,IF(CA33="D",1,0))))</f>
        <v>3</v>
      </c>
      <c r="CC33" s="131" t="n">
        <v>8.3</v>
      </c>
      <c r="CD33" s="128" t="str">
        <f aca="false">IF(CC33&lt;3.7,"F",IF(CC33&lt;5.5,"D",IF(CC33&lt;7,"C",IF(CC33&lt;8.5,"B","A"))))</f>
        <v>B</v>
      </c>
      <c r="CE33" s="129" t="n">
        <f aca="false">IF(CD33="A",4,IF(CD33="B",3,IF(CD33="C",2,IF(CD33="D",1,0))))</f>
        <v>3</v>
      </c>
      <c r="CF33" s="131" t="n">
        <v>6.9</v>
      </c>
      <c r="CG33" s="128" t="str">
        <f aca="false">IF(CF33&lt;3.7,"F",IF(CF33&lt;5.5,"D",IF(CF33&lt;7,"C",IF(CF33&lt;8.5,"B","A"))))</f>
        <v>C</v>
      </c>
      <c r="CH33" s="129" t="n">
        <f aca="false">IF(CG33="A",4,IF(CG33="B",3,IF(CG33="C",2,IF(CG33="D",1,0))))</f>
        <v>2</v>
      </c>
      <c r="CI33" s="131" t="n">
        <v>7.9</v>
      </c>
      <c r="CJ33" s="128" t="str">
        <f aca="false">IF(CI33&lt;3.7,"F",IF(CI33&lt;5.5,"D",IF(CI33&lt;7,"C",IF(CI33&lt;8.5,"B","A"))))</f>
        <v>B</v>
      </c>
      <c r="CK33" s="129" t="n">
        <f aca="false">IF(CJ33="A",4,IF(CJ33="B",3,IF(CJ33="C",2,IF(CJ33="D",1,0))))</f>
        <v>3</v>
      </c>
      <c r="CL33" s="132" t="n">
        <v>8.3</v>
      </c>
      <c r="CM33" s="128" t="str">
        <f aca="false">IF(CL33&lt;3.7,"F",IF(CL33&lt;5.5,"D",IF(CL33&lt;7,"C",IF(CL33&lt;8.5,"B","A"))))</f>
        <v>B</v>
      </c>
      <c r="CN33" s="129" t="n">
        <f aca="false">IF(CM33="A",4,IF(CM33="B",3,IF(CM33="C",2,IF(CM33="D",1,0))))</f>
        <v>3</v>
      </c>
      <c r="CO33" s="128" t="n">
        <v>8.4</v>
      </c>
      <c r="CP33" s="128" t="str">
        <f aca="false">IF(CO33&lt;3.7,"F",IF(CO33&lt;5.5,"D",IF(CO33&lt;7,"C",IF(CO33&lt;8.5,"B","A"))))</f>
        <v>B</v>
      </c>
      <c r="CQ33" s="129" t="n">
        <f aca="false">IF(CP33="A",4,IF(CP33="B",3,IF(CP33="C",2,IF(CP33="D",1,0))))</f>
        <v>3</v>
      </c>
      <c r="CR33" s="133" t="n">
        <f aca="false">SUMIF(I33:CQ33,"&gt;4",$I$9:$CQ$9)</f>
        <v>0</v>
      </c>
      <c r="CS33" s="134" t="n">
        <v>74</v>
      </c>
      <c r="CT33" s="134" t="n">
        <v>0</v>
      </c>
      <c r="CU33" s="135" t="n">
        <f aca="false">SUMPRODUCT($I$9:$CQ$9,I33:CQ33)/74</f>
        <v>2.72972972972973</v>
      </c>
      <c r="CV33" s="136"/>
      <c r="CW33" s="137" t="str">
        <f aca="false">IF(AND(CU33&gt;=3.6),"Xuất sắc",IF(AND(CU33&gt;=3.2),"Giỏi",IF(AND(CU33&gt;=2.5),"Khá",IF(AND(CU33&gt;2),"Trung bình","Khôngđạt"))))</f>
        <v>Khá</v>
      </c>
      <c r="CX33" s="138"/>
    </row>
    <row r="34" s="139" customFormat="true" ht="15" hidden="false" customHeight="true" outlineLevel="0" collapsed="false">
      <c r="A34" s="124" t="n">
        <v>24</v>
      </c>
      <c r="B34" s="124" t="s">
        <v>355</v>
      </c>
      <c r="C34" s="125" t="s">
        <v>430</v>
      </c>
      <c r="D34" s="126" t="s">
        <v>431</v>
      </c>
      <c r="E34" s="126" t="s">
        <v>425</v>
      </c>
      <c r="F34" s="127" t="s">
        <v>432</v>
      </c>
      <c r="G34" s="127" t="s">
        <v>430</v>
      </c>
      <c r="H34" s="127" t="s">
        <v>58</v>
      </c>
      <c r="I34" s="128" t="n">
        <v>7.4</v>
      </c>
      <c r="J34" s="128" t="str">
        <f aca="false">IF(I34&lt;3.7,"F",IF(I34&lt;5.5,"D",IF(I34&lt;7,"C",IF(I34&lt;8.5,"B","A"))))</f>
        <v>B</v>
      </c>
      <c r="K34" s="129" t="n">
        <f aca="false">IF(J34="A",4,IF(J34="B",3,IF(J34="C",2,IF(J34="D",1,0))))</f>
        <v>3</v>
      </c>
      <c r="L34" s="128" t="n">
        <v>5.9</v>
      </c>
      <c r="M34" s="128" t="str">
        <f aca="false">IF(L34&lt;3.7,"F",IF(L34&lt;5.5,"D",IF(L34&lt;7,"C",IF(L34&lt;8.5,"B","A"))))</f>
        <v>C</v>
      </c>
      <c r="N34" s="129" t="n">
        <f aca="false">IF(M34="A",4,IF(M34="B",3,IF(M34="C",2,IF(M34="D",1,0))))</f>
        <v>2</v>
      </c>
      <c r="O34" s="128" t="n">
        <v>9.3</v>
      </c>
      <c r="P34" s="128" t="str">
        <f aca="false">IF(O34&lt;3.7,"F",IF(O34&lt;5.5,"D",IF(O34&lt;7,"C",IF(O34&lt;8.5,"B","A"))))</f>
        <v>A</v>
      </c>
      <c r="Q34" s="129" t="n">
        <f aca="false">IF(P34="A",4,IF(P34="B",3,IF(P34="C",2,IF(P34="D",1,0))))</f>
        <v>4</v>
      </c>
      <c r="R34" s="128" t="n">
        <v>7.9</v>
      </c>
      <c r="S34" s="128" t="str">
        <f aca="false">IF(R34&lt;3.7,"F",IF(R34&lt;5.5,"D",IF(R34&lt;7,"C",IF(R34&lt;8.5,"B","A"))))</f>
        <v>B</v>
      </c>
      <c r="T34" s="129" t="n">
        <f aca="false">IF(S34="A",4,IF(S34="B",3,IF(S34="C",2,IF(S34="D",1,0))))</f>
        <v>3</v>
      </c>
      <c r="U34" s="128" t="n">
        <v>6.9</v>
      </c>
      <c r="V34" s="128" t="str">
        <f aca="false">IF(U34&lt;3.7,"F",IF(U34&lt;5.5,"D",IF(U34&lt;7,"C",IF(U34&lt;8.5,"B","A"))))</f>
        <v>C</v>
      </c>
      <c r="W34" s="129" t="n">
        <f aca="false">IF(V34="A",4,IF(V34="B",3,IF(V34="C",2,IF(V34="D",1,0))))</f>
        <v>2</v>
      </c>
      <c r="X34" s="128" t="n">
        <v>7.4</v>
      </c>
      <c r="Y34" s="128" t="str">
        <f aca="false">IF(X34&lt;3.7,"F",IF(X34&lt;5.5,"D",IF(X34&lt;7,"C",IF(X34&lt;8.5,"B","A"))))</f>
        <v>B</v>
      </c>
      <c r="Z34" s="129" t="n">
        <f aca="false">IF(Y34="A",4,IF(Y34="B",3,IF(Y34="C",2,IF(Y34="D",1,0))))</f>
        <v>3</v>
      </c>
      <c r="AA34" s="128" t="n">
        <v>7.5</v>
      </c>
      <c r="AB34" s="128" t="str">
        <f aca="false">IF(AA34&lt;3.7,"F",IF(AA34&lt;5.5,"D",IF(AA34&lt;7,"C",IF(AA34&lt;8.5,"B","A"))))</f>
        <v>B</v>
      </c>
      <c r="AC34" s="129" t="n">
        <f aca="false">IF(AB34="A",4,IF(AB34="B",3,IF(AB34="C",2,IF(AB34="D",1,0))))</f>
        <v>3</v>
      </c>
      <c r="AD34" s="128" t="n">
        <v>8.3</v>
      </c>
      <c r="AE34" s="128" t="str">
        <f aca="false">IF(AD34&lt;3.7,"F",IF(AD34&lt;5.5,"D",IF(AD34&lt;7,"C",IF(AD34&lt;8.5,"B","A"))))</f>
        <v>B</v>
      </c>
      <c r="AF34" s="129" t="n">
        <f aca="false">IF(AE34="A",4,IF(AE34="B",3,IF(AE34="C",2,IF(AE34="D",1,0))))</f>
        <v>3</v>
      </c>
      <c r="AG34" s="128" t="n">
        <v>6.2</v>
      </c>
      <c r="AH34" s="128" t="str">
        <f aca="false">IF(AG34&lt;3.7,"F",IF(AG34&lt;5.5,"D",IF(AG34&lt;7,"C",IF(AG34&lt;8.5,"B","A"))))</f>
        <v>C</v>
      </c>
      <c r="AI34" s="129" t="n">
        <f aca="false">IF(AH34="A",4,IF(AH34="B",3,IF(AH34="C",2,IF(AH34="D",1,0))))</f>
        <v>2</v>
      </c>
      <c r="AJ34" s="128" t="n">
        <v>4.6</v>
      </c>
      <c r="AK34" s="128" t="str">
        <f aca="false">IF(AJ34&lt;3.7,"F",IF(AJ34&lt;5.5,"D",IF(AJ34&lt;7,"C",IF(AJ34&lt;8.5,"B","A"))))</f>
        <v>D</v>
      </c>
      <c r="AL34" s="129" t="n">
        <f aca="false">IF(AK34="A",4,IF(AK34="B",3,IF(AK34="C",2,IF(AK34="D",1,0))))</f>
        <v>1</v>
      </c>
      <c r="AM34" s="130" t="n">
        <v>7.5</v>
      </c>
      <c r="AN34" s="128" t="str">
        <f aca="false">IF(AM34&lt;3.7,"F",IF(AM34&lt;5.5,"D",IF(AM34&lt;7,"C",IF(AM34&lt;8.5,"B","A"))))</f>
        <v>B</v>
      </c>
      <c r="AO34" s="129" t="n">
        <f aca="false">IF(AN34="A",4,IF(AN34="B",3,IF(AN34="C",2,IF(AN34="D",1,0))))</f>
        <v>3</v>
      </c>
      <c r="AP34" s="128" t="n">
        <v>7.9</v>
      </c>
      <c r="AQ34" s="128" t="str">
        <f aca="false">IF(AP34&lt;3.7,"F",IF(AP34&lt;5.5,"D",IF(AP34&lt;7,"C",IF(AP34&lt;8.5,"B","A"))))</f>
        <v>B</v>
      </c>
      <c r="AR34" s="129" t="n">
        <f aca="false">IF(AQ34="A",4,IF(AQ34="B",3,IF(AQ34="C",2,IF(AQ34="D",1,0))))</f>
        <v>3</v>
      </c>
      <c r="AS34" s="130" t="n">
        <v>7.2</v>
      </c>
      <c r="AT34" s="128" t="str">
        <f aca="false">IF(AS34&lt;3.7,"F",IF(AS34&lt;5.5,"D",IF(AS34&lt;7,"C",IF(AS34&lt;8.5,"B","A"))))</f>
        <v>B</v>
      </c>
      <c r="AU34" s="129" t="n">
        <f aca="false">IF(AT34="A",4,IF(AT34="B",3,IF(AT34="C",2,IF(AT34="D",1,0))))</f>
        <v>3</v>
      </c>
      <c r="AV34" s="130" t="n">
        <v>8.1</v>
      </c>
      <c r="AW34" s="128" t="str">
        <f aca="false">IF(AV34&lt;3.7,"F",IF(AV34&lt;5.5,"D",IF(AV34&lt;7,"C",IF(AV34&lt;8.5,"B","A"))))</f>
        <v>B</v>
      </c>
      <c r="AX34" s="129" t="n">
        <f aca="false">IF(AW34="A",4,IF(AW34="B",3,IF(AW34="C",2,IF(AW34="D",1,0))))</f>
        <v>3</v>
      </c>
      <c r="AY34" s="130" t="n">
        <v>7.2</v>
      </c>
      <c r="AZ34" s="128" t="str">
        <f aca="false">IF(AY34&lt;3.7,"F",IF(AY34&lt;5.5,"D",IF(AY34&lt;7,"C",IF(AY34&lt;8.5,"B","A"))))</f>
        <v>B</v>
      </c>
      <c r="BA34" s="129" t="n">
        <f aca="false">IF(AZ34="A",4,IF(AZ34="B",3,IF(AZ34="C",2,IF(AZ34="D",1,0))))</f>
        <v>3</v>
      </c>
      <c r="BB34" s="130" t="n">
        <v>5.5</v>
      </c>
      <c r="BC34" s="128" t="str">
        <f aca="false">IF(BB34&lt;3.7,"F",IF(BB34&lt;5.5,"D",IF(BB34&lt;7,"C",IF(BB34&lt;8.5,"B","A"))))</f>
        <v>C</v>
      </c>
      <c r="BD34" s="129" t="n">
        <f aca="false">IF(BC34="A",4,IF(BC34="B",3,IF(BC34="C",2,IF(BC34="D",1,0))))</f>
        <v>2</v>
      </c>
      <c r="BE34" s="130" t="n">
        <v>7.9</v>
      </c>
      <c r="BF34" s="128" t="str">
        <f aca="false">IF(BE34&lt;3.7,"F",IF(BE34&lt;5.5,"D",IF(BE34&lt;7,"C",IF(BE34&lt;8.5,"B","A"))))</f>
        <v>B</v>
      </c>
      <c r="BG34" s="129" t="n">
        <f aca="false">IF(BF34="A",4,IF(BF34="B",3,IF(BF34="C",2,IF(BF34="D",1,0))))</f>
        <v>3</v>
      </c>
      <c r="BH34" s="130" t="n">
        <v>5.7</v>
      </c>
      <c r="BI34" s="128" t="str">
        <f aca="false">IF(BH34&lt;3.7,"F",IF(BH34&lt;5.5,"D",IF(BH34&lt;7,"C",IF(BH34&lt;8.5,"B","A"))))</f>
        <v>C</v>
      </c>
      <c r="BJ34" s="129" t="n">
        <f aca="false">IF(BI34="A",4,IF(BI34="B",3,IF(BI34="C",2,IF(BI34="D",1,0))))</f>
        <v>2</v>
      </c>
      <c r="BK34" s="130" t="n">
        <v>8.2</v>
      </c>
      <c r="BL34" s="128" t="str">
        <f aca="false">IF(BK34&lt;3.7,"F",IF(BK34&lt;5.5,"D",IF(BK34&lt;7,"C",IF(BK34&lt;8.5,"B","A"))))</f>
        <v>B</v>
      </c>
      <c r="BM34" s="129" t="n">
        <f aca="false">IF(BL34="A",4,IF(BL34="B",3,IF(BL34="C",2,IF(BL34="D",1,0))))</f>
        <v>3</v>
      </c>
      <c r="BN34" s="130" t="n">
        <v>7</v>
      </c>
      <c r="BO34" s="128" t="str">
        <f aca="false">IF(BN34&lt;3.7,"F",IF(BN34&lt;5.5,"D",IF(BN34&lt;7,"C",IF(BN34&lt;8.5,"B","A"))))</f>
        <v>B</v>
      </c>
      <c r="BP34" s="129" t="n">
        <f aca="false">IF(BO34="A",4,IF(BO34="B",3,IF(BO34="C",2,IF(BO34="D",1,0))))</f>
        <v>3</v>
      </c>
      <c r="BQ34" s="128" t="n">
        <v>7.3</v>
      </c>
      <c r="BR34" s="128" t="str">
        <f aca="false">IF(BQ34&lt;3.7,"F",IF(BQ34&lt;5.5,"D",IF(BQ34&lt;7,"C",IF(BQ34&lt;8.5,"B","A"))))</f>
        <v>B</v>
      </c>
      <c r="BS34" s="129" t="n">
        <f aca="false">IF(BR34="A",4,IF(BR34="B",3,IF(BR34="C",2,IF(BR34="D",1,0))))</f>
        <v>3</v>
      </c>
      <c r="BT34" s="130" t="n">
        <v>6.9</v>
      </c>
      <c r="BU34" s="128" t="str">
        <f aca="false">IF(BT34&lt;3.7,"F",IF(BT34&lt;5.5,"D",IF(BT34&lt;7,"C",IF(BT34&lt;8.5,"B","A"))))</f>
        <v>C</v>
      </c>
      <c r="BV34" s="129" t="n">
        <f aca="false">IF(BU34="A",4,IF(BU34="B",3,IF(BU34="C",2,IF(BU34="D",1,0))))</f>
        <v>2</v>
      </c>
      <c r="BW34" s="131" t="n">
        <v>8.3</v>
      </c>
      <c r="BX34" s="128" t="str">
        <f aca="false">IF(BW34&lt;3.7,"F",IF(BW34&lt;5.5,"D",IF(BW34&lt;7,"C",IF(BW34&lt;8.5,"B","A"))))</f>
        <v>B</v>
      </c>
      <c r="BY34" s="129" t="n">
        <f aca="false">IF(BX34="A",4,IF(BX34="B",3,IF(BX34="C",2,IF(BX34="D",1,0))))</f>
        <v>3</v>
      </c>
      <c r="BZ34" s="131" t="n">
        <v>6.5</v>
      </c>
      <c r="CA34" s="128" t="str">
        <f aca="false">IF(BZ34&lt;3.7,"F",IF(BZ34&lt;5.5,"D",IF(BZ34&lt;7,"C",IF(BZ34&lt;8.5,"B","A"))))</f>
        <v>C</v>
      </c>
      <c r="CB34" s="129" t="n">
        <f aca="false">IF(CA34="A",4,IF(CA34="B",3,IF(CA34="C",2,IF(CA34="D",1,0))))</f>
        <v>2</v>
      </c>
      <c r="CC34" s="131" t="n">
        <v>7.3</v>
      </c>
      <c r="CD34" s="128" t="str">
        <f aca="false">IF(CC34&lt;3.7,"F",IF(CC34&lt;5.5,"D",IF(CC34&lt;7,"C",IF(CC34&lt;8.5,"B","A"))))</f>
        <v>B</v>
      </c>
      <c r="CE34" s="129" t="n">
        <f aca="false">IF(CD34="A",4,IF(CD34="B",3,IF(CD34="C",2,IF(CD34="D",1,0))))</f>
        <v>3</v>
      </c>
      <c r="CF34" s="131" t="n">
        <v>6.4</v>
      </c>
      <c r="CG34" s="128" t="str">
        <f aca="false">IF(CF34&lt;3.7,"F",IF(CF34&lt;5.5,"D",IF(CF34&lt;7,"C",IF(CF34&lt;8.5,"B","A"))))</f>
        <v>C</v>
      </c>
      <c r="CH34" s="129" t="n">
        <f aca="false">IF(CG34="A",4,IF(CG34="B",3,IF(CG34="C",2,IF(CG34="D",1,0))))</f>
        <v>2</v>
      </c>
      <c r="CI34" s="131" t="n">
        <v>7.3</v>
      </c>
      <c r="CJ34" s="128" t="str">
        <f aca="false">IF(CI34&lt;3.7,"F",IF(CI34&lt;5.5,"D",IF(CI34&lt;7,"C",IF(CI34&lt;8.5,"B","A"))))</f>
        <v>B</v>
      </c>
      <c r="CK34" s="129" t="n">
        <f aca="false">IF(CJ34="A",4,IF(CJ34="B",3,IF(CJ34="C",2,IF(CJ34="D",1,0))))</f>
        <v>3</v>
      </c>
      <c r="CL34" s="132" t="n">
        <v>8.5</v>
      </c>
      <c r="CM34" s="128" t="str">
        <f aca="false">IF(CL34&lt;3.7,"F",IF(CL34&lt;5.5,"D",IF(CL34&lt;7,"C",IF(CL34&lt;8.5,"B","A"))))</f>
        <v>A</v>
      </c>
      <c r="CN34" s="129" t="n">
        <f aca="false">IF(CM34="A",4,IF(CM34="B",3,IF(CM34="C",2,IF(CM34="D",1,0))))</f>
        <v>4</v>
      </c>
      <c r="CO34" s="128" t="n">
        <v>8.6</v>
      </c>
      <c r="CP34" s="128" t="str">
        <f aca="false">IF(CO34&lt;3.7,"F",IF(CO34&lt;5.5,"D",IF(CO34&lt;7,"C",IF(CO34&lt;8.5,"B","A"))))</f>
        <v>A</v>
      </c>
      <c r="CQ34" s="129" t="n">
        <f aca="false">IF(CP34="A",4,IF(CP34="B",3,IF(CP34="C",2,IF(CP34="D",1,0))))</f>
        <v>4</v>
      </c>
      <c r="CR34" s="133" t="n">
        <f aca="false">SUMIF(I34:CQ34,"&gt;4",$I$9:$CQ$9)</f>
        <v>0</v>
      </c>
      <c r="CS34" s="134" t="n">
        <v>74</v>
      </c>
      <c r="CT34" s="134" t="n">
        <v>0</v>
      </c>
      <c r="CU34" s="135" t="n">
        <f aca="false">SUMPRODUCT($I$9:$CQ$9,I34:CQ34)/74</f>
        <v>2.81081081081081</v>
      </c>
      <c r="CV34" s="136"/>
      <c r="CW34" s="137" t="str">
        <f aca="false">IF(AND(CU34&gt;=3.6),"Xuất sắc",IF(AND(CU34&gt;=3.2),"Giỏi",IF(AND(CU34&gt;=2.5),"Khá",IF(AND(CU34&gt;2),"Trung bình","Khôngđạt"))))</f>
        <v>Khá</v>
      </c>
      <c r="CX34" s="138"/>
    </row>
    <row r="35" s="139" customFormat="true" ht="15" hidden="false" customHeight="true" outlineLevel="0" collapsed="false">
      <c r="A35" s="124" t="n">
        <v>25</v>
      </c>
      <c r="B35" s="124" t="s">
        <v>355</v>
      </c>
      <c r="C35" s="125" t="s">
        <v>433</v>
      </c>
      <c r="D35" s="126" t="s">
        <v>64</v>
      </c>
      <c r="E35" s="126" t="s">
        <v>164</v>
      </c>
      <c r="F35" s="127" t="s">
        <v>434</v>
      </c>
      <c r="G35" s="127" t="s">
        <v>433</v>
      </c>
      <c r="H35" s="127" t="s">
        <v>58</v>
      </c>
      <c r="I35" s="128" t="n">
        <v>7.5</v>
      </c>
      <c r="J35" s="128" t="str">
        <f aca="false">IF(I35&lt;3.7,"F",IF(I35&lt;5.5,"D",IF(I35&lt;7,"C",IF(I35&lt;8.5,"B","A"))))</f>
        <v>B</v>
      </c>
      <c r="K35" s="129" t="n">
        <f aca="false">IF(J35="A",4,IF(J35="B",3,IF(J35="C",2,IF(J35="D",1,0))))</f>
        <v>3</v>
      </c>
      <c r="L35" s="128" t="n">
        <v>7.8</v>
      </c>
      <c r="M35" s="128" t="str">
        <f aca="false">IF(L35&lt;3.7,"F",IF(L35&lt;5.5,"D",IF(L35&lt;7,"C",IF(L35&lt;8.5,"B","A"))))</f>
        <v>B</v>
      </c>
      <c r="N35" s="129" t="n">
        <f aca="false">IF(M35="A",4,IF(M35="B",3,IF(M35="C",2,IF(M35="D",1,0))))</f>
        <v>3</v>
      </c>
      <c r="O35" s="128" t="n">
        <v>7.4</v>
      </c>
      <c r="P35" s="128" t="str">
        <f aca="false">IF(O35&lt;3.7,"F",IF(O35&lt;5.5,"D",IF(O35&lt;7,"C",IF(O35&lt;8.5,"B","A"))))</f>
        <v>B</v>
      </c>
      <c r="Q35" s="129" t="n">
        <f aca="false">IF(P35="A",4,IF(P35="B",3,IF(P35="C",2,IF(P35="D",1,0))))</f>
        <v>3</v>
      </c>
      <c r="R35" s="128" t="n">
        <v>8.4</v>
      </c>
      <c r="S35" s="128" t="str">
        <f aca="false">IF(R35&lt;3.7,"F",IF(R35&lt;5.5,"D",IF(R35&lt;7,"C",IF(R35&lt;8.5,"B","A"))))</f>
        <v>B</v>
      </c>
      <c r="T35" s="129" t="n">
        <f aca="false">IF(S35="A",4,IF(S35="B",3,IF(S35="C",2,IF(S35="D",1,0))))</f>
        <v>3</v>
      </c>
      <c r="U35" s="128" t="n">
        <v>6.9</v>
      </c>
      <c r="V35" s="128" t="str">
        <f aca="false">IF(U35&lt;3.7,"F",IF(U35&lt;5.5,"D",IF(U35&lt;7,"C",IF(U35&lt;8.5,"B","A"))))</f>
        <v>C</v>
      </c>
      <c r="W35" s="129" t="n">
        <f aca="false">IF(V35="A",4,IF(V35="B",3,IF(V35="C",2,IF(V35="D",1,0))))</f>
        <v>2</v>
      </c>
      <c r="X35" s="128" t="n">
        <v>5.9</v>
      </c>
      <c r="Y35" s="128" t="str">
        <f aca="false">IF(X35&lt;3.7,"F",IF(X35&lt;5.5,"D",IF(X35&lt;7,"C",IF(X35&lt;8.5,"B","A"))))</f>
        <v>C</v>
      </c>
      <c r="Z35" s="129" t="n">
        <f aca="false">IF(Y35="A",4,IF(Y35="B",3,IF(Y35="C",2,IF(Y35="D",1,0))))</f>
        <v>2</v>
      </c>
      <c r="AA35" s="128" t="n">
        <v>7.7</v>
      </c>
      <c r="AB35" s="128" t="str">
        <f aca="false">IF(AA35&lt;3.7,"F",IF(AA35&lt;5.5,"D",IF(AA35&lt;7,"C",IF(AA35&lt;8.5,"B","A"))))</f>
        <v>B</v>
      </c>
      <c r="AC35" s="129" t="n">
        <f aca="false">IF(AB35="A",4,IF(AB35="B",3,IF(AB35="C",2,IF(AB35="D",1,0))))</f>
        <v>3</v>
      </c>
      <c r="AD35" s="128" t="n">
        <v>8.2</v>
      </c>
      <c r="AE35" s="128" t="str">
        <f aca="false">IF(AD35&lt;3.7,"F",IF(AD35&lt;5.5,"D",IF(AD35&lt;7,"C",IF(AD35&lt;8.5,"B","A"))))</f>
        <v>B</v>
      </c>
      <c r="AF35" s="129" t="n">
        <f aca="false">IF(AE35="A",4,IF(AE35="B",3,IF(AE35="C",2,IF(AE35="D",1,0))))</f>
        <v>3</v>
      </c>
      <c r="AG35" s="128" t="n">
        <v>6</v>
      </c>
      <c r="AH35" s="128" t="str">
        <f aca="false">IF(AG35&lt;3.7,"F",IF(AG35&lt;5.5,"D",IF(AG35&lt;7,"C",IF(AG35&lt;8.5,"B","A"))))</f>
        <v>C</v>
      </c>
      <c r="AI35" s="129" t="n">
        <f aca="false">IF(AH35="A",4,IF(AH35="B",3,IF(AH35="C",2,IF(AH35="D",1,0))))</f>
        <v>2</v>
      </c>
      <c r="AJ35" s="128" t="n">
        <v>7.8</v>
      </c>
      <c r="AK35" s="128" t="str">
        <f aca="false">IF(AJ35&lt;3.7,"F",IF(AJ35&lt;5.5,"D",IF(AJ35&lt;7,"C",IF(AJ35&lt;8.5,"B","A"))))</f>
        <v>B</v>
      </c>
      <c r="AL35" s="129" t="n">
        <f aca="false">IF(AK35="A",4,IF(AK35="B",3,IF(AK35="C",2,IF(AK35="D",1,0))))</f>
        <v>3</v>
      </c>
      <c r="AM35" s="130" t="n">
        <v>8.2</v>
      </c>
      <c r="AN35" s="128" t="str">
        <f aca="false">IF(AM35&lt;3.7,"F",IF(AM35&lt;5.5,"D",IF(AM35&lt;7,"C",IF(AM35&lt;8.5,"B","A"))))</f>
        <v>B</v>
      </c>
      <c r="AO35" s="129" t="n">
        <f aca="false">IF(AN35="A",4,IF(AN35="B",3,IF(AN35="C",2,IF(AN35="D",1,0))))</f>
        <v>3</v>
      </c>
      <c r="AP35" s="128" t="n">
        <v>8.1</v>
      </c>
      <c r="AQ35" s="128" t="str">
        <f aca="false">IF(AP35&lt;3.7,"F",IF(AP35&lt;5.5,"D",IF(AP35&lt;7,"C",IF(AP35&lt;8.5,"B","A"))))</f>
        <v>B</v>
      </c>
      <c r="AR35" s="129" t="n">
        <f aca="false">IF(AQ35="A",4,IF(AQ35="B",3,IF(AQ35="C",2,IF(AQ35="D",1,0))))</f>
        <v>3</v>
      </c>
      <c r="AS35" s="130" t="n">
        <v>6.8</v>
      </c>
      <c r="AT35" s="128" t="str">
        <f aca="false">IF(AS35&lt;3.7,"F",IF(AS35&lt;5.5,"D",IF(AS35&lt;7,"C",IF(AS35&lt;8.5,"B","A"))))</f>
        <v>C</v>
      </c>
      <c r="AU35" s="129" t="n">
        <f aca="false">IF(AT35="A",4,IF(AT35="B",3,IF(AT35="C",2,IF(AT35="D",1,0))))</f>
        <v>2</v>
      </c>
      <c r="AV35" s="130" t="n">
        <v>8.1</v>
      </c>
      <c r="AW35" s="128" t="str">
        <f aca="false">IF(AV35&lt;3.7,"F",IF(AV35&lt;5.5,"D",IF(AV35&lt;7,"C",IF(AV35&lt;8.5,"B","A"))))</f>
        <v>B</v>
      </c>
      <c r="AX35" s="129" t="n">
        <f aca="false">IF(AW35="A",4,IF(AW35="B",3,IF(AW35="C",2,IF(AW35="D",1,0))))</f>
        <v>3</v>
      </c>
      <c r="AY35" s="130" t="n">
        <v>7.2</v>
      </c>
      <c r="AZ35" s="128" t="str">
        <f aca="false">IF(AY35&lt;3.7,"F",IF(AY35&lt;5.5,"D",IF(AY35&lt;7,"C",IF(AY35&lt;8.5,"B","A"))))</f>
        <v>B</v>
      </c>
      <c r="BA35" s="129" t="n">
        <f aca="false">IF(AZ35="A",4,IF(AZ35="B",3,IF(AZ35="C",2,IF(AZ35="D",1,0))))</f>
        <v>3</v>
      </c>
      <c r="BB35" s="130" t="n">
        <v>5.8</v>
      </c>
      <c r="BC35" s="128" t="str">
        <f aca="false">IF(BB35&lt;3.7,"F",IF(BB35&lt;5.5,"D",IF(BB35&lt;7,"C",IF(BB35&lt;8.5,"B","A"))))</f>
        <v>C</v>
      </c>
      <c r="BD35" s="129" t="n">
        <f aca="false">IF(BC35="A",4,IF(BC35="B",3,IF(BC35="C",2,IF(BC35="D",1,0))))</f>
        <v>2</v>
      </c>
      <c r="BE35" s="130" t="n">
        <v>7.3</v>
      </c>
      <c r="BF35" s="128" t="str">
        <f aca="false">IF(BE35&lt;3.7,"F",IF(BE35&lt;5.5,"D",IF(BE35&lt;7,"C",IF(BE35&lt;8.5,"B","A"))))</f>
        <v>B</v>
      </c>
      <c r="BG35" s="129" t="n">
        <f aca="false">IF(BF35="A",4,IF(BF35="B",3,IF(BF35="C",2,IF(BF35="D",1,0))))</f>
        <v>3</v>
      </c>
      <c r="BH35" s="130" t="n">
        <v>6.5</v>
      </c>
      <c r="BI35" s="128" t="str">
        <f aca="false">IF(BH35&lt;3.7,"F",IF(BH35&lt;5.5,"D",IF(BH35&lt;7,"C",IF(BH35&lt;8.5,"B","A"))))</f>
        <v>C</v>
      </c>
      <c r="BJ35" s="129" t="n">
        <f aca="false">IF(BI35="A",4,IF(BI35="B",3,IF(BI35="C",2,IF(BI35="D",1,0))))</f>
        <v>2</v>
      </c>
      <c r="BK35" s="130" t="n">
        <v>8.2</v>
      </c>
      <c r="BL35" s="128" t="str">
        <f aca="false">IF(BK35&lt;3.7,"F",IF(BK35&lt;5.5,"D",IF(BK35&lt;7,"C",IF(BK35&lt;8.5,"B","A"))))</f>
        <v>B</v>
      </c>
      <c r="BM35" s="129" t="n">
        <f aca="false">IF(BL35="A",4,IF(BL35="B",3,IF(BL35="C",2,IF(BL35="D",1,0))))</f>
        <v>3</v>
      </c>
      <c r="BN35" s="130" t="n">
        <v>6.6</v>
      </c>
      <c r="BO35" s="128" t="str">
        <f aca="false">IF(BN35&lt;3.7,"F",IF(BN35&lt;5.5,"D",IF(BN35&lt;7,"C",IF(BN35&lt;8.5,"B","A"))))</f>
        <v>C</v>
      </c>
      <c r="BP35" s="129" t="n">
        <f aca="false">IF(BO35="A",4,IF(BO35="B",3,IF(BO35="C",2,IF(BO35="D",1,0))))</f>
        <v>2</v>
      </c>
      <c r="BQ35" s="128" t="n">
        <v>8.2</v>
      </c>
      <c r="BR35" s="128" t="str">
        <f aca="false">IF(BQ35&lt;3.7,"F",IF(BQ35&lt;5.5,"D",IF(BQ35&lt;7,"C",IF(BQ35&lt;8.5,"B","A"))))</f>
        <v>B</v>
      </c>
      <c r="BS35" s="129" t="n">
        <f aca="false">IF(BR35="A",4,IF(BR35="B",3,IF(BR35="C",2,IF(BR35="D",1,0))))</f>
        <v>3</v>
      </c>
      <c r="BT35" s="130" t="n">
        <v>7.1</v>
      </c>
      <c r="BU35" s="128" t="str">
        <f aca="false">IF(BT35&lt;3.7,"F",IF(BT35&lt;5.5,"D",IF(BT35&lt;7,"C",IF(BT35&lt;8.5,"B","A"))))</f>
        <v>B</v>
      </c>
      <c r="BV35" s="129" t="n">
        <f aca="false">IF(BU35="A",4,IF(BU35="B",3,IF(BU35="C",2,IF(BU35="D",1,0))))</f>
        <v>3</v>
      </c>
      <c r="BW35" s="131" t="n">
        <v>7.5</v>
      </c>
      <c r="BX35" s="128" t="str">
        <f aca="false">IF(BW35&lt;3.7,"F",IF(BW35&lt;5.5,"D",IF(BW35&lt;7,"C",IF(BW35&lt;8.5,"B","A"))))</f>
        <v>B</v>
      </c>
      <c r="BY35" s="129" t="n">
        <f aca="false">IF(BX35="A",4,IF(BX35="B",3,IF(BX35="C",2,IF(BX35="D",1,0))))</f>
        <v>3</v>
      </c>
      <c r="BZ35" s="131" t="n">
        <v>7.2</v>
      </c>
      <c r="CA35" s="128" t="str">
        <f aca="false">IF(BZ35&lt;3.7,"F",IF(BZ35&lt;5.5,"D",IF(BZ35&lt;7,"C",IF(BZ35&lt;8.5,"B","A"))))</f>
        <v>B</v>
      </c>
      <c r="CB35" s="129" t="n">
        <f aca="false">IF(CA35="A",4,IF(CA35="B",3,IF(CA35="C",2,IF(CA35="D",1,0))))</f>
        <v>3</v>
      </c>
      <c r="CC35" s="131" t="n">
        <v>7.7</v>
      </c>
      <c r="CD35" s="128" t="str">
        <f aca="false">IF(CC35&lt;3.7,"F",IF(CC35&lt;5.5,"D",IF(CC35&lt;7,"C",IF(CC35&lt;8.5,"B","A"))))</f>
        <v>B</v>
      </c>
      <c r="CE35" s="129" t="n">
        <f aca="false">IF(CD35="A",4,IF(CD35="B",3,IF(CD35="C",2,IF(CD35="D",1,0))))</f>
        <v>3</v>
      </c>
      <c r="CF35" s="131" t="n">
        <v>6.9</v>
      </c>
      <c r="CG35" s="128" t="str">
        <f aca="false">IF(CF35&lt;3.7,"F",IF(CF35&lt;5.5,"D",IF(CF35&lt;7,"C",IF(CF35&lt;8.5,"B","A"))))</f>
        <v>C</v>
      </c>
      <c r="CH35" s="129" t="n">
        <f aca="false">IF(CG35="A",4,IF(CG35="B",3,IF(CG35="C",2,IF(CG35="D",1,0))))</f>
        <v>2</v>
      </c>
      <c r="CI35" s="131" t="n">
        <v>7.9</v>
      </c>
      <c r="CJ35" s="128" t="str">
        <f aca="false">IF(CI35&lt;3.7,"F",IF(CI35&lt;5.5,"D",IF(CI35&lt;7,"C",IF(CI35&lt;8.5,"B","A"))))</f>
        <v>B</v>
      </c>
      <c r="CK35" s="129" t="n">
        <f aca="false">IF(CJ35="A",4,IF(CJ35="B",3,IF(CJ35="C",2,IF(CJ35="D",1,0))))</f>
        <v>3</v>
      </c>
      <c r="CL35" s="132" t="n">
        <v>8.4</v>
      </c>
      <c r="CM35" s="128" t="str">
        <f aca="false">IF(CL35&lt;3.7,"F",IF(CL35&lt;5.5,"D",IF(CL35&lt;7,"C",IF(CL35&lt;8.5,"B","A"))))</f>
        <v>B</v>
      </c>
      <c r="CN35" s="129" t="n">
        <f aca="false">IF(CM35="A",4,IF(CM35="B",3,IF(CM35="C",2,IF(CM35="D",1,0))))</f>
        <v>3</v>
      </c>
      <c r="CO35" s="128" t="n">
        <v>8.5</v>
      </c>
      <c r="CP35" s="128" t="str">
        <f aca="false">IF(CO35&lt;3.7,"F",IF(CO35&lt;5.5,"D",IF(CO35&lt;7,"C",IF(CO35&lt;8.5,"B","A"))))</f>
        <v>A</v>
      </c>
      <c r="CQ35" s="129" t="n">
        <f aca="false">IF(CP35="A",4,IF(CP35="B",3,IF(CP35="C",2,IF(CP35="D",1,0))))</f>
        <v>4</v>
      </c>
      <c r="CR35" s="133" t="n">
        <f aca="false">SUMIF(I35:CQ35,"&gt;4",$I$9:$CQ$9)</f>
        <v>0</v>
      </c>
      <c r="CS35" s="134" t="n">
        <v>74</v>
      </c>
      <c r="CT35" s="134" t="n">
        <v>0</v>
      </c>
      <c r="CU35" s="135" t="n">
        <f aca="false">SUMPRODUCT($I$9:$CQ$9,I35:CQ35)/74</f>
        <v>2.82432432432432</v>
      </c>
      <c r="CV35" s="136"/>
      <c r="CW35" s="137" t="str">
        <f aca="false">IF(AND(CU35&gt;=3.6),"Xuất sắc",IF(AND(CU35&gt;=3.2),"Giỏi",IF(AND(CU35&gt;=2.5),"Khá",IF(AND(CU35&gt;2),"Trung bình","Khôngđạt"))))</f>
        <v>Khá</v>
      </c>
      <c r="CX35" s="138"/>
    </row>
    <row r="36" s="139" customFormat="true" ht="15" hidden="false" customHeight="true" outlineLevel="0" collapsed="false">
      <c r="A36" s="124" t="n">
        <v>26</v>
      </c>
      <c r="B36" s="124" t="s">
        <v>355</v>
      </c>
      <c r="C36" s="125" t="s">
        <v>435</v>
      </c>
      <c r="D36" s="126" t="s">
        <v>436</v>
      </c>
      <c r="E36" s="126" t="s">
        <v>437</v>
      </c>
      <c r="F36" s="127" t="s">
        <v>438</v>
      </c>
      <c r="G36" s="127" t="s">
        <v>435</v>
      </c>
      <c r="H36" s="127" t="s">
        <v>106</v>
      </c>
      <c r="I36" s="128" t="n">
        <v>6.5</v>
      </c>
      <c r="J36" s="128" t="str">
        <f aca="false">IF(I36&lt;3.7,"F",IF(I36&lt;5.5,"D",IF(I36&lt;7,"C",IF(I36&lt;8.5,"B","A"))))</f>
        <v>C</v>
      </c>
      <c r="K36" s="129" t="n">
        <f aca="false">IF(J36="A",4,IF(J36="B",3,IF(J36="C",2,IF(J36="D",1,0))))</f>
        <v>2</v>
      </c>
      <c r="L36" s="128" t="n">
        <v>4.4</v>
      </c>
      <c r="M36" s="128" t="str">
        <f aca="false">IF(L36&lt;3.7,"F",IF(L36&lt;5.5,"D",IF(L36&lt;7,"C",IF(L36&lt;8.5,"B","A"))))</f>
        <v>D</v>
      </c>
      <c r="N36" s="129" t="n">
        <f aca="false">IF(M36="A",4,IF(M36="B",3,IF(M36="C",2,IF(M36="D",1,0))))</f>
        <v>1</v>
      </c>
      <c r="O36" s="128" t="n">
        <v>5.3</v>
      </c>
      <c r="P36" s="128" t="str">
        <f aca="false">IF(O36&lt;3.7,"F",IF(O36&lt;5.5,"D",IF(O36&lt;7,"C",IF(O36&lt;8.5,"B","A"))))</f>
        <v>D</v>
      </c>
      <c r="Q36" s="129" t="n">
        <f aca="false">IF(P36="A",4,IF(P36="B",3,IF(P36="C",2,IF(P36="D",1,0))))</f>
        <v>1</v>
      </c>
      <c r="R36" s="128" t="n">
        <v>7.5</v>
      </c>
      <c r="S36" s="128" t="str">
        <f aca="false">IF(R36&lt;3.7,"F",IF(R36&lt;5.5,"D",IF(R36&lt;7,"C",IF(R36&lt;8.5,"B","A"))))</f>
        <v>B</v>
      </c>
      <c r="T36" s="129" t="n">
        <f aca="false">IF(S36="A",4,IF(S36="B",3,IF(S36="C",2,IF(S36="D",1,0))))</f>
        <v>3</v>
      </c>
      <c r="U36" s="128" t="n">
        <v>7.1</v>
      </c>
      <c r="V36" s="128" t="str">
        <f aca="false">IF(U36&lt;3.7,"F",IF(U36&lt;5.5,"D",IF(U36&lt;7,"C",IF(U36&lt;8.5,"B","A"))))</f>
        <v>B</v>
      </c>
      <c r="W36" s="129" t="n">
        <f aca="false">IF(V36="A",4,IF(V36="B",3,IF(V36="C",2,IF(V36="D",1,0))))</f>
        <v>3</v>
      </c>
      <c r="X36" s="128" t="n">
        <v>6.7</v>
      </c>
      <c r="Y36" s="128" t="str">
        <f aca="false">IF(X36&lt;3.7,"F",IF(X36&lt;5.5,"D",IF(X36&lt;7,"C",IF(X36&lt;8.5,"B","A"))))</f>
        <v>C</v>
      </c>
      <c r="Z36" s="129" t="n">
        <f aca="false">IF(Y36="A",4,IF(Y36="B",3,IF(Y36="C",2,IF(Y36="D",1,0))))</f>
        <v>2</v>
      </c>
      <c r="AA36" s="128" t="n">
        <v>6.5</v>
      </c>
      <c r="AB36" s="128" t="str">
        <f aca="false">IF(AA36&lt;3.7,"F",IF(AA36&lt;5.5,"D",IF(AA36&lt;7,"C",IF(AA36&lt;8.5,"B","A"))))</f>
        <v>C</v>
      </c>
      <c r="AC36" s="129" t="n">
        <f aca="false">IF(AB36="A",4,IF(AB36="B",3,IF(AB36="C",2,IF(AB36="D",1,0))))</f>
        <v>2</v>
      </c>
      <c r="AD36" s="128" t="n">
        <v>7.8</v>
      </c>
      <c r="AE36" s="128" t="str">
        <f aca="false">IF(AD36&lt;3.7,"F",IF(AD36&lt;5.5,"D",IF(AD36&lt;7,"C",IF(AD36&lt;8.5,"B","A"))))</f>
        <v>B</v>
      </c>
      <c r="AF36" s="129" t="n">
        <f aca="false">IF(AE36="A",4,IF(AE36="B",3,IF(AE36="C",2,IF(AE36="D",1,0))))</f>
        <v>3</v>
      </c>
      <c r="AG36" s="128" t="n">
        <v>5.7</v>
      </c>
      <c r="AH36" s="128" t="str">
        <f aca="false">IF(AG36&lt;3.7,"F",IF(AG36&lt;5.5,"D",IF(AG36&lt;7,"C",IF(AG36&lt;8.5,"B","A"))))</f>
        <v>C</v>
      </c>
      <c r="AI36" s="129" t="n">
        <f aca="false">IF(AH36="A",4,IF(AH36="B",3,IF(AH36="C",2,IF(AH36="D",1,0))))</f>
        <v>2</v>
      </c>
      <c r="AJ36" s="128" t="n">
        <v>5.3</v>
      </c>
      <c r="AK36" s="128" t="str">
        <f aca="false">IF(AJ36&lt;3.7,"F",IF(AJ36&lt;5.5,"D",IF(AJ36&lt;7,"C",IF(AJ36&lt;8.5,"B","A"))))</f>
        <v>D</v>
      </c>
      <c r="AL36" s="129" t="n">
        <f aca="false">IF(AK36="A",4,IF(AK36="B",3,IF(AK36="C",2,IF(AK36="D",1,0))))</f>
        <v>1</v>
      </c>
      <c r="AM36" s="130" t="n">
        <v>6.9</v>
      </c>
      <c r="AN36" s="128" t="str">
        <f aca="false">IF(AM36&lt;3.7,"F",IF(AM36&lt;5.5,"D",IF(AM36&lt;7,"C",IF(AM36&lt;8.5,"B","A"))))</f>
        <v>C</v>
      </c>
      <c r="AO36" s="129" t="n">
        <f aca="false">IF(AN36="A",4,IF(AN36="B",3,IF(AN36="C",2,IF(AN36="D",1,0))))</f>
        <v>2</v>
      </c>
      <c r="AP36" s="128" t="n">
        <v>7.4</v>
      </c>
      <c r="AQ36" s="128" t="str">
        <f aca="false">IF(AP36&lt;3.7,"F",IF(AP36&lt;5.5,"D",IF(AP36&lt;7,"C",IF(AP36&lt;8.5,"B","A"))))</f>
        <v>B</v>
      </c>
      <c r="AR36" s="129" t="n">
        <f aca="false">IF(AQ36="A",4,IF(AQ36="B",3,IF(AQ36="C",2,IF(AQ36="D",1,0))))</f>
        <v>3</v>
      </c>
      <c r="AS36" s="130" t="n">
        <v>5.7</v>
      </c>
      <c r="AT36" s="128" t="str">
        <f aca="false">IF(AS36&lt;3.7,"F",IF(AS36&lt;5.5,"D",IF(AS36&lt;7,"C",IF(AS36&lt;8.5,"B","A"))))</f>
        <v>C</v>
      </c>
      <c r="AU36" s="129" t="n">
        <f aca="false">IF(AT36="A",4,IF(AT36="B",3,IF(AT36="C",2,IF(AT36="D",1,0))))</f>
        <v>2</v>
      </c>
      <c r="AV36" s="130" t="n">
        <v>5.1</v>
      </c>
      <c r="AW36" s="128" t="str">
        <f aca="false">IF(AV36&lt;3.7,"F",IF(AV36&lt;5.5,"D",IF(AV36&lt;7,"C",IF(AV36&lt;8.5,"B","A"))))</f>
        <v>D</v>
      </c>
      <c r="AX36" s="129" t="n">
        <f aca="false">IF(AW36="A",4,IF(AW36="B",3,IF(AW36="C",2,IF(AW36="D",1,0))))</f>
        <v>1</v>
      </c>
      <c r="AY36" s="130" t="n">
        <v>7</v>
      </c>
      <c r="AZ36" s="128" t="str">
        <f aca="false">IF(AY36&lt;3.7,"F",IF(AY36&lt;5.5,"D",IF(AY36&lt;7,"C",IF(AY36&lt;8.5,"B","A"))))</f>
        <v>B</v>
      </c>
      <c r="BA36" s="129" t="n">
        <f aca="false">IF(AZ36="A",4,IF(AZ36="B",3,IF(AZ36="C",2,IF(AZ36="D",1,0))))</f>
        <v>3</v>
      </c>
      <c r="BB36" s="130" t="n">
        <v>5.5</v>
      </c>
      <c r="BC36" s="128" t="str">
        <f aca="false">IF(BB36&lt;3.7,"F",IF(BB36&lt;5.5,"D",IF(BB36&lt;7,"C",IF(BB36&lt;8.5,"B","A"))))</f>
        <v>C</v>
      </c>
      <c r="BD36" s="129" t="n">
        <f aca="false">IF(BC36="A",4,IF(BC36="B",3,IF(BC36="C",2,IF(BC36="D",1,0))))</f>
        <v>2</v>
      </c>
      <c r="BE36" s="130" t="n">
        <v>7</v>
      </c>
      <c r="BF36" s="128" t="str">
        <f aca="false">IF(BE36&lt;3.7,"F",IF(BE36&lt;5.5,"D",IF(BE36&lt;7,"C",IF(BE36&lt;8.5,"B","A"))))</f>
        <v>B</v>
      </c>
      <c r="BG36" s="129" t="n">
        <f aca="false">IF(BF36="A",4,IF(BF36="B",3,IF(BF36="C",2,IF(BF36="D",1,0))))</f>
        <v>3</v>
      </c>
      <c r="BH36" s="130" t="n">
        <v>4.5</v>
      </c>
      <c r="BI36" s="128" t="str">
        <f aca="false">IF(BH36&lt;3.7,"F",IF(BH36&lt;5.5,"D",IF(BH36&lt;7,"C",IF(BH36&lt;8.5,"B","A"))))</f>
        <v>D</v>
      </c>
      <c r="BJ36" s="129" t="n">
        <f aca="false">IF(BI36="A",4,IF(BI36="B",3,IF(BI36="C",2,IF(BI36="D",1,0))))</f>
        <v>1</v>
      </c>
      <c r="BK36" s="130" t="n">
        <v>5.8</v>
      </c>
      <c r="BL36" s="128" t="str">
        <f aca="false">IF(BK36&lt;3.7,"F",IF(BK36&lt;5.5,"D",IF(BK36&lt;7,"C",IF(BK36&lt;8.5,"B","A"))))</f>
        <v>C</v>
      </c>
      <c r="BM36" s="129" t="n">
        <f aca="false">IF(BL36="A",4,IF(BL36="B",3,IF(BL36="C",2,IF(BL36="D",1,0))))</f>
        <v>2</v>
      </c>
      <c r="BN36" s="130" t="n">
        <v>6.7</v>
      </c>
      <c r="BO36" s="128" t="str">
        <f aca="false">IF(BN36&lt;3.7,"F",IF(BN36&lt;5.5,"D",IF(BN36&lt;7,"C",IF(BN36&lt;8.5,"B","A"))))</f>
        <v>C</v>
      </c>
      <c r="BP36" s="129" t="n">
        <f aca="false">IF(BO36="A",4,IF(BO36="B",3,IF(BO36="C",2,IF(BO36="D",1,0))))</f>
        <v>2</v>
      </c>
      <c r="BQ36" s="128" t="n">
        <v>8</v>
      </c>
      <c r="BR36" s="128" t="str">
        <f aca="false">IF(BQ36&lt;3.7,"F",IF(BQ36&lt;5.5,"D",IF(BQ36&lt;7,"C",IF(BQ36&lt;8.5,"B","A"))))</f>
        <v>B</v>
      </c>
      <c r="BS36" s="129" t="n">
        <f aca="false">IF(BR36="A",4,IF(BR36="B",3,IF(BR36="C",2,IF(BR36="D",1,0))))</f>
        <v>3</v>
      </c>
      <c r="BT36" s="130" t="n">
        <v>5.3</v>
      </c>
      <c r="BU36" s="128" t="str">
        <f aca="false">IF(BT36&lt;3.7,"F",IF(BT36&lt;5.5,"D",IF(BT36&lt;7,"C",IF(BT36&lt;8.5,"B","A"))))</f>
        <v>D</v>
      </c>
      <c r="BV36" s="129" t="n">
        <f aca="false">IF(BU36="A",4,IF(BU36="B",3,IF(BU36="C",2,IF(BU36="D",1,0))))</f>
        <v>1</v>
      </c>
      <c r="BW36" s="131" t="n">
        <v>6.5</v>
      </c>
      <c r="BX36" s="128" t="str">
        <f aca="false">IF(BW36&lt;3.7,"F",IF(BW36&lt;5.5,"D",IF(BW36&lt;7,"C",IF(BW36&lt;8.5,"B","A"))))</f>
        <v>C</v>
      </c>
      <c r="BY36" s="129" t="n">
        <f aca="false">IF(BX36="A",4,IF(BX36="B",3,IF(BX36="C",2,IF(BX36="D",1,0))))</f>
        <v>2</v>
      </c>
      <c r="BZ36" s="131" t="n">
        <v>6.5</v>
      </c>
      <c r="CA36" s="128" t="str">
        <f aca="false">IF(BZ36&lt;3.7,"F",IF(BZ36&lt;5.5,"D",IF(BZ36&lt;7,"C",IF(BZ36&lt;8.5,"B","A"))))</f>
        <v>C</v>
      </c>
      <c r="CB36" s="129" t="n">
        <f aca="false">IF(CA36="A",4,IF(CA36="B",3,IF(CA36="C",2,IF(CA36="D",1,0))))</f>
        <v>2</v>
      </c>
      <c r="CC36" s="131" t="n">
        <v>7.2</v>
      </c>
      <c r="CD36" s="128" t="str">
        <f aca="false">IF(CC36&lt;3.7,"F",IF(CC36&lt;5.5,"D",IF(CC36&lt;7,"C",IF(CC36&lt;8.5,"B","A"))))</f>
        <v>B</v>
      </c>
      <c r="CE36" s="129" t="n">
        <f aca="false">IF(CD36="A",4,IF(CD36="B",3,IF(CD36="C",2,IF(CD36="D",1,0))))</f>
        <v>3</v>
      </c>
      <c r="CF36" s="131" t="n">
        <v>6.9</v>
      </c>
      <c r="CG36" s="128" t="str">
        <f aca="false">IF(CF36&lt;3.7,"F",IF(CF36&lt;5.5,"D",IF(CF36&lt;7,"C",IF(CF36&lt;8.5,"B","A"))))</f>
        <v>C</v>
      </c>
      <c r="CH36" s="129" t="n">
        <f aca="false">IF(CG36="A",4,IF(CG36="B",3,IF(CG36="C",2,IF(CG36="D",1,0))))</f>
        <v>2</v>
      </c>
      <c r="CI36" s="131" t="n">
        <v>7.3</v>
      </c>
      <c r="CJ36" s="128" t="str">
        <f aca="false">IF(CI36&lt;3.7,"F",IF(CI36&lt;5.5,"D",IF(CI36&lt;7,"C",IF(CI36&lt;8.5,"B","A"))))</f>
        <v>B</v>
      </c>
      <c r="CK36" s="129" t="n">
        <f aca="false">IF(CJ36="A",4,IF(CJ36="B",3,IF(CJ36="C",2,IF(CJ36="D",1,0))))</f>
        <v>3</v>
      </c>
      <c r="CL36" s="132" t="n">
        <v>8.6</v>
      </c>
      <c r="CM36" s="128" t="str">
        <f aca="false">IF(CL36&lt;3.7,"F",IF(CL36&lt;5.5,"D",IF(CL36&lt;7,"C",IF(CL36&lt;8.5,"B","A"))))</f>
        <v>A</v>
      </c>
      <c r="CN36" s="129" t="n">
        <f aca="false">IF(CM36="A",4,IF(CM36="B",3,IF(CM36="C",2,IF(CM36="D",1,0))))</f>
        <v>4</v>
      </c>
      <c r="CO36" s="128" t="n">
        <v>8.5</v>
      </c>
      <c r="CP36" s="128" t="str">
        <f aca="false">IF(CO36&lt;3.7,"F",IF(CO36&lt;5.5,"D",IF(CO36&lt;7,"C",IF(CO36&lt;8.5,"B","A"))))</f>
        <v>A</v>
      </c>
      <c r="CQ36" s="129" t="n">
        <f aca="false">IF(CP36="A",4,IF(CP36="B",3,IF(CP36="C",2,IF(CP36="D",1,0))))</f>
        <v>4</v>
      </c>
      <c r="CR36" s="133" t="n">
        <f aca="false">SUMIF(I36:CQ36,"&gt;4",$I$9:$CQ$9)</f>
        <v>0</v>
      </c>
      <c r="CS36" s="134" t="n">
        <v>74</v>
      </c>
      <c r="CT36" s="134" t="n">
        <v>0</v>
      </c>
      <c r="CU36" s="135" t="n">
        <f aca="false">SUMPRODUCT($I$9:$CQ$9,I36:CQ36)/74</f>
        <v>2.40540540540541</v>
      </c>
      <c r="CV36" s="136"/>
      <c r="CW36" s="137" t="str">
        <f aca="false">IF(AND(CU36&gt;=3.6),"Xuất sắc",IF(AND(CU36&gt;=3.2),"Giỏi",IF(AND(CU36&gt;=2.5),"Khá",IF(AND(CU36&gt;2),"Trung bình","Khôngđạt"))))</f>
        <v>Trung bình</v>
      </c>
      <c r="CX36" s="138"/>
    </row>
    <row r="37" s="139" customFormat="true" ht="15" hidden="false" customHeight="true" outlineLevel="0" collapsed="false">
      <c r="A37" s="124" t="n">
        <v>27</v>
      </c>
      <c r="B37" s="124" t="s">
        <v>355</v>
      </c>
      <c r="C37" s="125" t="s">
        <v>439</v>
      </c>
      <c r="D37" s="126" t="s">
        <v>440</v>
      </c>
      <c r="E37" s="126" t="s">
        <v>175</v>
      </c>
      <c r="F37" s="127" t="s">
        <v>441</v>
      </c>
      <c r="G37" s="127" t="s">
        <v>439</v>
      </c>
      <c r="H37" s="127" t="s">
        <v>58</v>
      </c>
      <c r="I37" s="128" t="n">
        <v>6.5</v>
      </c>
      <c r="J37" s="128" t="str">
        <f aca="false">IF(I37&lt;3.7,"F",IF(I37&lt;5.5,"D",IF(I37&lt;7,"C",IF(I37&lt;8.5,"B","A"))))</f>
        <v>C</v>
      </c>
      <c r="K37" s="129" t="n">
        <f aca="false">IF(J37="A",4,IF(J37="B",3,IF(J37="C",2,IF(J37="D",1,0))))</f>
        <v>2</v>
      </c>
      <c r="L37" s="128" t="n">
        <v>6.2</v>
      </c>
      <c r="M37" s="128" t="str">
        <f aca="false">IF(L37&lt;3.7,"F",IF(L37&lt;5.5,"D",IF(L37&lt;7,"C",IF(L37&lt;8.5,"B","A"))))</f>
        <v>C</v>
      </c>
      <c r="N37" s="129" t="n">
        <f aca="false">IF(M37="A",4,IF(M37="B",3,IF(M37="C",2,IF(M37="D",1,0))))</f>
        <v>2</v>
      </c>
      <c r="O37" s="128" t="n">
        <v>7.8</v>
      </c>
      <c r="P37" s="128" t="str">
        <f aca="false">IF(O37&lt;3.7,"F",IF(O37&lt;5.5,"D",IF(O37&lt;7,"C",IF(O37&lt;8.5,"B","A"))))</f>
        <v>B</v>
      </c>
      <c r="Q37" s="129" t="n">
        <f aca="false">IF(P37="A",4,IF(P37="B",3,IF(P37="C",2,IF(P37="D",1,0))))</f>
        <v>3</v>
      </c>
      <c r="R37" s="128" t="n">
        <v>8</v>
      </c>
      <c r="S37" s="128" t="str">
        <f aca="false">IF(R37&lt;3.7,"F",IF(R37&lt;5.5,"D",IF(R37&lt;7,"C",IF(R37&lt;8.5,"B","A"))))</f>
        <v>B</v>
      </c>
      <c r="T37" s="129" t="n">
        <f aca="false">IF(S37="A",4,IF(S37="B",3,IF(S37="C",2,IF(S37="D",1,0))))</f>
        <v>3</v>
      </c>
      <c r="U37" s="128" t="n">
        <v>7.3</v>
      </c>
      <c r="V37" s="128" t="str">
        <f aca="false">IF(U37&lt;3.7,"F",IF(U37&lt;5.5,"D",IF(U37&lt;7,"C",IF(U37&lt;8.5,"B","A"))))</f>
        <v>B</v>
      </c>
      <c r="W37" s="129" t="n">
        <f aca="false">IF(V37="A",4,IF(V37="B",3,IF(V37="C",2,IF(V37="D",1,0))))</f>
        <v>3</v>
      </c>
      <c r="X37" s="128" t="n">
        <v>6.2</v>
      </c>
      <c r="Y37" s="128" t="str">
        <f aca="false">IF(X37&lt;3.7,"F",IF(X37&lt;5.5,"D",IF(X37&lt;7,"C",IF(X37&lt;8.5,"B","A"))))</f>
        <v>C</v>
      </c>
      <c r="Z37" s="129" t="n">
        <f aca="false">IF(Y37="A",4,IF(Y37="B",3,IF(Y37="C",2,IF(Y37="D",1,0))))</f>
        <v>2</v>
      </c>
      <c r="AA37" s="128" t="n">
        <v>8.5</v>
      </c>
      <c r="AB37" s="128" t="str">
        <f aca="false">IF(AA37&lt;3.7,"F",IF(AA37&lt;5.5,"D",IF(AA37&lt;7,"C",IF(AA37&lt;8.5,"B","A"))))</f>
        <v>A</v>
      </c>
      <c r="AC37" s="129" t="n">
        <f aca="false">IF(AB37="A",4,IF(AB37="B",3,IF(AB37="C",2,IF(AB37="D",1,0))))</f>
        <v>4</v>
      </c>
      <c r="AD37" s="128" t="n">
        <v>7.6</v>
      </c>
      <c r="AE37" s="128" t="str">
        <f aca="false">IF(AD37&lt;3.7,"F",IF(AD37&lt;5.5,"D",IF(AD37&lt;7,"C",IF(AD37&lt;8.5,"B","A"))))</f>
        <v>B</v>
      </c>
      <c r="AF37" s="129" t="n">
        <f aca="false">IF(AE37="A",4,IF(AE37="B",3,IF(AE37="C",2,IF(AE37="D",1,0))))</f>
        <v>3</v>
      </c>
      <c r="AG37" s="128" t="n">
        <v>6.7</v>
      </c>
      <c r="AH37" s="128" t="str">
        <f aca="false">IF(AG37&lt;3.7,"F",IF(AG37&lt;5.5,"D",IF(AG37&lt;7,"C",IF(AG37&lt;8.5,"B","A"))))</f>
        <v>C</v>
      </c>
      <c r="AI37" s="129" t="n">
        <f aca="false">IF(AH37="A",4,IF(AH37="B",3,IF(AH37="C",2,IF(AH37="D",1,0))))</f>
        <v>2</v>
      </c>
      <c r="AJ37" s="128" t="n">
        <v>7.9</v>
      </c>
      <c r="AK37" s="128" t="str">
        <f aca="false">IF(AJ37&lt;3.7,"F",IF(AJ37&lt;5.5,"D",IF(AJ37&lt;7,"C",IF(AJ37&lt;8.5,"B","A"))))</f>
        <v>B</v>
      </c>
      <c r="AL37" s="129" t="n">
        <f aca="false">IF(AK37="A",4,IF(AK37="B",3,IF(AK37="C",2,IF(AK37="D",1,0))))</f>
        <v>3</v>
      </c>
      <c r="AM37" s="130" t="n">
        <v>8.2</v>
      </c>
      <c r="AN37" s="128" t="str">
        <f aca="false">IF(AM37&lt;3.7,"F",IF(AM37&lt;5.5,"D",IF(AM37&lt;7,"C",IF(AM37&lt;8.5,"B","A"))))</f>
        <v>B</v>
      </c>
      <c r="AO37" s="129" t="n">
        <f aca="false">IF(AN37="A",4,IF(AN37="B",3,IF(AN37="C",2,IF(AN37="D",1,0))))</f>
        <v>3</v>
      </c>
      <c r="AP37" s="128" t="n">
        <v>7.7</v>
      </c>
      <c r="AQ37" s="128" t="str">
        <f aca="false">IF(AP37&lt;3.7,"F",IF(AP37&lt;5.5,"D",IF(AP37&lt;7,"C",IF(AP37&lt;8.5,"B","A"))))</f>
        <v>B</v>
      </c>
      <c r="AR37" s="129" t="n">
        <f aca="false">IF(AQ37="A",4,IF(AQ37="B",3,IF(AQ37="C",2,IF(AQ37="D",1,0))))</f>
        <v>3</v>
      </c>
      <c r="AS37" s="130" t="n">
        <v>6.8</v>
      </c>
      <c r="AT37" s="128" t="str">
        <f aca="false">IF(AS37&lt;3.7,"F",IF(AS37&lt;5.5,"D",IF(AS37&lt;7,"C",IF(AS37&lt;8.5,"B","A"))))</f>
        <v>C</v>
      </c>
      <c r="AU37" s="129" t="n">
        <f aca="false">IF(AT37="A",4,IF(AT37="B",3,IF(AT37="C",2,IF(AT37="D",1,0))))</f>
        <v>2</v>
      </c>
      <c r="AV37" s="130" t="n">
        <v>7.5</v>
      </c>
      <c r="AW37" s="128" t="str">
        <f aca="false">IF(AV37&lt;3.7,"F",IF(AV37&lt;5.5,"D",IF(AV37&lt;7,"C",IF(AV37&lt;8.5,"B","A"))))</f>
        <v>B</v>
      </c>
      <c r="AX37" s="129" t="n">
        <f aca="false">IF(AW37="A",4,IF(AW37="B",3,IF(AW37="C",2,IF(AW37="D",1,0))))</f>
        <v>3</v>
      </c>
      <c r="AY37" s="130" t="n">
        <v>7.5</v>
      </c>
      <c r="AZ37" s="128" t="str">
        <f aca="false">IF(AY37&lt;3.7,"F",IF(AY37&lt;5.5,"D",IF(AY37&lt;7,"C",IF(AY37&lt;8.5,"B","A"))))</f>
        <v>B</v>
      </c>
      <c r="BA37" s="129" t="n">
        <f aca="false">IF(AZ37="A",4,IF(AZ37="B",3,IF(AZ37="C",2,IF(AZ37="D",1,0))))</f>
        <v>3</v>
      </c>
      <c r="BB37" s="130" t="n">
        <v>7.2</v>
      </c>
      <c r="BC37" s="128" t="str">
        <f aca="false">IF(BB37&lt;3.7,"F",IF(BB37&lt;5.5,"D",IF(BB37&lt;7,"C",IF(BB37&lt;8.5,"B","A"))))</f>
        <v>B</v>
      </c>
      <c r="BD37" s="129" t="n">
        <f aca="false">IF(BC37="A",4,IF(BC37="B",3,IF(BC37="C",2,IF(BC37="D",1,0))))</f>
        <v>3</v>
      </c>
      <c r="BE37" s="130" t="n">
        <v>8</v>
      </c>
      <c r="BF37" s="128" t="str">
        <f aca="false">IF(BE37&lt;3.7,"F",IF(BE37&lt;5.5,"D",IF(BE37&lt;7,"C",IF(BE37&lt;8.5,"B","A"))))</f>
        <v>B</v>
      </c>
      <c r="BG37" s="129" t="n">
        <f aca="false">IF(BF37="A",4,IF(BF37="B",3,IF(BF37="C",2,IF(BF37="D",1,0))))</f>
        <v>3</v>
      </c>
      <c r="BH37" s="130" t="n">
        <v>5.6</v>
      </c>
      <c r="BI37" s="128" t="str">
        <f aca="false">IF(BH37&lt;3.7,"F",IF(BH37&lt;5.5,"D",IF(BH37&lt;7,"C",IF(BH37&lt;8.5,"B","A"))))</f>
        <v>C</v>
      </c>
      <c r="BJ37" s="129" t="n">
        <f aca="false">IF(BI37="A",4,IF(BI37="B",3,IF(BI37="C",2,IF(BI37="D",1,0))))</f>
        <v>2</v>
      </c>
      <c r="BK37" s="130" t="n">
        <v>5.9</v>
      </c>
      <c r="BL37" s="128" t="str">
        <f aca="false">IF(BK37&lt;3.7,"F",IF(BK37&lt;5.5,"D",IF(BK37&lt;7,"C",IF(BK37&lt;8.5,"B","A"))))</f>
        <v>C</v>
      </c>
      <c r="BM37" s="129" t="n">
        <f aca="false">IF(BL37="A",4,IF(BL37="B",3,IF(BL37="C",2,IF(BL37="D",1,0))))</f>
        <v>2</v>
      </c>
      <c r="BN37" s="130" t="n">
        <v>6.4</v>
      </c>
      <c r="BO37" s="128" t="str">
        <f aca="false">IF(BN37&lt;3.7,"F",IF(BN37&lt;5.5,"D",IF(BN37&lt;7,"C",IF(BN37&lt;8.5,"B","A"))))</f>
        <v>C</v>
      </c>
      <c r="BP37" s="129" t="n">
        <f aca="false">IF(BO37="A",4,IF(BO37="B",3,IF(BO37="C",2,IF(BO37="D",1,0))))</f>
        <v>2</v>
      </c>
      <c r="BQ37" s="128" t="n">
        <v>8.1</v>
      </c>
      <c r="BR37" s="128" t="str">
        <f aca="false">IF(BQ37&lt;3.7,"F",IF(BQ37&lt;5.5,"D",IF(BQ37&lt;7,"C",IF(BQ37&lt;8.5,"B","A"))))</f>
        <v>B</v>
      </c>
      <c r="BS37" s="129" t="n">
        <f aca="false">IF(BR37="A",4,IF(BR37="B",3,IF(BR37="C",2,IF(BR37="D",1,0))))</f>
        <v>3</v>
      </c>
      <c r="BT37" s="130" t="n">
        <v>7</v>
      </c>
      <c r="BU37" s="128" t="str">
        <f aca="false">IF(BT37&lt;3.7,"F",IF(BT37&lt;5.5,"D",IF(BT37&lt;7,"C",IF(BT37&lt;8.5,"B","A"))))</f>
        <v>B</v>
      </c>
      <c r="BV37" s="129" t="n">
        <f aca="false">IF(BU37="A",4,IF(BU37="B",3,IF(BU37="C",2,IF(BU37="D",1,0))))</f>
        <v>3</v>
      </c>
      <c r="BW37" s="131" t="n">
        <v>7.1</v>
      </c>
      <c r="BX37" s="128" t="str">
        <f aca="false">IF(BW37&lt;3.7,"F",IF(BW37&lt;5.5,"D",IF(BW37&lt;7,"C",IF(BW37&lt;8.5,"B","A"))))</f>
        <v>B</v>
      </c>
      <c r="BY37" s="129" t="n">
        <f aca="false">IF(BX37="A",4,IF(BX37="B",3,IF(BX37="C",2,IF(BX37="D",1,0))))</f>
        <v>3</v>
      </c>
      <c r="BZ37" s="131" t="n">
        <v>7.2</v>
      </c>
      <c r="CA37" s="128" t="str">
        <f aca="false">IF(BZ37&lt;3.7,"F",IF(BZ37&lt;5.5,"D",IF(BZ37&lt;7,"C",IF(BZ37&lt;8.5,"B","A"))))</f>
        <v>B</v>
      </c>
      <c r="CB37" s="129" t="n">
        <f aca="false">IF(CA37="A",4,IF(CA37="B",3,IF(CA37="C",2,IF(CA37="D",1,0))))</f>
        <v>3</v>
      </c>
      <c r="CC37" s="131" t="n">
        <v>7.7</v>
      </c>
      <c r="CD37" s="128" t="str">
        <f aca="false">IF(CC37&lt;3.7,"F",IF(CC37&lt;5.5,"D",IF(CC37&lt;7,"C",IF(CC37&lt;8.5,"B","A"))))</f>
        <v>B</v>
      </c>
      <c r="CE37" s="129" t="n">
        <f aca="false">IF(CD37="A",4,IF(CD37="B",3,IF(CD37="C",2,IF(CD37="D",1,0))))</f>
        <v>3</v>
      </c>
      <c r="CF37" s="131" t="n">
        <v>7</v>
      </c>
      <c r="CG37" s="128" t="str">
        <f aca="false">IF(CF37&lt;3.7,"F",IF(CF37&lt;5.5,"D",IF(CF37&lt;7,"C",IF(CF37&lt;8.5,"B","A"))))</f>
        <v>B</v>
      </c>
      <c r="CH37" s="129" t="n">
        <f aca="false">IF(CG37="A",4,IF(CG37="B",3,IF(CG37="C",2,IF(CG37="D",1,0))))</f>
        <v>3</v>
      </c>
      <c r="CI37" s="131" t="n">
        <v>7.1</v>
      </c>
      <c r="CJ37" s="128" t="str">
        <f aca="false">IF(CI37&lt;3.7,"F",IF(CI37&lt;5.5,"D",IF(CI37&lt;7,"C",IF(CI37&lt;8.5,"B","A"))))</f>
        <v>B</v>
      </c>
      <c r="CK37" s="129" t="n">
        <f aca="false">IF(CJ37="A",4,IF(CJ37="B",3,IF(CJ37="C",2,IF(CJ37="D",1,0))))</f>
        <v>3</v>
      </c>
      <c r="CL37" s="132" t="n">
        <v>8.5</v>
      </c>
      <c r="CM37" s="128" t="str">
        <f aca="false">IF(CL37&lt;3.7,"F",IF(CL37&lt;5.5,"D",IF(CL37&lt;7,"C",IF(CL37&lt;8.5,"B","A"))))</f>
        <v>A</v>
      </c>
      <c r="CN37" s="129" t="n">
        <f aca="false">IF(CM37="A",4,IF(CM37="B",3,IF(CM37="C",2,IF(CM37="D",1,0))))</f>
        <v>4</v>
      </c>
      <c r="CO37" s="128" t="n">
        <v>8.5</v>
      </c>
      <c r="CP37" s="128" t="str">
        <f aca="false">IF(CO37&lt;3.7,"F",IF(CO37&lt;5.5,"D",IF(CO37&lt;7,"C",IF(CO37&lt;8.5,"B","A"))))</f>
        <v>A</v>
      </c>
      <c r="CQ37" s="129" t="n">
        <f aca="false">IF(CP37="A",4,IF(CP37="B",3,IF(CP37="C",2,IF(CP37="D",1,0))))</f>
        <v>4</v>
      </c>
      <c r="CR37" s="133" t="n">
        <f aca="false">SUMIF(I37:CQ37,"&gt;4",$I$9:$CQ$9)</f>
        <v>0</v>
      </c>
      <c r="CS37" s="134" t="n">
        <v>74</v>
      </c>
      <c r="CT37" s="134" t="n">
        <v>0</v>
      </c>
      <c r="CU37" s="135" t="n">
        <f aca="false">SUMPRODUCT($I$9:$CQ$9,I37:CQ37)/74</f>
        <v>2.93243243243243</v>
      </c>
      <c r="CV37" s="136"/>
      <c r="CW37" s="137" t="str">
        <f aca="false">IF(AND(CU37&gt;=3.6),"Xuất sắc",IF(AND(CU37&gt;=3.2),"Giỏi",IF(AND(CU37&gt;=2.5),"Khá",IF(AND(CU37&gt;2),"Trung bình","Khôngđạt"))))</f>
        <v>Khá</v>
      </c>
      <c r="CX37" s="138"/>
    </row>
    <row r="38" s="139" customFormat="true" ht="15" hidden="false" customHeight="true" outlineLevel="0" collapsed="false">
      <c r="A38" s="124" t="n">
        <v>28</v>
      </c>
      <c r="B38" s="124" t="s">
        <v>355</v>
      </c>
      <c r="C38" s="125" t="s">
        <v>442</v>
      </c>
      <c r="D38" s="126" t="s">
        <v>443</v>
      </c>
      <c r="E38" s="126" t="s">
        <v>444</v>
      </c>
      <c r="F38" s="127" t="s">
        <v>445</v>
      </c>
      <c r="G38" s="127" t="s">
        <v>442</v>
      </c>
      <c r="H38" s="127" t="s">
        <v>58</v>
      </c>
      <c r="I38" s="128" t="n">
        <v>8.1</v>
      </c>
      <c r="J38" s="128" t="str">
        <f aca="false">IF(I38&lt;3.7,"F",IF(I38&lt;5.5,"D",IF(I38&lt;7,"C",IF(I38&lt;8.5,"B","A"))))</f>
        <v>B</v>
      </c>
      <c r="K38" s="129" t="n">
        <f aca="false">IF(J38="A",4,IF(J38="B",3,IF(J38="C",2,IF(J38="D",1,0))))</f>
        <v>3</v>
      </c>
      <c r="L38" s="128" t="n">
        <v>9</v>
      </c>
      <c r="M38" s="128" t="str">
        <f aca="false">IF(L38&lt;3.7,"F",IF(L38&lt;5.5,"D",IF(L38&lt;7,"C",IF(L38&lt;8.5,"B","A"))))</f>
        <v>A</v>
      </c>
      <c r="N38" s="129" t="n">
        <f aca="false">IF(M38="A",4,IF(M38="B",3,IF(M38="C",2,IF(M38="D",1,0))))</f>
        <v>4</v>
      </c>
      <c r="O38" s="128" t="n">
        <v>6.5</v>
      </c>
      <c r="P38" s="128" t="str">
        <f aca="false">IF(O38&lt;3.7,"F",IF(O38&lt;5.5,"D",IF(O38&lt;7,"C",IF(O38&lt;8.5,"B","A"))))</f>
        <v>C</v>
      </c>
      <c r="Q38" s="129" t="n">
        <f aca="false">IF(P38="A",4,IF(P38="B",3,IF(P38="C",2,IF(P38="D",1,0))))</f>
        <v>2</v>
      </c>
      <c r="R38" s="128" t="n">
        <v>7.6</v>
      </c>
      <c r="S38" s="128" t="str">
        <f aca="false">IF(R38&lt;3.7,"F",IF(R38&lt;5.5,"D",IF(R38&lt;7,"C",IF(R38&lt;8.5,"B","A"))))</f>
        <v>B</v>
      </c>
      <c r="T38" s="129" t="n">
        <f aca="false">IF(S38="A",4,IF(S38="B",3,IF(S38="C",2,IF(S38="D",1,0))))</f>
        <v>3</v>
      </c>
      <c r="U38" s="128" t="n">
        <v>7.3</v>
      </c>
      <c r="V38" s="128" t="str">
        <f aca="false">IF(U38&lt;3.7,"F",IF(U38&lt;5.5,"D",IF(U38&lt;7,"C",IF(U38&lt;8.5,"B","A"))))</f>
        <v>B</v>
      </c>
      <c r="W38" s="129" t="n">
        <f aca="false">IF(V38="A",4,IF(V38="B",3,IF(V38="C",2,IF(V38="D",1,0))))</f>
        <v>3</v>
      </c>
      <c r="X38" s="128" t="n">
        <v>6.2</v>
      </c>
      <c r="Y38" s="128" t="str">
        <f aca="false">IF(X38&lt;3.7,"F",IF(X38&lt;5.5,"D",IF(X38&lt;7,"C",IF(X38&lt;8.5,"B","A"))))</f>
        <v>C</v>
      </c>
      <c r="Z38" s="129" t="n">
        <f aca="false">IF(Y38="A",4,IF(Y38="B",3,IF(Y38="C",2,IF(Y38="D",1,0))))</f>
        <v>2</v>
      </c>
      <c r="AA38" s="128" t="n">
        <v>6.5</v>
      </c>
      <c r="AB38" s="128" t="str">
        <f aca="false">IF(AA38&lt;3.7,"F",IF(AA38&lt;5.5,"D",IF(AA38&lt;7,"C",IF(AA38&lt;8.5,"B","A"))))</f>
        <v>C</v>
      </c>
      <c r="AC38" s="129" t="n">
        <f aca="false">IF(AB38="A",4,IF(AB38="B",3,IF(AB38="C",2,IF(AB38="D",1,0))))</f>
        <v>2</v>
      </c>
      <c r="AD38" s="128" t="n">
        <v>8.1</v>
      </c>
      <c r="AE38" s="128" t="str">
        <f aca="false">IF(AD38&lt;3.7,"F",IF(AD38&lt;5.5,"D",IF(AD38&lt;7,"C",IF(AD38&lt;8.5,"B","A"))))</f>
        <v>B</v>
      </c>
      <c r="AF38" s="129" t="n">
        <f aca="false">IF(AE38="A",4,IF(AE38="B",3,IF(AE38="C",2,IF(AE38="D",1,0))))</f>
        <v>3</v>
      </c>
      <c r="AG38" s="128" t="n">
        <v>7.8</v>
      </c>
      <c r="AH38" s="128" t="str">
        <f aca="false">IF(AG38&lt;3.7,"F",IF(AG38&lt;5.5,"D",IF(AG38&lt;7,"C",IF(AG38&lt;8.5,"B","A"))))</f>
        <v>B</v>
      </c>
      <c r="AI38" s="129" t="n">
        <f aca="false">IF(AH38="A",4,IF(AH38="B",3,IF(AH38="C",2,IF(AH38="D",1,0))))</f>
        <v>3</v>
      </c>
      <c r="AJ38" s="128" t="n">
        <v>5.4</v>
      </c>
      <c r="AK38" s="128" t="str">
        <f aca="false">IF(AJ38&lt;3.7,"F",IF(AJ38&lt;5.5,"D",IF(AJ38&lt;7,"C",IF(AJ38&lt;8.5,"B","A"))))</f>
        <v>D</v>
      </c>
      <c r="AL38" s="129" t="n">
        <f aca="false">IF(AK38="A",4,IF(AK38="B",3,IF(AK38="C",2,IF(AK38="D",1,0))))</f>
        <v>1</v>
      </c>
      <c r="AM38" s="130" t="n">
        <v>7.2</v>
      </c>
      <c r="AN38" s="128" t="str">
        <f aca="false">IF(AM38&lt;3.7,"F",IF(AM38&lt;5.5,"D",IF(AM38&lt;7,"C",IF(AM38&lt;8.5,"B","A"))))</f>
        <v>B</v>
      </c>
      <c r="AO38" s="129" t="n">
        <f aca="false">IF(AN38="A",4,IF(AN38="B",3,IF(AN38="C",2,IF(AN38="D",1,0))))</f>
        <v>3</v>
      </c>
      <c r="AP38" s="128" t="n">
        <v>8.6</v>
      </c>
      <c r="AQ38" s="128" t="str">
        <f aca="false">IF(AP38&lt;3.7,"F",IF(AP38&lt;5.5,"D",IF(AP38&lt;7,"C",IF(AP38&lt;8.5,"B","A"))))</f>
        <v>A</v>
      </c>
      <c r="AR38" s="129" t="n">
        <f aca="false">IF(AQ38="A",4,IF(AQ38="B",3,IF(AQ38="C",2,IF(AQ38="D",1,0))))</f>
        <v>4</v>
      </c>
      <c r="AS38" s="130" t="n">
        <v>6.6</v>
      </c>
      <c r="AT38" s="128" t="str">
        <f aca="false">IF(AS38&lt;3.7,"F",IF(AS38&lt;5.5,"D",IF(AS38&lt;7,"C",IF(AS38&lt;8.5,"B","A"))))</f>
        <v>C</v>
      </c>
      <c r="AU38" s="129" t="n">
        <f aca="false">IF(AT38="A",4,IF(AT38="B",3,IF(AT38="C",2,IF(AT38="D",1,0))))</f>
        <v>2</v>
      </c>
      <c r="AV38" s="130" t="n">
        <v>7.2</v>
      </c>
      <c r="AW38" s="128" t="str">
        <f aca="false">IF(AV38&lt;3.7,"F",IF(AV38&lt;5.5,"D",IF(AV38&lt;7,"C",IF(AV38&lt;8.5,"B","A"))))</f>
        <v>B</v>
      </c>
      <c r="AX38" s="129" t="n">
        <f aca="false">IF(AW38="A",4,IF(AW38="B",3,IF(AW38="C",2,IF(AW38="D",1,0))))</f>
        <v>3</v>
      </c>
      <c r="AY38" s="130" t="n">
        <v>6.5</v>
      </c>
      <c r="AZ38" s="128" t="str">
        <f aca="false">IF(AY38&lt;3.7,"F",IF(AY38&lt;5.5,"D",IF(AY38&lt;7,"C",IF(AY38&lt;8.5,"B","A"))))</f>
        <v>C</v>
      </c>
      <c r="BA38" s="129" t="n">
        <f aca="false">IF(AZ38="A",4,IF(AZ38="B",3,IF(AZ38="C",2,IF(AZ38="D",1,0))))</f>
        <v>2</v>
      </c>
      <c r="BB38" s="130" t="n">
        <v>5.8</v>
      </c>
      <c r="BC38" s="128" t="str">
        <f aca="false">IF(BB38&lt;3.7,"F",IF(BB38&lt;5.5,"D",IF(BB38&lt;7,"C",IF(BB38&lt;8.5,"B","A"))))</f>
        <v>C</v>
      </c>
      <c r="BD38" s="129" t="n">
        <f aca="false">IF(BC38="A",4,IF(BC38="B",3,IF(BC38="C",2,IF(BC38="D",1,0))))</f>
        <v>2</v>
      </c>
      <c r="BE38" s="130" t="n">
        <v>7</v>
      </c>
      <c r="BF38" s="128" t="str">
        <f aca="false">IF(BE38&lt;3.7,"F",IF(BE38&lt;5.5,"D",IF(BE38&lt;7,"C",IF(BE38&lt;8.5,"B","A"))))</f>
        <v>B</v>
      </c>
      <c r="BG38" s="129" t="n">
        <f aca="false">IF(BF38="A",4,IF(BF38="B",3,IF(BF38="C",2,IF(BF38="D",1,0))))</f>
        <v>3</v>
      </c>
      <c r="BH38" s="130" t="n">
        <v>5.7</v>
      </c>
      <c r="BI38" s="128" t="str">
        <f aca="false">IF(BH38&lt;3.7,"F",IF(BH38&lt;5.5,"D",IF(BH38&lt;7,"C",IF(BH38&lt;8.5,"B","A"))))</f>
        <v>C</v>
      </c>
      <c r="BJ38" s="129" t="n">
        <f aca="false">IF(BI38="A",4,IF(BI38="B",3,IF(BI38="C",2,IF(BI38="D",1,0))))</f>
        <v>2</v>
      </c>
      <c r="BK38" s="130" t="n">
        <v>8.2</v>
      </c>
      <c r="BL38" s="128" t="str">
        <f aca="false">IF(BK38&lt;3.7,"F",IF(BK38&lt;5.5,"D",IF(BK38&lt;7,"C",IF(BK38&lt;8.5,"B","A"))))</f>
        <v>B</v>
      </c>
      <c r="BM38" s="129" t="n">
        <f aca="false">IF(BL38="A",4,IF(BL38="B",3,IF(BL38="C",2,IF(BL38="D",1,0))))</f>
        <v>3</v>
      </c>
      <c r="BN38" s="130" t="n">
        <v>7</v>
      </c>
      <c r="BO38" s="128" t="str">
        <f aca="false">IF(BN38&lt;3.7,"F",IF(BN38&lt;5.5,"D",IF(BN38&lt;7,"C",IF(BN38&lt;8.5,"B","A"))))</f>
        <v>B</v>
      </c>
      <c r="BP38" s="129" t="n">
        <f aca="false">IF(BO38="A",4,IF(BO38="B",3,IF(BO38="C",2,IF(BO38="D",1,0))))</f>
        <v>3</v>
      </c>
      <c r="BQ38" s="128" t="n">
        <v>7</v>
      </c>
      <c r="BR38" s="128" t="str">
        <f aca="false">IF(BQ38&lt;3.7,"F",IF(BQ38&lt;5.5,"D",IF(BQ38&lt;7,"C",IF(BQ38&lt;8.5,"B","A"))))</f>
        <v>B</v>
      </c>
      <c r="BS38" s="129" t="n">
        <f aca="false">IF(BR38="A",4,IF(BR38="B",3,IF(BR38="C",2,IF(BR38="D",1,0))))</f>
        <v>3</v>
      </c>
      <c r="BT38" s="130" t="n">
        <v>5.7</v>
      </c>
      <c r="BU38" s="128" t="str">
        <f aca="false">IF(BT38&lt;3.7,"F",IF(BT38&lt;5.5,"D",IF(BT38&lt;7,"C",IF(BT38&lt;8.5,"B","A"))))</f>
        <v>C</v>
      </c>
      <c r="BV38" s="129" t="n">
        <f aca="false">IF(BU38="A",4,IF(BU38="B",3,IF(BU38="C",2,IF(BU38="D",1,0))))</f>
        <v>2</v>
      </c>
      <c r="BW38" s="131" t="n">
        <v>7.7</v>
      </c>
      <c r="BX38" s="128" t="str">
        <f aca="false">IF(BW38&lt;3.7,"F",IF(BW38&lt;5.5,"D",IF(BW38&lt;7,"C",IF(BW38&lt;8.5,"B","A"))))</f>
        <v>B</v>
      </c>
      <c r="BY38" s="129" t="n">
        <f aca="false">IF(BX38="A",4,IF(BX38="B",3,IF(BX38="C",2,IF(BX38="D",1,0))))</f>
        <v>3</v>
      </c>
      <c r="BZ38" s="131" t="n">
        <v>5.8</v>
      </c>
      <c r="CA38" s="128" t="str">
        <f aca="false">IF(BZ38&lt;3.7,"F",IF(BZ38&lt;5.5,"D",IF(BZ38&lt;7,"C",IF(BZ38&lt;8.5,"B","A"))))</f>
        <v>C</v>
      </c>
      <c r="CB38" s="129" t="n">
        <f aca="false">IF(CA38="A",4,IF(CA38="B",3,IF(CA38="C",2,IF(CA38="D",1,0))))</f>
        <v>2</v>
      </c>
      <c r="CC38" s="131" t="n">
        <v>7.8</v>
      </c>
      <c r="CD38" s="128" t="str">
        <f aca="false">IF(CC38&lt;3.7,"F",IF(CC38&lt;5.5,"D",IF(CC38&lt;7,"C",IF(CC38&lt;8.5,"B","A"))))</f>
        <v>B</v>
      </c>
      <c r="CE38" s="129" t="n">
        <f aca="false">IF(CD38="A",4,IF(CD38="B",3,IF(CD38="C",2,IF(CD38="D",1,0))))</f>
        <v>3</v>
      </c>
      <c r="CF38" s="131" t="n">
        <v>7</v>
      </c>
      <c r="CG38" s="128" t="str">
        <f aca="false">IF(CF38&lt;3.7,"F",IF(CF38&lt;5.5,"D",IF(CF38&lt;7,"C",IF(CF38&lt;8.5,"B","A"))))</f>
        <v>B</v>
      </c>
      <c r="CH38" s="129" t="n">
        <f aca="false">IF(CG38="A",4,IF(CG38="B",3,IF(CG38="C",2,IF(CG38="D",1,0))))</f>
        <v>3</v>
      </c>
      <c r="CI38" s="131" t="n">
        <v>7.9</v>
      </c>
      <c r="CJ38" s="128" t="str">
        <f aca="false">IF(CI38&lt;3.7,"F",IF(CI38&lt;5.5,"D",IF(CI38&lt;7,"C",IF(CI38&lt;8.5,"B","A"))))</f>
        <v>B</v>
      </c>
      <c r="CK38" s="129" t="n">
        <f aca="false">IF(CJ38="A",4,IF(CJ38="B",3,IF(CJ38="C",2,IF(CJ38="D",1,0))))</f>
        <v>3</v>
      </c>
      <c r="CL38" s="132" t="n">
        <v>8.5</v>
      </c>
      <c r="CM38" s="128" t="str">
        <f aca="false">IF(CL38&lt;3.7,"F",IF(CL38&lt;5.5,"D",IF(CL38&lt;7,"C",IF(CL38&lt;8.5,"B","A"))))</f>
        <v>A</v>
      </c>
      <c r="CN38" s="129" t="n">
        <f aca="false">IF(CM38="A",4,IF(CM38="B",3,IF(CM38="C",2,IF(CM38="D",1,0))))</f>
        <v>4</v>
      </c>
      <c r="CO38" s="128" t="n">
        <v>8.3</v>
      </c>
      <c r="CP38" s="128" t="str">
        <f aca="false">IF(CO38&lt;3.7,"F",IF(CO38&lt;5.5,"D",IF(CO38&lt;7,"C",IF(CO38&lt;8.5,"B","A"))))</f>
        <v>B</v>
      </c>
      <c r="CQ38" s="129" t="n">
        <f aca="false">IF(CP38="A",4,IF(CP38="B",3,IF(CP38="C",2,IF(CP38="D",1,0))))</f>
        <v>3</v>
      </c>
      <c r="CR38" s="133" t="n">
        <f aca="false">SUMIF(I38:CQ38,"&gt;4",$I$9:$CQ$9)</f>
        <v>0</v>
      </c>
      <c r="CS38" s="134" t="n">
        <v>74</v>
      </c>
      <c r="CT38" s="134" t="n">
        <v>0</v>
      </c>
      <c r="CU38" s="135" t="n">
        <f aca="false">SUMPRODUCT($I$9:$CQ$9,I38:CQ38)/74</f>
        <v>2.72972972972973</v>
      </c>
      <c r="CV38" s="136"/>
      <c r="CW38" s="137" t="str">
        <f aca="false">IF(AND(CU38&gt;=3.6),"Xuất sắc",IF(AND(CU38&gt;=3.2),"Giỏi",IF(AND(CU38&gt;=2.5),"Khá",IF(AND(CU38&gt;2),"Trung bình","Khôngđạt"))))</f>
        <v>Khá</v>
      </c>
      <c r="CX38" s="138"/>
    </row>
    <row r="39" s="139" customFormat="true" ht="15" hidden="false" customHeight="true" outlineLevel="0" collapsed="false">
      <c r="A39" s="124" t="n">
        <v>29</v>
      </c>
      <c r="B39" s="124" t="s">
        <v>355</v>
      </c>
      <c r="C39" s="125" t="s">
        <v>446</v>
      </c>
      <c r="D39" s="126" t="s">
        <v>447</v>
      </c>
      <c r="E39" s="126" t="s">
        <v>448</v>
      </c>
      <c r="F39" s="127" t="s">
        <v>449</v>
      </c>
      <c r="G39" s="127" t="s">
        <v>446</v>
      </c>
      <c r="H39" s="127" t="s">
        <v>106</v>
      </c>
      <c r="I39" s="128" t="n">
        <v>6.8</v>
      </c>
      <c r="J39" s="128" t="str">
        <f aca="false">IF(I39&lt;3.7,"F",IF(I39&lt;5.5,"D",IF(I39&lt;7,"C",IF(I39&lt;8.5,"B","A"))))</f>
        <v>C</v>
      </c>
      <c r="K39" s="129" t="n">
        <f aca="false">IF(J39="A",4,IF(J39="B",3,IF(J39="C",2,IF(J39="D",1,0))))</f>
        <v>2</v>
      </c>
      <c r="L39" s="128" t="n">
        <v>5.9</v>
      </c>
      <c r="M39" s="128" t="str">
        <f aca="false">IF(L39&lt;3.7,"F",IF(L39&lt;5.5,"D",IF(L39&lt;7,"C",IF(L39&lt;8.5,"B","A"))))</f>
        <v>C</v>
      </c>
      <c r="N39" s="129" t="n">
        <f aca="false">IF(M39="A",4,IF(M39="B",3,IF(M39="C",2,IF(M39="D",1,0))))</f>
        <v>2</v>
      </c>
      <c r="O39" s="128" t="n">
        <v>6.2</v>
      </c>
      <c r="P39" s="128" t="str">
        <f aca="false">IF(O39&lt;3.7,"F",IF(O39&lt;5.5,"D",IF(O39&lt;7,"C",IF(O39&lt;8.5,"B","A"))))</f>
        <v>C</v>
      </c>
      <c r="Q39" s="129" t="n">
        <f aca="false">IF(P39="A",4,IF(P39="B",3,IF(P39="C",2,IF(P39="D",1,0))))</f>
        <v>2</v>
      </c>
      <c r="R39" s="128" t="n">
        <v>7.7</v>
      </c>
      <c r="S39" s="128" t="str">
        <f aca="false">IF(R39&lt;3.7,"F",IF(R39&lt;5.5,"D",IF(R39&lt;7,"C",IF(R39&lt;8.5,"B","A"))))</f>
        <v>B</v>
      </c>
      <c r="T39" s="129" t="n">
        <f aca="false">IF(S39="A",4,IF(S39="B",3,IF(S39="C",2,IF(S39="D",1,0))))</f>
        <v>3</v>
      </c>
      <c r="U39" s="128" t="n">
        <v>6.4</v>
      </c>
      <c r="V39" s="128" t="str">
        <f aca="false">IF(U39&lt;3.7,"F",IF(U39&lt;5.5,"D",IF(U39&lt;7,"C",IF(U39&lt;8.5,"B","A"))))</f>
        <v>C</v>
      </c>
      <c r="W39" s="129" t="n">
        <f aca="false">IF(V39="A",4,IF(V39="B",3,IF(V39="C",2,IF(V39="D",1,0))))</f>
        <v>2</v>
      </c>
      <c r="X39" s="128" t="n">
        <v>6.5</v>
      </c>
      <c r="Y39" s="128" t="str">
        <f aca="false">IF(X39&lt;3.7,"F",IF(X39&lt;5.5,"D",IF(X39&lt;7,"C",IF(X39&lt;8.5,"B","A"))))</f>
        <v>C</v>
      </c>
      <c r="Z39" s="129" t="n">
        <f aca="false">IF(Y39="A",4,IF(Y39="B",3,IF(Y39="C",2,IF(Y39="D",1,0))))</f>
        <v>2</v>
      </c>
      <c r="AA39" s="128" t="n">
        <v>7.2</v>
      </c>
      <c r="AB39" s="128" t="str">
        <f aca="false">IF(AA39&lt;3.7,"F",IF(AA39&lt;5.5,"D",IF(AA39&lt;7,"C",IF(AA39&lt;8.5,"B","A"))))</f>
        <v>B</v>
      </c>
      <c r="AC39" s="129" t="n">
        <f aca="false">IF(AB39="A",4,IF(AB39="B",3,IF(AB39="C",2,IF(AB39="D",1,0))))</f>
        <v>3</v>
      </c>
      <c r="AD39" s="128" t="n">
        <v>8.4</v>
      </c>
      <c r="AE39" s="128" t="str">
        <f aca="false">IF(AD39&lt;3.7,"F",IF(AD39&lt;5.5,"D",IF(AD39&lt;7,"C",IF(AD39&lt;8.5,"B","A"))))</f>
        <v>B</v>
      </c>
      <c r="AF39" s="129" t="n">
        <f aca="false">IF(AE39="A",4,IF(AE39="B",3,IF(AE39="C",2,IF(AE39="D",1,0))))</f>
        <v>3</v>
      </c>
      <c r="AG39" s="128" t="n">
        <v>6.6</v>
      </c>
      <c r="AH39" s="128" t="str">
        <f aca="false">IF(AG39&lt;3.7,"F",IF(AG39&lt;5.5,"D",IF(AG39&lt;7,"C",IF(AG39&lt;8.5,"B","A"))))</f>
        <v>C</v>
      </c>
      <c r="AI39" s="129" t="n">
        <f aca="false">IF(AH39="A",4,IF(AH39="B",3,IF(AH39="C",2,IF(AH39="D",1,0))))</f>
        <v>2</v>
      </c>
      <c r="AJ39" s="128" t="n">
        <v>7.5</v>
      </c>
      <c r="AK39" s="128" t="str">
        <f aca="false">IF(AJ39&lt;3.7,"F",IF(AJ39&lt;5.5,"D",IF(AJ39&lt;7,"C",IF(AJ39&lt;8.5,"B","A"))))</f>
        <v>B</v>
      </c>
      <c r="AL39" s="129" t="n">
        <f aca="false">IF(AK39="A",4,IF(AK39="B",3,IF(AK39="C",2,IF(AK39="D",1,0))))</f>
        <v>3</v>
      </c>
      <c r="AM39" s="130" t="n">
        <v>7.2</v>
      </c>
      <c r="AN39" s="128" t="str">
        <f aca="false">IF(AM39&lt;3.7,"F",IF(AM39&lt;5.5,"D",IF(AM39&lt;7,"C",IF(AM39&lt;8.5,"B","A"))))</f>
        <v>B</v>
      </c>
      <c r="AO39" s="129" t="n">
        <f aca="false">IF(AN39="A",4,IF(AN39="B",3,IF(AN39="C",2,IF(AN39="D",1,0))))</f>
        <v>3</v>
      </c>
      <c r="AP39" s="128" t="n">
        <v>8.2</v>
      </c>
      <c r="AQ39" s="128" t="str">
        <f aca="false">IF(AP39&lt;3.7,"F",IF(AP39&lt;5.5,"D",IF(AP39&lt;7,"C",IF(AP39&lt;8.5,"B","A"))))</f>
        <v>B</v>
      </c>
      <c r="AR39" s="129" t="n">
        <f aca="false">IF(AQ39="A",4,IF(AQ39="B",3,IF(AQ39="C",2,IF(AQ39="D",1,0))))</f>
        <v>3</v>
      </c>
      <c r="AS39" s="130" t="n">
        <v>6.3</v>
      </c>
      <c r="AT39" s="128" t="str">
        <f aca="false">IF(AS39&lt;3.7,"F",IF(AS39&lt;5.5,"D",IF(AS39&lt;7,"C",IF(AS39&lt;8.5,"B","A"))))</f>
        <v>C</v>
      </c>
      <c r="AU39" s="129" t="n">
        <f aca="false">IF(AT39="A",4,IF(AT39="B",3,IF(AT39="C",2,IF(AT39="D",1,0))))</f>
        <v>2</v>
      </c>
      <c r="AV39" s="130" t="n">
        <v>7.5</v>
      </c>
      <c r="AW39" s="128" t="str">
        <f aca="false">IF(AV39&lt;3.7,"F",IF(AV39&lt;5.5,"D",IF(AV39&lt;7,"C",IF(AV39&lt;8.5,"B","A"))))</f>
        <v>B</v>
      </c>
      <c r="AX39" s="129" t="n">
        <f aca="false">IF(AW39="A",4,IF(AW39="B",3,IF(AW39="C",2,IF(AW39="D",1,0))))</f>
        <v>3</v>
      </c>
      <c r="AY39" s="130" t="n">
        <v>7</v>
      </c>
      <c r="AZ39" s="128" t="str">
        <f aca="false">IF(AY39&lt;3.7,"F",IF(AY39&lt;5.5,"D",IF(AY39&lt;7,"C",IF(AY39&lt;8.5,"B","A"))))</f>
        <v>B</v>
      </c>
      <c r="BA39" s="129" t="n">
        <f aca="false">IF(AZ39="A",4,IF(AZ39="B",3,IF(AZ39="C",2,IF(AZ39="D",1,0))))</f>
        <v>3</v>
      </c>
      <c r="BB39" s="130" t="n">
        <v>5.8</v>
      </c>
      <c r="BC39" s="128" t="str">
        <f aca="false">IF(BB39&lt;3.7,"F",IF(BB39&lt;5.5,"D",IF(BB39&lt;7,"C",IF(BB39&lt;8.5,"B","A"))))</f>
        <v>C</v>
      </c>
      <c r="BD39" s="129" t="n">
        <f aca="false">IF(BC39="A",4,IF(BC39="B",3,IF(BC39="C",2,IF(BC39="D",1,0))))</f>
        <v>2</v>
      </c>
      <c r="BE39" s="130" t="n">
        <v>6.9</v>
      </c>
      <c r="BF39" s="128" t="str">
        <f aca="false">IF(BE39&lt;3.7,"F",IF(BE39&lt;5.5,"D",IF(BE39&lt;7,"C",IF(BE39&lt;8.5,"B","A"))))</f>
        <v>C</v>
      </c>
      <c r="BG39" s="129" t="n">
        <f aca="false">IF(BF39="A",4,IF(BF39="B",3,IF(BF39="C",2,IF(BF39="D",1,0))))</f>
        <v>2</v>
      </c>
      <c r="BH39" s="130" t="n">
        <v>5.8</v>
      </c>
      <c r="BI39" s="128" t="str">
        <f aca="false">IF(BH39&lt;3.7,"F",IF(BH39&lt;5.5,"D",IF(BH39&lt;7,"C",IF(BH39&lt;8.5,"B","A"))))</f>
        <v>C</v>
      </c>
      <c r="BJ39" s="129" t="n">
        <f aca="false">IF(BI39="A",4,IF(BI39="B",3,IF(BI39="C",2,IF(BI39="D",1,0))))</f>
        <v>2</v>
      </c>
      <c r="BK39" s="130" t="n">
        <v>5.8</v>
      </c>
      <c r="BL39" s="128" t="str">
        <f aca="false">IF(BK39&lt;3.7,"F",IF(BK39&lt;5.5,"D",IF(BK39&lt;7,"C",IF(BK39&lt;8.5,"B","A"))))</f>
        <v>C</v>
      </c>
      <c r="BM39" s="129" t="n">
        <f aca="false">IF(BL39="A",4,IF(BL39="B",3,IF(BL39="C",2,IF(BL39="D",1,0))))</f>
        <v>2</v>
      </c>
      <c r="BN39" s="130" t="n">
        <v>7</v>
      </c>
      <c r="BO39" s="128" t="str">
        <f aca="false">IF(BN39&lt;3.7,"F",IF(BN39&lt;5.5,"D",IF(BN39&lt;7,"C",IF(BN39&lt;8.5,"B","A"))))</f>
        <v>B</v>
      </c>
      <c r="BP39" s="129" t="n">
        <f aca="false">IF(BO39="A",4,IF(BO39="B",3,IF(BO39="C",2,IF(BO39="D",1,0))))</f>
        <v>3</v>
      </c>
      <c r="BQ39" s="128" t="n">
        <v>8.2</v>
      </c>
      <c r="BR39" s="128" t="str">
        <f aca="false">IF(BQ39&lt;3.7,"F",IF(BQ39&lt;5.5,"D",IF(BQ39&lt;7,"C",IF(BQ39&lt;8.5,"B","A"))))</f>
        <v>B</v>
      </c>
      <c r="BS39" s="129" t="n">
        <f aca="false">IF(BR39="A",4,IF(BR39="B",3,IF(BR39="C",2,IF(BR39="D",1,0))))</f>
        <v>3</v>
      </c>
      <c r="BT39" s="130" t="n">
        <v>6</v>
      </c>
      <c r="BU39" s="128" t="str">
        <f aca="false">IF(BT39&lt;3.7,"F",IF(BT39&lt;5.5,"D",IF(BT39&lt;7,"C",IF(BT39&lt;8.5,"B","A"))))</f>
        <v>C</v>
      </c>
      <c r="BV39" s="129" t="n">
        <f aca="false">IF(BU39="A",4,IF(BU39="B",3,IF(BU39="C",2,IF(BU39="D",1,0))))</f>
        <v>2</v>
      </c>
      <c r="BW39" s="131" t="n">
        <v>7.5</v>
      </c>
      <c r="BX39" s="128" t="str">
        <f aca="false">IF(BW39&lt;3.7,"F",IF(BW39&lt;5.5,"D",IF(BW39&lt;7,"C",IF(BW39&lt;8.5,"B","A"))))</f>
        <v>B</v>
      </c>
      <c r="BY39" s="129" t="n">
        <f aca="false">IF(BX39="A",4,IF(BX39="B",3,IF(BX39="C",2,IF(BX39="D",1,0))))</f>
        <v>3</v>
      </c>
      <c r="BZ39" s="131" t="n">
        <v>7.8</v>
      </c>
      <c r="CA39" s="128" t="str">
        <f aca="false">IF(BZ39&lt;3.7,"F",IF(BZ39&lt;5.5,"D",IF(BZ39&lt;7,"C",IF(BZ39&lt;8.5,"B","A"))))</f>
        <v>B</v>
      </c>
      <c r="CB39" s="129" t="n">
        <f aca="false">IF(CA39="A",4,IF(CA39="B",3,IF(CA39="C",2,IF(CA39="D",1,0))))</f>
        <v>3</v>
      </c>
      <c r="CC39" s="131" t="n">
        <v>8.2</v>
      </c>
      <c r="CD39" s="128" t="str">
        <f aca="false">IF(CC39&lt;3.7,"F",IF(CC39&lt;5.5,"D",IF(CC39&lt;7,"C",IF(CC39&lt;8.5,"B","A"))))</f>
        <v>B</v>
      </c>
      <c r="CE39" s="129" t="n">
        <f aca="false">IF(CD39="A",4,IF(CD39="B",3,IF(CD39="C",2,IF(CD39="D",1,0))))</f>
        <v>3</v>
      </c>
      <c r="CF39" s="131" t="n">
        <v>6.4</v>
      </c>
      <c r="CG39" s="128" t="str">
        <f aca="false">IF(CF39&lt;3.7,"F",IF(CF39&lt;5.5,"D",IF(CF39&lt;7,"C",IF(CF39&lt;8.5,"B","A"))))</f>
        <v>C</v>
      </c>
      <c r="CH39" s="129" t="n">
        <f aca="false">IF(CG39="A",4,IF(CG39="B",3,IF(CG39="C",2,IF(CG39="D",1,0))))</f>
        <v>2</v>
      </c>
      <c r="CI39" s="131" t="n">
        <v>7.8</v>
      </c>
      <c r="CJ39" s="128" t="str">
        <f aca="false">IF(CI39&lt;3.7,"F",IF(CI39&lt;5.5,"D",IF(CI39&lt;7,"C",IF(CI39&lt;8.5,"B","A"))))</f>
        <v>B</v>
      </c>
      <c r="CK39" s="129" t="n">
        <f aca="false">IF(CJ39="A",4,IF(CJ39="B",3,IF(CJ39="C",2,IF(CJ39="D",1,0))))</f>
        <v>3</v>
      </c>
      <c r="CL39" s="132" t="n">
        <v>8</v>
      </c>
      <c r="CM39" s="128" t="str">
        <f aca="false">IF(CL39&lt;3.7,"F",IF(CL39&lt;5.5,"D",IF(CL39&lt;7,"C",IF(CL39&lt;8.5,"B","A"))))</f>
        <v>B</v>
      </c>
      <c r="CN39" s="129" t="n">
        <f aca="false">IF(CM39="A",4,IF(CM39="B",3,IF(CM39="C",2,IF(CM39="D",1,0))))</f>
        <v>3</v>
      </c>
      <c r="CO39" s="128" t="n">
        <v>8.3</v>
      </c>
      <c r="CP39" s="128" t="str">
        <f aca="false">IF(CO39&lt;3.7,"F",IF(CO39&lt;5.5,"D",IF(CO39&lt;7,"C",IF(CO39&lt;8.5,"B","A"))))</f>
        <v>B</v>
      </c>
      <c r="CQ39" s="129" t="n">
        <f aca="false">IF(CP39="A",4,IF(CP39="B",3,IF(CP39="C",2,IF(CP39="D",1,0))))</f>
        <v>3</v>
      </c>
      <c r="CR39" s="133" t="n">
        <f aca="false">SUMIF(I39:CQ39,"&gt;4",$I$9:$CQ$9)</f>
        <v>0</v>
      </c>
      <c r="CS39" s="134" t="n">
        <v>74</v>
      </c>
      <c r="CT39" s="134" t="n">
        <v>0</v>
      </c>
      <c r="CU39" s="135" t="n">
        <f aca="false">SUMPRODUCT($I$9:$CQ$9,I39:CQ39)/74</f>
        <v>2.59459459459459</v>
      </c>
      <c r="CV39" s="136"/>
      <c r="CW39" s="137" t="str">
        <f aca="false">IF(AND(CU39&gt;=3.6),"Xuất sắc",IF(AND(CU39&gt;=3.2),"Giỏi",IF(AND(CU39&gt;=2.5),"Khá",IF(AND(CU39&gt;2),"Trung bình","Khôngđạt"))))</f>
        <v>Khá</v>
      </c>
      <c r="CX39" s="138"/>
    </row>
    <row r="40" s="139" customFormat="true" ht="15" hidden="false" customHeight="true" outlineLevel="0" collapsed="false">
      <c r="A40" s="124" t="n">
        <v>30</v>
      </c>
      <c r="B40" s="124" t="s">
        <v>355</v>
      </c>
      <c r="C40" s="125" t="s">
        <v>450</v>
      </c>
      <c r="D40" s="126" t="s">
        <v>451</v>
      </c>
      <c r="E40" s="126" t="s">
        <v>452</v>
      </c>
      <c r="F40" s="127" t="s">
        <v>453</v>
      </c>
      <c r="G40" s="127" t="s">
        <v>450</v>
      </c>
      <c r="H40" s="127" t="s">
        <v>58</v>
      </c>
      <c r="I40" s="128" t="n">
        <v>7.6</v>
      </c>
      <c r="J40" s="128" t="str">
        <f aca="false">IF(I40&lt;3.7,"F",IF(I40&lt;5.5,"D",IF(I40&lt;7,"C",IF(I40&lt;8.5,"B","A"))))</f>
        <v>B</v>
      </c>
      <c r="K40" s="129" t="n">
        <f aca="false">IF(J40="A",4,IF(J40="B",3,IF(J40="C",2,IF(J40="D",1,0))))</f>
        <v>3</v>
      </c>
      <c r="L40" s="128" t="n">
        <v>5.6</v>
      </c>
      <c r="M40" s="128" t="str">
        <f aca="false">IF(L40&lt;3.7,"F",IF(L40&lt;5.5,"D",IF(L40&lt;7,"C",IF(L40&lt;8.5,"B","A"))))</f>
        <v>C</v>
      </c>
      <c r="N40" s="129" t="n">
        <f aca="false">IF(M40="A",4,IF(M40="B",3,IF(M40="C",2,IF(M40="D",1,0))))</f>
        <v>2</v>
      </c>
      <c r="O40" s="128" t="n">
        <v>4.8</v>
      </c>
      <c r="P40" s="128" t="str">
        <f aca="false">IF(O40&lt;3.7,"F",IF(O40&lt;5.5,"D",IF(O40&lt;7,"C",IF(O40&lt;8.5,"B","A"))))</f>
        <v>D</v>
      </c>
      <c r="Q40" s="129" t="n">
        <f aca="false">IF(P40="A",4,IF(P40="B",3,IF(P40="C",2,IF(P40="D",1,0))))</f>
        <v>1</v>
      </c>
      <c r="R40" s="128" t="n">
        <v>7.9</v>
      </c>
      <c r="S40" s="128" t="str">
        <f aca="false">IF(R40&lt;3.7,"F",IF(R40&lt;5.5,"D",IF(R40&lt;7,"C",IF(R40&lt;8.5,"B","A"))))</f>
        <v>B</v>
      </c>
      <c r="T40" s="129" t="n">
        <f aca="false">IF(S40="A",4,IF(S40="B",3,IF(S40="C",2,IF(S40="D",1,0))))</f>
        <v>3</v>
      </c>
      <c r="U40" s="128" t="n">
        <v>6.9</v>
      </c>
      <c r="V40" s="128" t="str">
        <f aca="false">IF(U40&lt;3.7,"F",IF(U40&lt;5.5,"D",IF(U40&lt;7,"C",IF(U40&lt;8.5,"B","A"))))</f>
        <v>C</v>
      </c>
      <c r="W40" s="129" t="n">
        <f aca="false">IF(V40="A",4,IF(V40="B",3,IF(V40="C",2,IF(V40="D",1,0))))</f>
        <v>2</v>
      </c>
      <c r="X40" s="128" t="n">
        <v>6.5</v>
      </c>
      <c r="Y40" s="128" t="str">
        <f aca="false">IF(X40&lt;3.7,"F",IF(X40&lt;5.5,"D",IF(X40&lt;7,"C",IF(X40&lt;8.5,"B","A"))))</f>
        <v>C</v>
      </c>
      <c r="Z40" s="129" t="n">
        <f aca="false">IF(Y40="A",4,IF(Y40="B",3,IF(Y40="C",2,IF(Y40="D",1,0))))</f>
        <v>2</v>
      </c>
      <c r="AA40" s="128" t="n">
        <v>6.6</v>
      </c>
      <c r="AB40" s="128" t="str">
        <f aca="false">IF(AA40&lt;3.7,"F",IF(AA40&lt;5.5,"D",IF(AA40&lt;7,"C",IF(AA40&lt;8.5,"B","A"))))</f>
        <v>C</v>
      </c>
      <c r="AC40" s="129" t="n">
        <f aca="false">IF(AB40="A",4,IF(AB40="B",3,IF(AB40="C",2,IF(AB40="D",1,0))))</f>
        <v>2</v>
      </c>
      <c r="AD40" s="128" t="n">
        <v>7</v>
      </c>
      <c r="AE40" s="128" t="str">
        <f aca="false">IF(AD40&lt;3.7,"F",IF(AD40&lt;5.5,"D",IF(AD40&lt;7,"C",IF(AD40&lt;8.5,"B","A"))))</f>
        <v>B</v>
      </c>
      <c r="AF40" s="129" t="n">
        <f aca="false">IF(AE40="A",4,IF(AE40="B",3,IF(AE40="C",2,IF(AE40="D",1,0))))</f>
        <v>3</v>
      </c>
      <c r="AG40" s="128" t="n">
        <v>7.1</v>
      </c>
      <c r="AH40" s="128" t="str">
        <f aca="false">IF(AG40&lt;3.7,"F",IF(AG40&lt;5.5,"D",IF(AG40&lt;7,"C",IF(AG40&lt;8.5,"B","A"))))</f>
        <v>B</v>
      </c>
      <c r="AI40" s="129" t="n">
        <f aca="false">IF(AH40="A",4,IF(AH40="B",3,IF(AH40="C",2,IF(AH40="D",1,0))))</f>
        <v>3</v>
      </c>
      <c r="AJ40" s="128" t="n">
        <v>6.1</v>
      </c>
      <c r="AK40" s="128" t="str">
        <f aca="false">IF(AJ40&lt;3.7,"F",IF(AJ40&lt;5.5,"D",IF(AJ40&lt;7,"C",IF(AJ40&lt;8.5,"B","A"))))</f>
        <v>C</v>
      </c>
      <c r="AL40" s="129" t="n">
        <f aca="false">IF(AK40="A",4,IF(AK40="B",3,IF(AK40="C",2,IF(AK40="D",1,0))))</f>
        <v>2</v>
      </c>
      <c r="AM40" s="130" t="n">
        <v>6.6</v>
      </c>
      <c r="AN40" s="128" t="str">
        <f aca="false">IF(AM40&lt;3.7,"F",IF(AM40&lt;5.5,"D",IF(AM40&lt;7,"C",IF(AM40&lt;8.5,"B","A"))))</f>
        <v>C</v>
      </c>
      <c r="AO40" s="129" t="n">
        <f aca="false">IF(AN40="A",4,IF(AN40="B",3,IF(AN40="C",2,IF(AN40="D",1,0))))</f>
        <v>2</v>
      </c>
      <c r="AP40" s="128" t="n">
        <v>8</v>
      </c>
      <c r="AQ40" s="128" t="str">
        <f aca="false">IF(AP40&lt;3.7,"F",IF(AP40&lt;5.5,"D",IF(AP40&lt;7,"C",IF(AP40&lt;8.5,"B","A"))))</f>
        <v>B</v>
      </c>
      <c r="AR40" s="129" t="n">
        <f aca="false">IF(AQ40="A",4,IF(AQ40="B",3,IF(AQ40="C",2,IF(AQ40="D",1,0))))</f>
        <v>3</v>
      </c>
      <c r="AS40" s="130" t="n">
        <v>6.9</v>
      </c>
      <c r="AT40" s="128" t="str">
        <f aca="false">IF(AS40&lt;3.7,"F",IF(AS40&lt;5.5,"D",IF(AS40&lt;7,"C",IF(AS40&lt;8.5,"B","A"))))</f>
        <v>C</v>
      </c>
      <c r="AU40" s="129" t="n">
        <f aca="false">IF(AT40="A",4,IF(AT40="B",3,IF(AT40="C",2,IF(AT40="D",1,0))))</f>
        <v>2</v>
      </c>
      <c r="AV40" s="130" t="n">
        <v>8</v>
      </c>
      <c r="AW40" s="128" t="str">
        <f aca="false">IF(AV40&lt;3.7,"F",IF(AV40&lt;5.5,"D",IF(AV40&lt;7,"C",IF(AV40&lt;8.5,"B","A"))))</f>
        <v>B</v>
      </c>
      <c r="AX40" s="129" t="n">
        <f aca="false">IF(AW40="A",4,IF(AW40="B",3,IF(AW40="C",2,IF(AW40="D",1,0))))</f>
        <v>3</v>
      </c>
      <c r="AY40" s="130" t="n">
        <v>7.2</v>
      </c>
      <c r="AZ40" s="128" t="str">
        <f aca="false">IF(AY40&lt;3.7,"F",IF(AY40&lt;5.5,"D",IF(AY40&lt;7,"C",IF(AY40&lt;8.5,"B","A"))))</f>
        <v>B</v>
      </c>
      <c r="BA40" s="129" t="n">
        <f aca="false">IF(AZ40="A",4,IF(AZ40="B",3,IF(AZ40="C",2,IF(AZ40="D",1,0))))</f>
        <v>3</v>
      </c>
      <c r="BB40" s="130" t="n">
        <v>8.5</v>
      </c>
      <c r="BC40" s="128" t="str">
        <f aca="false">IF(BB40&lt;3.7,"F",IF(BB40&lt;5.5,"D",IF(BB40&lt;7,"C",IF(BB40&lt;8.5,"B","A"))))</f>
        <v>A</v>
      </c>
      <c r="BD40" s="129" t="n">
        <f aca="false">IF(BC40="A",4,IF(BC40="B",3,IF(BC40="C",2,IF(BC40="D",1,0))))</f>
        <v>4</v>
      </c>
      <c r="BE40" s="130" t="n">
        <v>7.9</v>
      </c>
      <c r="BF40" s="128" t="str">
        <f aca="false">IF(BE40&lt;3.7,"F",IF(BE40&lt;5.5,"D",IF(BE40&lt;7,"C",IF(BE40&lt;8.5,"B","A"))))</f>
        <v>B</v>
      </c>
      <c r="BG40" s="129" t="n">
        <f aca="false">IF(BF40="A",4,IF(BF40="B",3,IF(BF40="C",2,IF(BF40="D",1,0))))</f>
        <v>3</v>
      </c>
      <c r="BH40" s="130" t="n">
        <v>5.6</v>
      </c>
      <c r="BI40" s="128" t="str">
        <f aca="false">IF(BH40&lt;3.7,"F",IF(BH40&lt;5.5,"D",IF(BH40&lt;7,"C",IF(BH40&lt;8.5,"B","A"))))</f>
        <v>C</v>
      </c>
      <c r="BJ40" s="129" t="n">
        <f aca="false">IF(BI40="A",4,IF(BI40="B",3,IF(BI40="C",2,IF(BI40="D",1,0))))</f>
        <v>2</v>
      </c>
      <c r="BK40" s="130" t="n">
        <v>8.2</v>
      </c>
      <c r="BL40" s="128" t="str">
        <f aca="false">IF(BK40&lt;3.7,"F",IF(BK40&lt;5.5,"D",IF(BK40&lt;7,"C",IF(BK40&lt;8.5,"B","A"))))</f>
        <v>B</v>
      </c>
      <c r="BM40" s="129" t="n">
        <f aca="false">IF(BL40="A",4,IF(BL40="B",3,IF(BL40="C",2,IF(BL40="D",1,0))))</f>
        <v>3</v>
      </c>
      <c r="BN40" s="130" t="n">
        <v>6.3</v>
      </c>
      <c r="BO40" s="128" t="str">
        <f aca="false">IF(BN40&lt;3.7,"F",IF(BN40&lt;5.5,"D",IF(BN40&lt;7,"C",IF(BN40&lt;8.5,"B","A"))))</f>
        <v>C</v>
      </c>
      <c r="BP40" s="129" t="n">
        <f aca="false">IF(BO40="A",4,IF(BO40="B",3,IF(BO40="C",2,IF(BO40="D",1,0))))</f>
        <v>2</v>
      </c>
      <c r="BQ40" s="128" t="n">
        <v>8.3</v>
      </c>
      <c r="BR40" s="128" t="str">
        <f aca="false">IF(BQ40&lt;3.7,"F",IF(BQ40&lt;5.5,"D",IF(BQ40&lt;7,"C",IF(BQ40&lt;8.5,"B","A"))))</f>
        <v>B</v>
      </c>
      <c r="BS40" s="129" t="n">
        <f aca="false">IF(BR40="A",4,IF(BR40="B",3,IF(BR40="C",2,IF(BR40="D",1,0))))</f>
        <v>3</v>
      </c>
      <c r="BT40" s="130" t="n">
        <v>6.4</v>
      </c>
      <c r="BU40" s="128" t="str">
        <f aca="false">IF(BT40&lt;3.7,"F",IF(BT40&lt;5.5,"D",IF(BT40&lt;7,"C",IF(BT40&lt;8.5,"B","A"))))</f>
        <v>C</v>
      </c>
      <c r="BV40" s="129" t="n">
        <f aca="false">IF(BU40="A",4,IF(BU40="B",3,IF(BU40="C",2,IF(BU40="D",1,0))))</f>
        <v>2</v>
      </c>
      <c r="BW40" s="131" t="n">
        <v>8.1</v>
      </c>
      <c r="BX40" s="128" t="str">
        <f aca="false">IF(BW40&lt;3.7,"F",IF(BW40&lt;5.5,"D",IF(BW40&lt;7,"C",IF(BW40&lt;8.5,"B","A"))))</f>
        <v>B</v>
      </c>
      <c r="BY40" s="129" t="n">
        <f aca="false">IF(BX40="A",4,IF(BX40="B",3,IF(BX40="C",2,IF(BX40="D",1,0))))</f>
        <v>3</v>
      </c>
      <c r="BZ40" s="131" t="n">
        <v>6.1</v>
      </c>
      <c r="CA40" s="128" t="str">
        <f aca="false">IF(BZ40&lt;3.7,"F",IF(BZ40&lt;5.5,"D",IF(BZ40&lt;7,"C",IF(BZ40&lt;8.5,"B","A"))))</f>
        <v>C</v>
      </c>
      <c r="CB40" s="129" t="n">
        <f aca="false">IF(CA40="A",4,IF(CA40="B",3,IF(CA40="C",2,IF(CA40="D",1,0))))</f>
        <v>2</v>
      </c>
      <c r="CC40" s="131" t="n">
        <v>7.8</v>
      </c>
      <c r="CD40" s="128" t="str">
        <f aca="false">IF(CC40&lt;3.7,"F",IF(CC40&lt;5.5,"D",IF(CC40&lt;7,"C",IF(CC40&lt;8.5,"B","A"))))</f>
        <v>B</v>
      </c>
      <c r="CE40" s="129" t="n">
        <f aca="false">IF(CD40="A",4,IF(CD40="B",3,IF(CD40="C",2,IF(CD40="D",1,0))))</f>
        <v>3</v>
      </c>
      <c r="CF40" s="131" t="n">
        <v>7.3</v>
      </c>
      <c r="CG40" s="128" t="str">
        <f aca="false">IF(CF40&lt;3.7,"F",IF(CF40&lt;5.5,"D",IF(CF40&lt;7,"C",IF(CF40&lt;8.5,"B","A"))))</f>
        <v>B</v>
      </c>
      <c r="CH40" s="129" t="n">
        <f aca="false">IF(CG40="A",4,IF(CG40="B",3,IF(CG40="C",2,IF(CG40="D",1,0))))</f>
        <v>3</v>
      </c>
      <c r="CI40" s="131" t="n">
        <v>7.9</v>
      </c>
      <c r="CJ40" s="128" t="str">
        <f aca="false">IF(CI40&lt;3.7,"F",IF(CI40&lt;5.5,"D",IF(CI40&lt;7,"C",IF(CI40&lt;8.5,"B","A"))))</f>
        <v>B</v>
      </c>
      <c r="CK40" s="129" t="n">
        <f aca="false">IF(CJ40="A",4,IF(CJ40="B",3,IF(CJ40="C",2,IF(CJ40="D",1,0))))</f>
        <v>3</v>
      </c>
      <c r="CL40" s="132" t="n">
        <v>8.4</v>
      </c>
      <c r="CM40" s="128" t="str">
        <f aca="false">IF(CL40&lt;3.7,"F",IF(CL40&lt;5.5,"D",IF(CL40&lt;7,"C",IF(CL40&lt;8.5,"B","A"))))</f>
        <v>B</v>
      </c>
      <c r="CN40" s="129" t="n">
        <f aca="false">IF(CM40="A",4,IF(CM40="B",3,IF(CM40="C",2,IF(CM40="D",1,0))))</f>
        <v>3</v>
      </c>
      <c r="CO40" s="128" t="n">
        <v>8.3</v>
      </c>
      <c r="CP40" s="128" t="str">
        <f aca="false">IF(CO40&lt;3.7,"F",IF(CO40&lt;5.5,"D",IF(CO40&lt;7,"C",IF(CO40&lt;8.5,"B","A"))))</f>
        <v>B</v>
      </c>
      <c r="CQ40" s="129" t="n">
        <f aca="false">IF(CP40="A",4,IF(CP40="B",3,IF(CP40="C",2,IF(CP40="D",1,0))))</f>
        <v>3</v>
      </c>
      <c r="CR40" s="133" t="n">
        <f aca="false">SUMIF(I40:CQ40,"&gt;4",$I$9:$CQ$9)</f>
        <v>0</v>
      </c>
      <c r="CS40" s="134" t="n">
        <v>74</v>
      </c>
      <c r="CT40" s="134" t="n">
        <v>0</v>
      </c>
      <c r="CU40" s="135" t="n">
        <f aca="false">SUMPRODUCT($I$9:$CQ$9,I40:CQ40)/74</f>
        <v>2.63513513513514</v>
      </c>
      <c r="CV40" s="136"/>
      <c r="CW40" s="137" t="str">
        <f aca="false">IF(AND(CU40&gt;=3.6),"Xuất sắc",IF(AND(CU40&gt;=3.2),"Giỏi",IF(AND(CU40&gt;=2.5),"Khá",IF(AND(CU40&gt;2),"Trung bình","Khôngđạt"))))</f>
        <v>Khá</v>
      </c>
      <c r="CX40" s="138"/>
    </row>
    <row r="41" s="139" customFormat="true" ht="15" hidden="false" customHeight="true" outlineLevel="0" collapsed="false">
      <c r="A41" s="124" t="n">
        <v>31</v>
      </c>
      <c r="B41" s="124" t="s">
        <v>355</v>
      </c>
      <c r="C41" s="125" t="s">
        <v>454</v>
      </c>
      <c r="D41" s="126" t="s">
        <v>455</v>
      </c>
      <c r="E41" s="126" t="s">
        <v>224</v>
      </c>
      <c r="F41" s="127" t="s">
        <v>456</v>
      </c>
      <c r="G41" s="127" t="s">
        <v>454</v>
      </c>
      <c r="H41" s="127" t="s">
        <v>58</v>
      </c>
      <c r="I41" s="128" t="n">
        <v>7.4</v>
      </c>
      <c r="J41" s="128" t="str">
        <f aca="false">IF(I41&lt;3.7,"F",IF(I41&lt;5.5,"D",IF(I41&lt;7,"C",IF(I41&lt;8.5,"B","A"))))</f>
        <v>B</v>
      </c>
      <c r="K41" s="129" t="n">
        <f aca="false">IF(J41="A",4,IF(J41="B",3,IF(J41="C",2,IF(J41="D",1,0))))</f>
        <v>3</v>
      </c>
      <c r="L41" s="128" t="n">
        <v>7.4</v>
      </c>
      <c r="M41" s="128" t="str">
        <f aca="false">IF(L41&lt;3.7,"F",IF(L41&lt;5.5,"D",IF(L41&lt;7,"C",IF(L41&lt;8.5,"B","A"))))</f>
        <v>B</v>
      </c>
      <c r="N41" s="129" t="n">
        <f aca="false">IF(M41="A",4,IF(M41="B",3,IF(M41="C",2,IF(M41="D",1,0))))</f>
        <v>3</v>
      </c>
      <c r="O41" s="128" t="n">
        <v>7.1</v>
      </c>
      <c r="P41" s="128" t="str">
        <f aca="false">IF(O41&lt;3.7,"F",IF(O41&lt;5.5,"D",IF(O41&lt;7,"C",IF(O41&lt;8.5,"B","A"))))</f>
        <v>B</v>
      </c>
      <c r="Q41" s="129" t="n">
        <f aca="false">IF(P41="A",4,IF(P41="B",3,IF(P41="C",2,IF(P41="D",1,0))))</f>
        <v>3</v>
      </c>
      <c r="R41" s="128" t="n">
        <v>7.8</v>
      </c>
      <c r="S41" s="128" t="str">
        <f aca="false">IF(R41&lt;3.7,"F",IF(R41&lt;5.5,"D",IF(R41&lt;7,"C",IF(R41&lt;8.5,"B","A"))))</f>
        <v>B</v>
      </c>
      <c r="T41" s="129" t="n">
        <f aca="false">IF(S41="A",4,IF(S41="B",3,IF(S41="C",2,IF(S41="D",1,0))))</f>
        <v>3</v>
      </c>
      <c r="U41" s="128" t="n">
        <v>8.3</v>
      </c>
      <c r="V41" s="128" t="str">
        <f aca="false">IF(U41&lt;3.7,"F",IF(U41&lt;5.5,"D",IF(U41&lt;7,"C",IF(U41&lt;8.5,"B","A"))))</f>
        <v>B</v>
      </c>
      <c r="W41" s="129" t="n">
        <f aca="false">IF(V41="A",4,IF(V41="B",3,IF(V41="C",2,IF(V41="D",1,0))))</f>
        <v>3</v>
      </c>
      <c r="X41" s="128" t="n">
        <v>7.6</v>
      </c>
      <c r="Y41" s="128" t="str">
        <f aca="false">IF(X41&lt;3.7,"F",IF(X41&lt;5.5,"D",IF(X41&lt;7,"C",IF(X41&lt;8.5,"B","A"))))</f>
        <v>B</v>
      </c>
      <c r="Z41" s="129" t="n">
        <f aca="false">IF(Y41="A",4,IF(Y41="B",3,IF(Y41="C",2,IF(Y41="D",1,0))))</f>
        <v>3</v>
      </c>
      <c r="AA41" s="128" t="n">
        <v>7.1</v>
      </c>
      <c r="AB41" s="128" t="str">
        <f aca="false">IF(AA41&lt;3.7,"F",IF(AA41&lt;5.5,"D",IF(AA41&lt;7,"C",IF(AA41&lt;8.5,"B","A"))))</f>
        <v>B</v>
      </c>
      <c r="AC41" s="129" t="n">
        <f aca="false">IF(AB41="A",4,IF(AB41="B",3,IF(AB41="C",2,IF(AB41="D",1,0))))</f>
        <v>3</v>
      </c>
      <c r="AD41" s="128" t="n">
        <v>8.2</v>
      </c>
      <c r="AE41" s="128" t="str">
        <f aca="false">IF(AD41&lt;3.7,"F",IF(AD41&lt;5.5,"D",IF(AD41&lt;7,"C",IF(AD41&lt;8.5,"B","A"))))</f>
        <v>B</v>
      </c>
      <c r="AF41" s="129" t="n">
        <f aca="false">IF(AE41="A",4,IF(AE41="B",3,IF(AE41="C",2,IF(AE41="D",1,0))))</f>
        <v>3</v>
      </c>
      <c r="AG41" s="128" t="n">
        <v>7.3</v>
      </c>
      <c r="AH41" s="128" t="str">
        <f aca="false">IF(AG41&lt;3.7,"F",IF(AG41&lt;5.5,"D",IF(AG41&lt;7,"C",IF(AG41&lt;8.5,"B","A"))))</f>
        <v>B</v>
      </c>
      <c r="AI41" s="129" t="n">
        <f aca="false">IF(AH41="A",4,IF(AH41="B",3,IF(AH41="C",2,IF(AH41="D",1,0))))</f>
        <v>3</v>
      </c>
      <c r="AJ41" s="128" t="n">
        <v>4.7</v>
      </c>
      <c r="AK41" s="128" t="str">
        <f aca="false">IF(AJ41&lt;3.7,"F",IF(AJ41&lt;5.5,"D",IF(AJ41&lt;7,"C",IF(AJ41&lt;8.5,"B","A"))))</f>
        <v>D</v>
      </c>
      <c r="AL41" s="129" t="n">
        <f aca="false">IF(AK41="A",4,IF(AK41="B",3,IF(AK41="C",2,IF(AK41="D",1,0))))</f>
        <v>1</v>
      </c>
      <c r="AM41" s="130" t="n">
        <v>8.2</v>
      </c>
      <c r="AN41" s="128" t="str">
        <f aca="false">IF(AM41&lt;3.7,"F",IF(AM41&lt;5.5,"D",IF(AM41&lt;7,"C",IF(AM41&lt;8.5,"B","A"))))</f>
        <v>B</v>
      </c>
      <c r="AO41" s="129" t="n">
        <f aca="false">IF(AN41="A",4,IF(AN41="B",3,IF(AN41="C",2,IF(AN41="D",1,0))))</f>
        <v>3</v>
      </c>
      <c r="AP41" s="128" t="n">
        <v>8.8</v>
      </c>
      <c r="AQ41" s="128" t="str">
        <f aca="false">IF(AP41&lt;3.7,"F",IF(AP41&lt;5.5,"D",IF(AP41&lt;7,"C",IF(AP41&lt;8.5,"B","A"))))</f>
        <v>A</v>
      </c>
      <c r="AR41" s="129" t="n">
        <f aca="false">IF(AQ41="A",4,IF(AQ41="B",3,IF(AQ41="C",2,IF(AQ41="D",1,0))))</f>
        <v>4</v>
      </c>
      <c r="AS41" s="130" t="n">
        <v>7.2</v>
      </c>
      <c r="AT41" s="128" t="str">
        <f aca="false">IF(AS41&lt;3.7,"F",IF(AS41&lt;5.5,"D",IF(AS41&lt;7,"C",IF(AS41&lt;8.5,"B","A"))))</f>
        <v>B</v>
      </c>
      <c r="AU41" s="129" t="n">
        <f aca="false">IF(AT41="A",4,IF(AT41="B",3,IF(AT41="C",2,IF(AT41="D",1,0))))</f>
        <v>3</v>
      </c>
      <c r="AV41" s="130" t="n">
        <v>7.2</v>
      </c>
      <c r="AW41" s="128" t="str">
        <f aca="false">IF(AV41&lt;3.7,"F",IF(AV41&lt;5.5,"D",IF(AV41&lt;7,"C",IF(AV41&lt;8.5,"B","A"))))</f>
        <v>B</v>
      </c>
      <c r="AX41" s="129" t="n">
        <f aca="false">IF(AW41="A",4,IF(AW41="B",3,IF(AW41="C",2,IF(AW41="D",1,0))))</f>
        <v>3</v>
      </c>
      <c r="AY41" s="130" t="n">
        <v>7.2</v>
      </c>
      <c r="AZ41" s="128" t="str">
        <f aca="false">IF(AY41&lt;3.7,"F",IF(AY41&lt;5.5,"D",IF(AY41&lt;7,"C",IF(AY41&lt;8.5,"B","A"))))</f>
        <v>B</v>
      </c>
      <c r="BA41" s="129" t="n">
        <f aca="false">IF(AZ41="A",4,IF(AZ41="B",3,IF(AZ41="C",2,IF(AZ41="D",1,0))))</f>
        <v>3</v>
      </c>
      <c r="BB41" s="130" t="n">
        <v>6.3</v>
      </c>
      <c r="BC41" s="128" t="str">
        <f aca="false">IF(BB41&lt;3.7,"F",IF(BB41&lt;5.5,"D",IF(BB41&lt;7,"C",IF(BB41&lt;8.5,"B","A"))))</f>
        <v>C</v>
      </c>
      <c r="BD41" s="129" t="n">
        <f aca="false">IF(BC41="A",4,IF(BC41="B",3,IF(BC41="C",2,IF(BC41="D",1,0))))</f>
        <v>2</v>
      </c>
      <c r="BE41" s="130" t="n">
        <v>8.2</v>
      </c>
      <c r="BF41" s="128" t="str">
        <f aca="false">IF(BE41&lt;3.7,"F",IF(BE41&lt;5.5,"D",IF(BE41&lt;7,"C",IF(BE41&lt;8.5,"B","A"))))</f>
        <v>B</v>
      </c>
      <c r="BG41" s="129" t="n">
        <f aca="false">IF(BF41="A",4,IF(BF41="B",3,IF(BF41="C",2,IF(BF41="D",1,0))))</f>
        <v>3</v>
      </c>
      <c r="BH41" s="130" t="n">
        <v>6.2</v>
      </c>
      <c r="BI41" s="128" t="str">
        <f aca="false">IF(BH41&lt;3.7,"F",IF(BH41&lt;5.5,"D",IF(BH41&lt;7,"C",IF(BH41&lt;8.5,"B","A"))))</f>
        <v>C</v>
      </c>
      <c r="BJ41" s="129" t="n">
        <f aca="false">IF(BI41="A",4,IF(BI41="B",3,IF(BI41="C",2,IF(BI41="D",1,0))))</f>
        <v>2</v>
      </c>
      <c r="BK41" s="130" t="n">
        <v>7.4</v>
      </c>
      <c r="BL41" s="128" t="str">
        <f aca="false">IF(BK41&lt;3.7,"F",IF(BK41&lt;5.5,"D",IF(BK41&lt;7,"C",IF(BK41&lt;8.5,"B","A"))))</f>
        <v>B</v>
      </c>
      <c r="BM41" s="129" t="n">
        <f aca="false">IF(BL41="A",4,IF(BL41="B",3,IF(BL41="C",2,IF(BL41="D",1,0))))</f>
        <v>3</v>
      </c>
      <c r="BN41" s="130" t="n">
        <v>6.2</v>
      </c>
      <c r="BO41" s="128" t="str">
        <f aca="false">IF(BN41&lt;3.7,"F",IF(BN41&lt;5.5,"D",IF(BN41&lt;7,"C",IF(BN41&lt;8.5,"B","A"))))</f>
        <v>C</v>
      </c>
      <c r="BP41" s="129" t="n">
        <f aca="false">IF(BO41="A",4,IF(BO41="B",3,IF(BO41="C",2,IF(BO41="D",1,0))))</f>
        <v>2</v>
      </c>
      <c r="BQ41" s="128" t="n">
        <v>8.2</v>
      </c>
      <c r="BR41" s="128" t="str">
        <f aca="false">IF(BQ41&lt;3.7,"F",IF(BQ41&lt;5.5,"D",IF(BQ41&lt;7,"C",IF(BQ41&lt;8.5,"B","A"))))</f>
        <v>B</v>
      </c>
      <c r="BS41" s="129" t="n">
        <f aca="false">IF(BR41="A",4,IF(BR41="B",3,IF(BR41="C",2,IF(BR41="D",1,0))))</f>
        <v>3</v>
      </c>
      <c r="BT41" s="130" t="n">
        <v>7.1</v>
      </c>
      <c r="BU41" s="128" t="str">
        <f aca="false">IF(BT41&lt;3.7,"F",IF(BT41&lt;5.5,"D",IF(BT41&lt;7,"C",IF(BT41&lt;8.5,"B","A"))))</f>
        <v>B</v>
      </c>
      <c r="BV41" s="129" t="n">
        <f aca="false">IF(BU41="A",4,IF(BU41="B",3,IF(BU41="C",2,IF(BU41="D",1,0))))</f>
        <v>3</v>
      </c>
      <c r="BW41" s="131" t="n">
        <v>7.7</v>
      </c>
      <c r="BX41" s="128" t="str">
        <f aca="false">IF(BW41&lt;3.7,"F",IF(BW41&lt;5.5,"D",IF(BW41&lt;7,"C",IF(BW41&lt;8.5,"B","A"))))</f>
        <v>B</v>
      </c>
      <c r="BY41" s="129" t="n">
        <f aca="false">IF(BX41="A",4,IF(BX41="B",3,IF(BX41="C",2,IF(BX41="D",1,0))))</f>
        <v>3</v>
      </c>
      <c r="BZ41" s="131" t="n">
        <v>7.2</v>
      </c>
      <c r="CA41" s="128" t="str">
        <f aca="false">IF(BZ41&lt;3.7,"F",IF(BZ41&lt;5.5,"D",IF(BZ41&lt;7,"C",IF(BZ41&lt;8.5,"B","A"))))</f>
        <v>B</v>
      </c>
      <c r="CB41" s="129" t="n">
        <f aca="false">IF(CA41="A",4,IF(CA41="B",3,IF(CA41="C",2,IF(CA41="D",1,0))))</f>
        <v>3</v>
      </c>
      <c r="CC41" s="131" t="n">
        <v>7.6</v>
      </c>
      <c r="CD41" s="128" t="str">
        <f aca="false">IF(CC41&lt;3.7,"F",IF(CC41&lt;5.5,"D",IF(CC41&lt;7,"C",IF(CC41&lt;8.5,"B","A"))))</f>
        <v>B</v>
      </c>
      <c r="CE41" s="129" t="n">
        <f aca="false">IF(CD41="A",4,IF(CD41="B",3,IF(CD41="C",2,IF(CD41="D",1,0))))</f>
        <v>3</v>
      </c>
      <c r="CF41" s="131" t="n">
        <v>6.7</v>
      </c>
      <c r="CG41" s="128" t="str">
        <f aca="false">IF(CF41&lt;3.7,"F",IF(CF41&lt;5.5,"D",IF(CF41&lt;7,"C",IF(CF41&lt;8.5,"B","A"))))</f>
        <v>C</v>
      </c>
      <c r="CH41" s="129" t="n">
        <f aca="false">IF(CG41="A",4,IF(CG41="B",3,IF(CG41="C",2,IF(CG41="D",1,0))))</f>
        <v>2</v>
      </c>
      <c r="CI41" s="131" t="n">
        <v>6.7</v>
      </c>
      <c r="CJ41" s="128" t="str">
        <f aca="false">IF(CI41&lt;3.7,"F",IF(CI41&lt;5.5,"D",IF(CI41&lt;7,"C",IF(CI41&lt;8.5,"B","A"))))</f>
        <v>C</v>
      </c>
      <c r="CK41" s="129" t="n">
        <f aca="false">IF(CJ41="A",4,IF(CJ41="B",3,IF(CJ41="C",2,IF(CJ41="D",1,0))))</f>
        <v>2</v>
      </c>
      <c r="CL41" s="132" t="n">
        <v>8.5</v>
      </c>
      <c r="CM41" s="128" t="str">
        <f aca="false">IF(CL41&lt;3.7,"F",IF(CL41&lt;5.5,"D",IF(CL41&lt;7,"C",IF(CL41&lt;8.5,"B","A"))))</f>
        <v>A</v>
      </c>
      <c r="CN41" s="129" t="n">
        <f aca="false">IF(CM41="A",4,IF(CM41="B",3,IF(CM41="C",2,IF(CM41="D",1,0))))</f>
        <v>4</v>
      </c>
      <c r="CO41" s="128" t="n">
        <v>8.5</v>
      </c>
      <c r="CP41" s="128" t="str">
        <f aca="false">IF(CO41&lt;3.7,"F",IF(CO41&lt;5.5,"D",IF(CO41&lt;7,"C",IF(CO41&lt;8.5,"B","A"))))</f>
        <v>A</v>
      </c>
      <c r="CQ41" s="129" t="n">
        <f aca="false">IF(CP41="A",4,IF(CP41="B",3,IF(CP41="C",2,IF(CP41="D",1,0))))</f>
        <v>4</v>
      </c>
      <c r="CR41" s="133" t="n">
        <f aca="false">SUMIF(I41:CQ41,"&gt;4",$I$9:$CQ$9)</f>
        <v>0</v>
      </c>
      <c r="CS41" s="134" t="n">
        <v>74</v>
      </c>
      <c r="CT41" s="134" t="n">
        <v>0</v>
      </c>
      <c r="CU41" s="135" t="n">
        <f aca="false">SUMPRODUCT($I$9:$CQ$9,I41:CQ41)/74</f>
        <v>2.91891891891892</v>
      </c>
      <c r="CV41" s="136"/>
      <c r="CW41" s="137" t="str">
        <f aca="false">IF(AND(CU41&gt;=3.6),"Xuất sắc",IF(AND(CU41&gt;=3.2),"Giỏi",IF(AND(CU41&gt;=2.5),"Khá",IF(AND(CU41&gt;2),"Trung bình","Khôngđạt"))))</f>
        <v>Khá</v>
      </c>
      <c r="CX41" s="138"/>
    </row>
    <row r="42" s="139" customFormat="true" ht="15" hidden="false" customHeight="true" outlineLevel="0" collapsed="false">
      <c r="A42" s="124" t="n">
        <v>32</v>
      </c>
      <c r="B42" s="124" t="s">
        <v>355</v>
      </c>
      <c r="C42" s="125" t="s">
        <v>457</v>
      </c>
      <c r="D42" s="126" t="s">
        <v>458</v>
      </c>
      <c r="E42" s="126" t="s">
        <v>224</v>
      </c>
      <c r="F42" s="127" t="s">
        <v>459</v>
      </c>
      <c r="G42" s="127" t="s">
        <v>457</v>
      </c>
      <c r="H42" s="127" t="s">
        <v>58</v>
      </c>
      <c r="I42" s="128" t="n">
        <v>6.8</v>
      </c>
      <c r="J42" s="128" t="str">
        <f aca="false">IF(I42&lt;3.7,"F",IF(I42&lt;5.5,"D",IF(I42&lt;7,"C",IF(I42&lt;8.5,"B","A"))))</f>
        <v>C</v>
      </c>
      <c r="K42" s="129" t="n">
        <f aca="false">IF(J42="A",4,IF(J42="B",3,IF(J42="C",2,IF(J42="D",1,0))))</f>
        <v>2</v>
      </c>
      <c r="L42" s="128" t="n">
        <v>6.6</v>
      </c>
      <c r="M42" s="128" t="str">
        <f aca="false">IF(L42&lt;3.7,"F",IF(L42&lt;5.5,"D",IF(L42&lt;7,"C",IF(L42&lt;8.5,"B","A"))))</f>
        <v>C</v>
      </c>
      <c r="N42" s="129" t="n">
        <f aca="false">IF(M42="A",4,IF(M42="B",3,IF(M42="C",2,IF(M42="D",1,0))))</f>
        <v>2</v>
      </c>
      <c r="O42" s="128" t="n">
        <v>7.1</v>
      </c>
      <c r="P42" s="128" t="str">
        <f aca="false">IF(O42&lt;3.7,"F",IF(O42&lt;5.5,"D",IF(O42&lt;7,"C",IF(O42&lt;8.5,"B","A"))))</f>
        <v>B</v>
      </c>
      <c r="Q42" s="129" t="n">
        <f aca="false">IF(P42="A",4,IF(P42="B",3,IF(P42="C",2,IF(P42="D",1,0))))</f>
        <v>3</v>
      </c>
      <c r="R42" s="128" t="n">
        <v>8.1</v>
      </c>
      <c r="S42" s="128" t="str">
        <f aca="false">IF(R42&lt;3.7,"F",IF(R42&lt;5.5,"D",IF(R42&lt;7,"C",IF(R42&lt;8.5,"B","A"))))</f>
        <v>B</v>
      </c>
      <c r="T42" s="129" t="n">
        <f aca="false">IF(S42="A",4,IF(S42="B",3,IF(S42="C",2,IF(S42="D",1,0))))</f>
        <v>3</v>
      </c>
      <c r="U42" s="128" t="n">
        <v>8.2</v>
      </c>
      <c r="V42" s="128" t="str">
        <f aca="false">IF(U42&lt;3.7,"F",IF(U42&lt;5.5,"D",IF(U42&lt;7,"C",IF(U42&lt;8.5,"B","A"))))</f>
        <v>B</v>
      </c>
      <c r="W42" s="129" t="n">
        <f aca="false">IF(V42="A",4,IF(V42="B",3,IF(V42="C",2,IF(V42="D",1,0))))</f>
        <v>3</v>
      </c>
      <c r="X42" s="128" t="n">
        <v>5.9</v>
      </c>
      <c r="Y42" s="128" t="str">
        <f aca="false">IF(X42&lt;3.7,"F",IF(X42&lt;5.5,"D",IF(X42&lt;7,"C",IF(X42&lt;8.5,"B","A"))))</f>
        <v>C</v>
      </c>
      <c r="Z42" s="129" t="n">
        <f aca="false">IF(Y42="A",4,IF(Y42="B",3,IF(Y42="C",2,IF(Y42="D",1,0))))</f>
        <v>2</v>
      </c>
      <c r="AA42" s="128" t="n">
        <v>6.6</v>
      </c>
      <c r="AB42" s="128" t="str">
        <f aca="false">IF(AA42&lt;3.7,"F",IF(AA42&lt;5.5,"D",IF(AA42&lt;7,"C",IF(AA42&lt;8.5,"B","A"))))</f>
        <v>C</v>
      </c>
      <c r="AC42" s="129" t="n">
        <f aca="false">IF(AB42="A",4,IF(AB42="B",3,IF(AB42="C",2,IF(AB42="D",1,0))))</f>
        <v>2</v>
      </c>
      <c r="AD42" s="128" t="n">
        <v>7.5</v>
      </c>
      <c r="AE42" s="128" t="str">
        <f aca="false">IF(AD42&lt;3.7,"F",IF(AD42&lt;5.5,"D",IF(AD42&lt;7,"C",IF(AD42&lt;8.5,"B","A"))))</f>
        <v>B</v>
      </c>
      <c r="AF42" s="129" t="n">
        <f aca="false">IF(AE42="A",4,IF(AE42="B",3,IF(AE42="C",2,IF(AE42="D",1,0))))</f>
        <v>3</v>
      </c>
      <c r="AG42" s="128" t="n">
        <v>6.2</v>
      </c>
      <c r="AH42" s="128" t="str">
        <f aca="false">IF(AG42&lt;3.7,"F",IF(AG42&lt;5.5,"D",IF(AG42&lt;7,"C",IF(AG42&lt;8.5,"B","A"))))</f>
        <v>C</v>
      </c>
      <c r="AI42" s="129" t="n">
        <f aca="false">IF(AH42="A",4,IF(AH42="B",3,IF(AH42="C",2,IF(AH42="D",1,0))))</f>
        <v>2</v>
      </c>
      <c r="AJ42" s="128" t="n">
        <v>5.7</v>
      </c>
      <c r="AK42" s="128" t="str">
        <f aca="false">IF(AJ42&lt;3.7,"F",IF(AJ42&lt;5.5,"D",IF(AJ42&lt;7,"C",IF(AJ42&lt;8.5,"B","A"))))</f>
        <v>C</v>
      </c>
      <c r="AL42" s="129" t="n">
        <f aca="false">IF(AK42="A",4,IF(AK42="B",3,IF(AK42="C",2,IF(AK42="D",1,0))))</f>
        <v>2</v>
      </c>
      <c r="AM42" s="130" t="n">
        <v>6.9</v>
      </c>
      <c r="AN42" s="128" t="str">
        <f aca="false">IF(AM42&lt;3.7,"F",IF(AM42&lt;5.5,"D",IF(AM42&lt;7,"C",IF(AM42&lt;8.5,"B","A"))))</f>
        <v>C</v>
      </c>
      <c r="AO42" s="129" t="n">
        <f aca="false">IF(AN42="A",4,IF(AN42="B",3,IF(AN42="C",2,IF(AN42="D",1,0))))</f>
        <v>2</v>
      </c>
      <c r="AP42" s="128" t="n">
        <v>8</v>
      </c>
      <c r="AQ42" s="128" t="str">
        <f aca="false">IF(AP42&lt;3.7,"F",IF(AP42&lt;5.5,"D",IF(AP42&lt;7,"C",IF(AP42&lt;8.5,"B","A"))))</f>
        <v>B</v>
      </c>
      <c r="AR42" s="129" t="n">
        <f aca="false">IF(AQ42="A",4,IF(AQ42="B",3,IF(AQ42="C",2,IF(AQ42="D",1,0))))</f>
        <v>3</v>
      </c>
      <c r="AS42" s="130" t="n">
        <v>6.9</v>
      </c>
      <c r="AT42" s="128" t="str">
        <f aca="false">IF(AS42&lt;3.7,"F",IF(AS42&lt;5.5,"D",IF(AS42&lt;7,"C",IF(AS42&lt;8.5,"B","A"))))</f>
        <v>C</v>
      </c>
      <c r="AU42" s="129" t="n">
        <f aca="false">IF(AT42="A",4,IF(AT42="B",3,IF(AT42="C",2,IF(AT42="D",1,0))))</f>
        <v>2</v>
      </c>
      <c r="AV42" s="130" t="n">
        <v>6.3</v>
      </c>
      <c r="AW42" s="128" t="str">
        <f aca="false">IF(AV42&lt;3.7,"F",IF(AV42&lt;5.5,"D",IF(AV42&lt;7,"C",IF(AV42&lt;8.5,"B","A"))))</f>
        <v>C</v>
      </c>
      <c r="AX42" s="129" t="n">
        <f aca="false">IF(AW42="A",4,IF(AW42="B",3,IF(AW42="C",2,IF(AW42="D",1,0))))</f>
        <v>2</v>
      </c>
      <c r="AY42" s="130" t="n">
        <v>7.2</v>
      </c>
      <c r="AZ42" s="128" t="str">
        <f aca="false">IF(AY42&lt;3.7,"F",IF(AY42&lt;5.5,"D",IF(AY42&lt;7,"C",IF(AY42&lt;8.5,"B","A"))))</f>
        <v>B</v>
      </c>
      <c r="BA42" s="129" t="n">
        <f aca="false">IF(AZ42="A",4,IF(AZ42="B",3,IF(AZ42="C",2,IF(AZ42="D",1,0))))</f>
        <v>3</v>
      </c>
      <c r="BB42" s="130" t="n">
        <v>6.5</v>
      </c>
      <c r="BC42" s="128" t="str">
        <f aca="false">IF(BB42&lt;3.7,"F",IF(BB42&lt;5.5,"D",IF(BB42&lt;7,"C",IF(BB42&lt;8.5,"B","A"))))</f>
        <v>C</v>
      </c>
      <c r="BD42" s="129" t="n">
        <f aca="false">IF(BC42="A",4,IF(BC42="B",3,IF(BC42="C",2,IF(BC42="D",1,0))))</f>
        <v>2</v>
      </c>
      <c r="BE42" s="130" t="n">
        <v>7.9</v>
      </c>
      <c r="BF42" s="128" t="str">
        <f aca="false">IF(BE42&lt;3.7,"F",IF(BE42&lt;5.5,"D",IF(BE42&lt;7,"C",IF(BE42&lt;8.5,"B","A"))))</f>
        <v>B</v>
      </c>
      <c r="BG42" s="129" t="n">
        <f aca="false">IF(BF42="A",4,IF(BF42="B",3,IF(BF42="C",2,IF(BF42="D",1,0))))</f>
        <v>3</v>
      </c>
      <c r="BH42" s="130" t="n">
        <v>6.5</v>
      </c>
      <c r="BI42" s="128" t="str">
        <f aca="false">IF(BH42&lt;3.7,"F",IF(BH42&lt;5.5,"D",IF(BH42&lt;7,"C",IF(BH42&lt;8.5,"B","A"))))</f>
        <v>C</v>
      </c>
      <c r="BJ42" s="129" t="n">
        <f aca="false">IF(BI42="A",4,IF(BI42="B",3,IF(BI42="C",2,IF(BI42="D",1,0))))</f>
        <v>2</v>
      </c>
      <c r="BK42" s="130" t="n">
        <v>6.1</v>
      </c>
      <c r="BL42" s="128" t="str">
        <f aca="false">IF(BK42&lt;3.7,"F",IF(BK42&lt;5.5,"D",IF(BK42&lt;7,"C",IF(BK42&lt;8.5,"B","A"))))</f>
        <v>C</v>
      </c>
      <c r="BM42" s="129" t="n">
        <f aca="false">IF(BL42="A",4,IF(BL42="B",3,IF(BL42="C",2,IF(BL42="D",1,0))))</f>
        <v>2</v>
      </c>
      <c r="BN42" s="130" t="n">
        <v>6.3</v>
      </c>
      <c r="BO42" s="128" t="str">
        <f aca="false">IF(BN42&lt;3.7,"F",IF(BN42&lt;5.5,"D",IF(BN42&lt;7,"C",IF(BN42&lt;8.5,"B","A"))))</f>
        <v>C</v>
      </c>
      <c r="BP42" s="129" t="n">
        <f aca="false">IF(BO42="A",4,IF(BO42="B",3,IF(BO42="C",2,IF(BO42="D",1,0))))</f>
        <v>2</v>
      </c>
      <c r="BQ42" s="128" t="n">
        <v>7.8</v>
      </c>
      <c r="BR42" s="128" t="str">
        <f aca="false">IF(BQ42&lt;3.7,"F",IF(BQ42&lt;5.5,"D",IF(BQ42&lt;7,"C",IF(BQ42&lt;8.5,"B","A"))))</f>
        <v>B</v>
      </c>
      <c r="BS42" s="129" t="n">
        <f aca="false">IF(BR42="A",4,IF(BR42="B",3,IF(BR42="C",2,IF(BR42="D",1,0))))</f>
        <v>3</v>
      </c>
      <c r="BT42" s="130" t="n">
        <v>5.3</v>
      </c>
      <c r="BU42" s="128" t="str">
        <f aca="false">IF(BT42&lt;3.7,"F",IF(BT42&lt;5.5,"D",IF(BT42&lt;7,"C",IF(BT42&lt;8.5,"B","A"))))</f>
        <v>D</v>
      </c>
      <c r="BV42" s="129" t="n">
        <f aca="false">IF(BU42="A",4,IF(BU42="B",3,IF(BU42="C",2,IF(BU42="D",1,0))))</f>
        <v>1</v>
      </c>
      <c r="BW42" s="131" t="n">
        <v>7.1</v>
      </c>
      <c r="BX42" s="128" t="str">
        <f aca="false">IF(BW42&lt;3.7,"F",IF(BW42&lt;5.5,"D",IF(BW42&lt;7,"C",IF(BW42&lt;8.5,"B","A"))))</f>
        <v>B</v>
      </c>
      <c r="BY42" s="129" t="n">
        <f aca="false">IF(BX42="A",4,IF(BX42="B",3,IF(BX42="C",2,IF(BX42="D",1,0))))</f>
        <v>3</v>
      </c>
      <c r="BZ42" s="131" t="n">
        <v>6.5</v>
      </c>
      <c r="CA42" s="128" t="str">
        <f aca="false">IF(BZ42&lt;3.7,"F",IF(BZ42&lt;5.5,"D",IF(BZ42&lt;7,"C",IF(BZ42&lt;8.5,"B","A"))))</f>
        <v>C</v>
      </c>
      <c r="CB42" s="129" t="n">
        <f aca="false">IF(CA42="A",4,IF(CA42="B",3,IF(CA42="C",2,IF(CA42="D",1,0))))</f>
        <v>2</v>
      </c>
      <c r="CC42" s="131" t="n">
        <v>7.5</v>
      </c>
      <c r="CD42" s="128" t="str">
        <f aca="false">IF(CC42&lt;3.7,"F",IF(CC42&lt;5.5,"D",IF(CC42&lt;7,"C",IF(CC42&lt;8.5,"B","A"))))</f>
        <v>B</v>
      </c>
      <c r="CE42" s="129" t="n">
        <f aca="false">IF(CD42="A",4,IF(CD42="B",3,IF(CD42="C",2,IF(CD42="D",1,0))))</f>
        <v>3</v>
      </c>
      <c r="CF42" s="131" t="n">
        <v>7</v>
      </c>
      <c r="CG42" s="128" t="str">
        <f aca="false">IF(CF42&lt;3.7,"F",IF(CF42&lt;5.5,"D",IF(CF42&lt;7,"C",IF(CF42&lt;8.5,"B","A"))))</f>
        <v>B</v>
      </c>
      <c r="CH42" s="129" t="n">
        <f aca="false">IF(CG42="A",4,IF(CG42="B",3,IF(CG42="C",2,IF(CG42="D",1,0))))</f>
        <v>3</v>
      </c>
      <c r="CI42" s="131" t="n">
        <v>7</v>
      </c>
      <c r="CJ42" s="128" t="str">
        <f aca="false">IF(CI42&lt;3.7,"F",IF(CI42&lt;5.5,"D",IF(CI42&lt;7,"C",IF(CI42&lt;8.5,"B","A"))))</f>
        <v>B</v>
      </c>
      <c r="CK42" s="129" t="n">
        <f aca="false">IF(CJ42="A",4,IF(CJ42="B",3,IF(CJ42="C",2,IF(CJ42="D",1,0))))</f>
        <v>3</v>
      </c>
      <c r="CL42" s="132" t="n">
        <v>8.5</v>
      </c>
      <c r="CM42" s="128" t="str">
        <f aca="false">IF(CL42&lt;3.7,"F",IF(CL42&lt;5.5,"D",IF(CL42&lt;7,"C",IF(CL42&lt;8.5,"B","A"))))</f>
        <v>A</v>
      </c>
      <c r="CN42" s="129" t="n">
        <f aca="false">IF(CM42="A",4,IF(CM42="B",3,IF(CM42="C",2,IF(CM42="D",1,0))))</f>
        <v>4</v>
      </c>
      <c r="CO42" s="128" t="n">
        <v>8.5</v>
      </c>
      <c r="CP42" s="128" t="str">
        <f aca="false">IF(CO42&lt;3.7,"F",IF(CO42&lt;5.5,"D",IF(CO42&lt;7,"C",IF(CO42&lt;8.5,"B","A"))))</f>
        <v>A</v>
      </c>
      <c r="CQ42" s="129" t="n">
        <f aca="false">IF(CP42="A",4,IF(CP42="B",3,IF(CP42="C",2,IF(CP42="D",1,0))))</f>
        <v>4</v>
      </c>
      <c r="CR42" s="133" t="n">
        <f aca="false">SUMIF(I42:CQ42,"&gt;4",$I$9:$CQ$9)</f>
        <v>0</v>
      </c>
      <c r="CS42" s="134" t="n">
        <v>74</v>
      </c>
      <c r="CT42" s="134" t="n">
        <v>0</v>
      </c>
      <c r="CU42" s="135" t="n">
        <f aca="false">SUMPRODUCT($I$9:$CQ$9,I42:CQ42)/74</f>
        <v>2.64864864864865</v>
      </c>
      <c r="CV42" s="136"/>
      <c r="CW42" s="137" t="str">
        <f aca="false">IF(AND(CU42&gt;=3.6),"Xuất sắc",IF(AND(CU42&gt;=3.2),"Giỏi",IF(AND(CU42&gt;=2.5),"Khá",IF(AND(CU42&gt;2),"Trung bình","Khôngđạt"))))</f>
        <v>Khá</v>
      </c>
      <c r="CX42" s="138"/>
    </row>
    <row r="43" s="139" customFormat="true" ht="15" hidden="false" customHeight="true" outlineLevel="0" collapsed="false">
      <c r="A43" s="124" t="n">
        <v>33</v>
      </c>
      <c r="B43" s="124" t="s">
        <v>355</v>
      </c>
      <c r="C43" s="125" t="s">
        <v>460</v>
      </c>
      <c r="D43" s="126" t="s">
        <v>461</v>
      </c>
      <c r="E43" s="126" t="s">
        <v>462</v>
      </c>
      <c r="F43" s="127" t="s">
        <v>463</v>
      </c>
      <c r="G43" s="127" t="s">
        <v>460</v>
      </c>
      <c r="H43" s="127" t="s">
        <v>58</v>
      </c>
      <c r="I43" s="128" t="n">
        <v>6.5</v>
      </c>
      <c r="J43" s="128" t="str">
        <f aca="false">IF(I43&lt;3.7,"F",IF(I43&lt;5.5,"D",IF(I43&lt;7,"C",IF(I43&lt;8.5,"B","A"))))</f>
        <v>C</v>
      </c>
      <c r="K43" s="129" t="n">
        <f aca="false">IF(J43="A",4,IF(J43="B",3,IF(J43="C",2,IF(J43="D",1,0))))</f>
        <v>2</v>
      </c>
      <c r="L43" s="128" t="n">
        <v>8.1</v>
      </c>
      <c r="M43" s="128" t="str">
        <f aca="false">IF(L43&lt;3.7,"F",IF(L43&lt;5.5,"D",IF(L43&lt;7,"C",IF(L43&lt;8.5,"B","A"))))</f>
        <v>B</v>
      </c>
      <c r="N43" s="129" t="n">
        <f aca="false">IF(M43="A",4,IF(M43="B",3,IF(M43="C",2,IF(M43="D",1,0))))</f>
        <v>3</v>
      </c>
      <c r="O43" s="128" t="n">
        <v>7.2</v>
      </c>
      <c r="P43" s="128" t="str">
        <f aca="false">IF(O43&lt;3.7,"F",IF(O43&lt;5.5,"D",IF(O43&lt;7,"C",IF(O43&lt;8.5,"B","A"))))</f>
        <v>B</v>
      </c>
      <c r="Q43" s="129" t="n">
        <f aca="false">IF(P43="A",4,IF(P43="B",3,IF(P43="C",2,IF(P43="D",1,0))))</f>
        <v>3</v>
      </c>
      <c r="R43" s="128" t="n">
        <v>8.1</v>
      </c>
      <c r="S43" s="128" t="str">
        <f aca="false">IF(R43&lt;3.7,"F",IF(R43&lt;5.5,"D",IF(R43&lt;7,"C",IF(R43&lt;8.5,"B","A"))))</f>
        <v>B</v>
      </c>
      <c r="T43" s="129" t="n">
        <f aca="false">IF(S43="A",4,IF(S43="B",3,IF(S43="C",2,IF(S43="D",1,0))))</f>
        <v>3</v>
      </c>
      <c r="U43" s="128" t="n">
        <v>7.6</v>
      </c>
      <c r="V43" s="128" t="str">
        <f aca="false">IF(U43&lt;3.7,"F",IF(U43&lt;5.5,"D",IF(U43&lt;7,"C",IF(U43&lt;8.5,"B","A"))))</f>
        <v>B</v>
      </c>
      <c r="W43" s="129" t="n">
        <f aca="false">IF(V43="A",4,IF(V43="B",3,IF(V43="C",2,IF(V43="D",1,0))))</f>
        <v>3</v>
      </c>
      <c r="X43" s="128" t="n">
        <v>7.1</v>
      </c>
      <c r="Y43" s="128" t="str">
        <f aca="false">IF(X43&lt;3.7,"F",IF(X43&lt;5.5,"D",IF(X43&lt;7,"C",IF(X43&lt;8.5,"B","A"))))</f>
        <v>B</v>
      </c>
      <c r="Z43" s="129" t="n">
        <f aca="false">IF(Y43="A",4,IF(Y43="B",3,IF(Y43="C",2,IF(Y43="D",1,0))))</f>
        <v>3</v>
      </c>
      <c r="AA43" s="128" t="n">
        <v>6.4</v>
      </c>
      <c r="AB43" s="128" t="str">
        <f aca="false">IF(AA43&lt;3.7,"F",IF(AA43&lt;5.5,"D",IF(AA43&lt;7,"C",IF(AA43&lt;8.5,"B","A"))))</f>
        <v>C</v>
      </c>
      <c r="AC43" s="129" t="n">
        <f aca="false">IF(AB43="A",4,IF(AB43="B",3,IF(AB43="C",2,IF(AB43="D",1,0))))</f>
        <v>2</v>
      </c>
      <c r="AD43" s="128" t="n">
        <v>7.5</v>
      </c>
      <c r="AE43" s="128" t="str">
        <f aca="false">IF(AD43&lt;3.7,"F",IF(AD43&lt;5.5,"D",IF(AD43&lt;7,"C",IF(AD43&lt;8.5,"B","A"))))</f>
        <v>B</v>
      </c>
      <c r="AF43" s="129" t="n">
        <f aca="false">IF(AE43="A",4,IF(AE43="B",3,IF(AE43="C",2,IF(AE43="D",1,0))))</f>
        <v>3</v>
      </c>
      <c r="AG43" s="128" t="n">
        <v>6.7</v>
      </c>
      <c r="AH43" s="128" t="str">
        <f aca="false">IF(AG43&lt;3.7,"F",IF(AG43&lt;5.5,"D",IF(AG43&lt;7,"C",IF(AG43&lt;8.5,"B","A"))))</f>
        <v>C</v>
      </c>
      <c r="AI43" s="129" t="n">
        <f aca="false">IF(AH43="A",4,IF(AH43="B",3,IF(AH43="C",2,IF(AH43="D",1,0))))</f>
        <v>2</v>
      </c>
      <c r="AJ43" s="128" t="n">
        <v>6.1</v>
      </c>
      <c r="AK43" s="128" t="str">
        <f aca="false">IF(AJ43&lt;3.7,"F",IF(AJ43&lt;5.5,"D",IF(AJ43&lt;7,"C",IF(AJ43&lt;8.5,"B","A"))))</f>
        <v>C</v>
      </c>
      <c r="AL43" s="129" t="n">
        <f aca="false">IF(AK43="A",4,IF(AK43="B",3,IF(AK43="C",2,IF(AK43="D",1,0))))</f>
        <v>2</v>
      </c>
      <c r="AM43" s="130" t="n">
        <v>7.8</v>
      </c>
      <c r="AN43" s="128" t="str">
        <f aca="false">IF(AM43&lt;3.7,"F",IF(AM43&lt;5.5,"D",IF(AM43&lt;7,"C",IF(AM43&lt;8.5,"B","A"))))</f>
        <v>B</v>
      </c>
      <c r="AO43" s="129" t="n">
        <f aca="false">IF(AN43="A",4,IF(AN43="B",3,IF(AN43="C",2,IF(AN43="D",1,0))))</f>
        <v>3</v>
      </c>
      <c r="AP43" s="128" t="n">
        <v>7.9</v>
      </c>
      <c r="AQ43" s="128" t="str">
        <f aca="false">IF(AP43&lt;3.7,"F",IF(AP43&lt;5.5,"D",IF(AP43&lt;7,"C",IF(AP43&lt;8.5,"B","A"))))</f>
        <v>B</v>
      </c>
      <c r="AR43" s="129" t="n">
        <f aca="false">IF(AQ43="A",4,IF(AQ43="B",3,IF(AQ43="C",2,IF(AQ43="D",1,0))))</f>
        <v>3</v>
      </c>
      <c r="AS43" s="130" t="n">
        <v>6.5</v>
      </c>
      <c r="AT43" s="128" t="str">
        <f aca="false">IF(AS43&lt;3.7,"F",IF(AS43&lt;5.5,"D",IF(AS43&lt;7,"C",IF(AS43&lt;8.5,"B","A"))))</f>
        <v>C</v>
      </c>
      <c r="AU43" s="129" t="n">
        <f aca="false">IF(AT43="A",4,IF(AT43="B",3,IF(AT43="C",2,IF(AT43="D",1,0))))</f>
        <v>2</v>
      </c>
      <c r="AV43" s="130" t="n">
        <v>7.7</v>
      </c>
      <c r="AW43" s="128" t="str">
        <f aca="false">IF(AV43&lt;3.7,"F",IF(AV43&lt;5.5,"D",IF(AV43&lt;7,"C",IF(AV43&lt;8.5,"B","A"))))</f>
        <v>B</v>
      </c>
      <c r="AX43" s="129" t="n">
        <f aca="false">IF(AW43="A",4,IF(AW43="B",3,IF(AW43="C",2,IF(AW43="D",1,0))))</f>
        <v>3</v>
      </c>
      <c r="AY43" s="130" t="n">
        <v>7.2</v>
      </c>
      <c r="AZ43" s="128" t="str">
        <f aca="false">IF(AY43&lt;3.7,"F",IF(AY43&lt;5.5,"D",IF(AY43&lt;7,"C",IF(AY43&lt;8.5,"B","A"))))</f>
        <v>B</v>
      </c>
      <c r="BA43" s="129" t="n">
        <f aca="false">IF(AZ43="A",4,IF(AZ43="B",3,IF(AZ43="C",2,IF(AZ43="D",1,0))))</f>
        <v>3</v>
      </c>
      <c r="BB43" s="130" t="n">
        <v>8.5</v>
      </c>
      <c r="BC43" s="128" t="str">
        <f aca="false">IF(BB43&lt;3.7,"F",IF(BB43&lt;5.5,"D",IF(BB43&lt;7,"C",IF(BB43&lt;8.5,"B","A"))))</f>
        <v>A</v>
      </c>
      <c r="BD43" s="129" t="n">
        <f aca="false">IF(BC43="A",4,IF(BC43="B",3,IF(BC43="C",2,IF(BC43="D",1,0))))</f>
        <v>4</v>
      </c>
      <c r="BE43" s="130" t="n">
        <v>7.6</v>
      </c>
      <c r="BF43" s="128" t="str">
        <f aca="false">IF(BE43&lt;3.7,"F",IF(BE43&lt;5.5,"D",IF(BE43&lt;7,"C",IF(BE43&lt;8.5,"B","A"))))</f>
        <v>B</v>
      </c>
      <c r="BG43" s="129" t="n">
        <f aca="false">IF(BF43="A",4,IF(BF43="B",3,IF(BF43="C",2,IF(BF43="D",1,0))))</f>
        <v>3</v>
      </c>
      <c r="BH43" s="130" t="n">
        <v>5.1</v>
      </c>
      <c r="BI43" s="128" t="str">
        <f aca="false">IF(BH43&lt;3.7,"F",IF(BH43&lt;5.5,"D",IF(BH43&lt;7,"C",IF(BH43&lt;8.5,"B","A"))))</f>
        <v>D</v>
      </c>
      <c r="BJ43" s="129" t="n">
        <f aca="false">IF(BI43="A",4,IF(BI43="B",3,IF(BI43="C",2,IF(BI43="D",1,0))))</f>
        <v>1</v>
      </c>
      <c r="BK43" s="130" t="n">
        <v>5.9</v>
      </c>
      <c r="BL43" s="128" t="str">
        <f aca="false">IF(BK43&lt;3.7,"F",IF(BK43&lt;5.5,"D",IF(BK43&lt;7,"C",IF(BK43&lt;8.5,"B","A"))))</f>
        <v>C</v>
      </c>
      <c r="BM43" s="129" t="n">
        <f aca="false">IF(BL43="A",4,IF(BL43="B",3,IF(BL43="C",2,IF(BL43="D",1,0))))</f>
        <v>2</v>
      </c>
      <c r="BN43" s="130" t="n">
        <v>6.8</v>
      </c>
      <c r="BO43" s="128" t="str">
        <f aca="false">IF(BN43&lt;3.7,"F",IF(BN43&lt;5.5,"D",IF(BN43&lt;7,"C",IF(BN43&lt;8.5,"B","A"))))</f>
        <v>C</v>
      </c>
      <c r="BP43" s="129" t="n">
        <f aca="false">IF(BO43="A",4,IF(BO43="B",3,IF(BO43="C",2,IF(BO43="D",1,0))))</f>
        <v>2</v>
      </c>
      <c r="BQ43" s="128" t="n">
        <v>8.8</v>
      </c>
      <c r="BR43" s="128" t="str">
        <f aca="false">IF(BQ43&lt;3.7,"F",IF(BQ43&lt;5.5,"D",IF(BQ43&lt;7,"C",IF(BQ43&lt;8.5,"B","A"))))</f>
        <v>A</v>
      </c>
      <c r="BS43" s="129" t="n">
        <f aca="false">IF(BR43="A",4,IF(BR43="B",3,IF(BR43="C",2,IF(BR43="D",1,0))))</f>
        <v>4</v>
      </c>
      <c r="BT43" s="130" t="n">
        <v>6.6</v>
      </c>
      <c r="BU43" s="128" t="str">
        <f aca="false">IF(BT43&lt;3.7,"F",IF(BT43&lt;5.5,"D",IF(BT43&lt;7,"C",IF(BT43&lt;8.5,"B","A"))))</f>
        <v>C</v>
      </c>
      <c r="BV43" s="129" t="n">
        <f aca="false">IF(BU43="A",4,IF(BU43="B",3,IF(BU43="C",2,IF(BU43="D",1,0))))</f>
        <v>2</v>
      </c>
      <c r="BW43" s="131" t="n">
        <v>7.3</v>
      </c>
      <c r="BX43" s="128" t="str">
        <f aca="false">IF(BW43&lt;3.7,"F",IF(BW43&lt;5.5,"D",IF(BW43&lt;7,"C",IF(BW43&lt;8.5,"B","A"))))</f>
        <v>B</v>
      </c>
      <c r="BY43" s="129" t="n">
        <f aca="false">IF(BX43="A",4,IF(BX43="B",3,IF(BX43="C",2,IF(BX43="D",1,0))))</f>
        <v>3</v>
      </c>
      <c r="BZ43" s="131" t="n">
        <v>6.4</v>
      </c>
      <c r="CA43" s="128" t="str">
        <f aca="false">IF(BZ43&lt;3.7,"F",IF(BZ43&lt;5.5,"D",IF(BZ43&lt;7,"C",IF(BZ43&lt;8.5,"B","A"))))</f>
        <v>C</v>
      </c>
      <c r="CB43" s="129" t="n">
        <f aca="false">IF(CA43="A",4,IF(CA43="B",3,IF(CA43="C",2,IF(CA43="D",1,0))))</f>
        <v>2</v>
      </c>
      <c r="CC43" s="131" t="n">
        <v>7.4</v>
      </c>
      <c r="CD43" s="128" t="str">
        <f aca="false">IF(CC43&lt;3.7,"F",IF(CC43&lt;5.5,"D",IF(CC43&lt;7,"C",IF(CC43&lt;8.5,"B","A"))))</f>
        <v>B</v>
      </c>
      <c r="CE43" s="129" t="n">
        <f aca="false">IF(CD43="A",4,IF(CD43="B",3,IF(CD43="C",2,IF(CD43="D",1,0))))</f>
        <v>3</v>
      </c>
      <c r="CF43" s="131" t="n">
        <v>6.4</v>
      </c>
      <c r="CG43" s="128" t="str">
        <f aca="false">IF(CF43&lt;3.7,"F",IF(CF43&lt;5.5,"D",IF(CF43&lt;7,"C",IF(CF43&lt;8.5,"B","A"))))</f>
        <v>C</v>
      </c>
      <c r="CH43" s="129" t="n">
        <f aca="false">IF(CG43="A",4,IF(CG43="B",3,IF(CG43="C",2,IF(CG43="D",1,0))))</f>
        <v>2</v>
      </c>
      <c r="CI43" s="131" t="n">
        <v>7.5</v>
      </c>
      <c r="CJ43" s="128" t="str">
        <f aca="false">IF(CI43&lt;3.7,"F",IF(CI43&lt;5.5,"D",IF(CI43&lt;7,"C",IF(CI43&lt;8.5,"B","A"))))</f>
        <v>B</v>
      </c>
      <c r="CK43" s="129" t="n">
        <f aca="false">IF(CJ43="A",4,IF(CJ43="B",3,IF(CJ43="C",2,IF(CJ43="D",1,0))))</f>
        <v>3</v>
      </c>
      <c r="CL43" s="132" t="n">
        <v>8.6</v>
      </c>
      <c r="CM43" s="128" t="str">
        <f aca="false">IF(CL43&lt;3.7,"F",IF(CL43&lt;5.5,"D",IF(CL43&lt;7,"C",IF(CL43&lt;8.5,"B","A"))))</f>
        <v>A</v>
      </c>
      <c r="CN43" s="129" t="n">
        <f aca="false">IF(CM43="A",4,IF(CM43="B",3,IF(CM43="C",2,IF(CM43="D",1,0))))</f>
        <v>4</v>
      </c>
      <c r="CO43" s="128" t="n">
        <v>8.5</v>
      </c>
      <c r="CP43" s="128" t="str">
        <f aca="false">IF(CO43&lt;3.7,"F",IF(CO43&lt;5.5,"D",IF(CO43&lt;7,"C",IF(CO43&lt;8.5,"B","A"))))</f>
        <v>A</v>
      </c>
      <c r="CQ43" s="129" t="n">
        <f aca="false">IF(CP43="A",4,IF(CP43="B",3,IF(CP43="C",2,IF(CP43="D",1,0))))</f>
        <v>4</v>
      </c>
      <c r="CR43" s="133" t="n">
        <f aca="false">SUMIF(I43:CQ43,"&gt;4",$I$9:$CQ$9)</f>
        <v>0</v>
      </c>
      <c r="CS43" s="134" t="n">
        <v>74</v>
      </c>
      <c r="CT43" s="134" t="n">
        <v>0</v>
      </c>
      <c r="CU43" s="135" t="n">
        <f aca="false">SUMPRODUCT($I$9:$CQ$9,I43:CQ43)/74</f>
        <v>2.85135135135135</v>
      </c>
      <c r="CV43" s="136"/>
      <c r="CW43" s="137" t="str">
        <f aca="false">IF(AND(CU43&gt;=3.6),"Xuất sắc",IF(AND(CU43&gt;=3.2),"Giỏi",IF(AND(CU43&gt;=2.5),"Khá",IF(AND(CU43&gt;2),"Trung bình","Khôngđạt"))))</f>
        <v>Khá</v>
      </c>
      <c r="CX43" s="138"/>
    </row>
    <row r="44" s="139" customFormat="true" ht="15" hidden="false" customHeight="true" outlineLevel="0" collapsed="false">
      <c r="A44" s="124" t="n">
        <v>34</v>
      </c>
      <c r="B44" s="124" t="s">
        <v>355</v>
      </c>
      <c r="C44" s="125" t="s">
        <v>464</v>
      </c>
      <c r="D44" s="126" t="s">
        <v>465</v>
      </c>
      <c r="E44" s="126" t="s">
        <v>230</v>
      </c>
      <c r="F44" s="127" t="s">
        <v>466</v>
      </c>
      <c r="G44" s="127" t="s">
        <v>464</v>
      </c>
      <c r="H44" s="127" t="s">
        <v>58</v>
      </c>
      <c r="I44" s="128" t="n">
        <v>7.9</v>
      </c>
      <c r="J44" s="128" t="str">
        <f aca="false">IF(I44&lt;3.7,"F",IF(I44&lt;5.5,"D",IF(I44&lt;7,"C",IF(I44&lt;8.5,"B","A"))))</f>
        <v>B</v>
      </c>
      <c r="K44" s="129" t="n">
        <f aca="false">IF(J44="A",4,IF(J44="B",3,IF(J44="C",2,IF(J44="D",1,0))))</f>
        <v>3</v>
      </c>
      <c r="L44" s="128" t="n">
        <v>8</v>
      </c>
      <c r="M44" s="128" t="str">
        <f aca="false">IF(L44&lt;3.7,"F",IF(L44&lt;5.5,"D",IF(L44&lt;7,"C",IF(L44&lt;8.5,"B","A"))))</f>
        <v>B</v>
      </c>
      <c r="N44" s="129" t="n">
        <f aca="false">IF(M44="A",4,IF(M44="B",3,IF(M44="C",2,IF(M44="D",1,0))))</f>
        <v>3</v>
      </c>
      <c r="O44" s="128" t="n">
        <v>7.1</v>
      </c>
      <c r="P44" s="128" t="str">
        <f aca="false">IF(O44&lt;3.7,"F",IF(O44&lt;5.5,"D",IF(O44&lt;7,"C",IF(O44&lt;8.5,"B","A"))))</f>
        <v>B</v>
      </c>
      <c r="Q44" s="129" t="n">
        <f aca="false">IF(P44="A",4,IF(P44="B",3,IF(P44="C",2,IF(P44="D",1,0))))</f>
        <v>3</v>
      </c>
      <c r="R44" s="128" t="n">
        <v>7.9</v>
      </c>
      <c r="S44" s="128" t="str">
        <f aca="false">IF(R44&lt;3.7,"F",IF(R44&lt;5.5,"D",IF(R44&lt;7,"C",IF(R44&lt;8.5,"B","A"))))</f>
        <v>B</v>
      </c>
      <c r="T44" s="129" t="n">
        <f aca="false">IF(S44="A",4,IF(S44="B",3,IF(S44="C",2,IF(S44="D",1,0))))</f>
        <v>3</v>
      </c>
      <c r="U44" s="128" t="n">
        <v>8</v>
      </c>
      <c r="V44" s="128" t="str">
        <f aca="false">IF(U44&lt;3.7,"F",IF(U44&lt;5.5,"D",IF(U44&lt;7,"C",IF(U44&lt;8.5,"B","A"))))</f>
        <v>B</v>
      </c>
      <c r="W44" s="129" t="n">
        <f aca="false">IF(V44="A",4,IF(V44="B",3,IF(V44="C",2,IF(V44="D",1,0))))</f>
        <v>3</v>
      </c>
      <c r="X44" s="128" t="n">
        <v>5.6</v>
      </c>
      <c r="Y44" s="128" t="str">
        <f aca="false">IF(X44&lt;3.7,"F",IF(X44&lt;5.5,"D",IF(X44&lt;7,"C",IF(X44&lt;8.5,"B","A"))))</f>
        <v>C</v>
      </c>
      <c r="Z44" s="129" t="n">
        <f aca="false">IF(Y44="A",4,IF(Y44="B",3,IF(Y44="C",2,IF(Y44="D",1,0))))</f>
        <v>2</v>
      </c>
      <c r="AA44" s="128" t="n">
        <v>7.9</v>
      </c>
      <c r="AB44" s="128" t="str">
        <f aca="false">IF(AA44&lt;3.7,"F",IF(AA44&lt;5.5,"D",IF(AA44&lt;7,"C",IF(AA44&lt;8.5,"B","A"))))</f>
        <v>B</v>
      </c>
      <c r="AC44" s="129" t="n">
        <f aca="false">IF(AB44="A",4,IF(AB44="B",3,IF(AB44="C",2,IF(AB44="D",1,0))))</f>
        <v>3</v>
      </c>
      <c r="AD44" s="128" t="n">
        <v>8.2</v>
      </c>
      <c r="AE44" s="128" t="str">
        <f aca="false">IF(AD44&lt;3.7,"F",IF(AD44&lt;5.5,"D",IF(AD44&lt;7,"C",IF(AD44&lt;8.5,"B","A"))))</f>
        <v>B</v>
      </c>
      <c r="AF44" s="129" t="n">
        <f aca="false">IF(AE44="A",4,IF(AE44="B",3,IF(AE44="C",2,IF(AE44="D",1,0))))</f>
        <v>3</v>
      </c>
      <c r="AG44" s="128" t="n">
        <v>7</v>
      </c>
      <c r="AH44" s="128" t="str">
        <f aca="false">IF(AG44&lt;3.7,"F",IF(AG44&lt;5.5,"D",IF(AG44&lt;7,"C",IF(AG44&lt;8.5,"B","A"))))</f>
        <v>B</v>
      </c>
      <c r="AI44" s="129" t="n">
        <f aca="false">IF(AH44="A",4,IF(AH44="B",3,IF(AH44="C",2,IF(AH44="D",1,0))))</f>
        <v>3</v>
      </c>
      <c r="AJ44" s="128" t="n">
        <v>5.1</v>
      </c>
      <c r="AK44" s="128" t="str">
        <f aca="false">IF(AJ44&lt;3.7,"F",IF(AJ44&lt;5.5,"D",IF(AJ44&lt;7,"C",IF(AJ44&lt;8.5,"B","A"))))</f>
        <v>D</v>
      </c>
      <c r="AL44" s="129" t="n">
        <f aca="false">IF(AK44="A",4,IF(AK44="B",3,IF(AK44="C",2,IF(AK44="D",1,0))))</f>
        <v>1</v>
      </c>
      <c r="AM44" s="130" t="n">
        <v>8.2</v>
      </c>
      <c r="AN44" s="128" t="str">
        <f aca="false">IF(AM44&lt;3.7,"F",IF(AM44&lt;5.5,"D",IF(AM44&lt;7,"C",IF(AM44&lt;8.5,"B","A"))))</f>
        <v>B</v>
      </c>
      <c r="AO44" s="129" t="n">
        <f aca="false">IF(AN44="A",4,IF(AN44="B",3,IF(AN44="C",2,IF(AN44="D",1,0))))</f>
        <v>3</v>
      </c>
      <c r="AP44" s="128" t="n">
        <v>8.8</v>
      </c>
      <c r="AQ44" s="128" t="str">
        <f aca="false">IF(AP44&lt;3.7,"F",IF(AP44&lt;5.5,"D",IF(AP44&lt;7,"C",IF(AP44&lt;8.5,"B","A"))))</f>
        <v>A</v>
      </c>
      <c r="AR44" s="129" t="n">
        <f aca="false">IF(AQ44="A",4,IF(AQ44="B",3,IF(AQ44="C",2,IF(AQ44="D",1,0))))</f>
        <v>4</v>
      </c>
      <c r="AS44" s="130" t="n">
        <v>6.8</v>
      </c>
      <c r="AT44" s="128" t="str">
        <f aca="false">IF(AS44&lt;3.7,"F",IF(AS44&lt;5.5,"D",IF(AS44&lt;7,"C",IF(AS44&lt;8.5,"B","A"))))</f>
        <v>C</v>
      </c>
      <c r="AU44" s="129" t="n">
        <f aca="false">IF(AT44="A",4,IF(AT44="B",3,IF(AT44="C",2,IF(AT44="D",1,0))))</f>
        <v>2</v>
      </c>
      <c r="AV44" s="130" t="n">
        <v>7.5</v>
      </c>
      <c r="AW44" s="128" t="str">
        <f aca="false">IF(AV44&lt;3.7,"F",IF(AV44&lt;5.5,"D",IF(AV44&lt;7,"C",IF(AV44&lt;8.5,"B","A"))))</f>
        <v>B</v>
      </c>
      <c r="AX44" s="129" t="n">
        <f aca="false">IF(AW44="A",4,IF(AW44="B",3,IF(AW44="C",2,IF(AW44="D",1,0))))</f>
        <v>3</v>
      </c>
      <c r="AY44" s="130" t="n">
        <v>7.2</v>
      </c>
      <c r="AZ44" s="128" t="str">
        <f aca="false">IF(AY44&lt;3.7,"F",IF(AY44&lt;5.5,"D",IF(AY44&lt;7,"C",IF(AY44&lt;8.5,"B","A"))))</f>
        <v>B</v>
      </c>
      <c r="BA44" s="129" t="n">
        <f aca="false">IF(AZ44="A",4,IF(AZ44="B",3,IF(AZ44="C",2,IF(AZ44="D",1,0))))</f>
        <v>3</v>
      </c>
      <c r="BB44" s="130" t="n">
        <v>7.5</v>
      </c>
      <c r="BC44" s="128" t="str">
        <f aca="false">IF(BB44&lt;3.7,"F",IF(BB44&lt;5.5,"D",IF(BB44&lt;7,"C",IF(BB44&lt;8.5,"B","A"))))</f>
        <v>B</v>
      </c>
      <c r="BD44" s="129" t="n">
        <f aca="false">IF(BC44="A",4,IF(BC44="B",3,IF(BC44="C",2,IF(BC44="D",1,0))))</f>
        <v>3</v>
      </c>
      <c r="BE44" s="130" t="n">
        <v>8.5</v>
      </c>
      <c r="BF44" s="128" t="str">
        <f aca="false">IF(BE44&lt;3.7,"F",IF(BE44&lt;5.5,"D",IF(BE44&lt;7,"C",IF(BE44&lt;8.5,"B","A"))))</f>
        <v>A</v>
      </c>
      <c r="BG44" s="129" t="n">
        <f aca="false">IF(BF44="A",4,IF(BF44="B",3,IF(BF44="C",2,IF(BF44="D",1,0))))</f>
        <v>4</v>
      </c>
      <c r="BH44" s="130" t="n">
        <v>6.3</v>
      </c>
      <c r="BI44" s="128" t="str">
        <f aca="false">IF(BH44&lt;3.7,"F",IF(BH44&lt;5.5,"D",IF(BH44&lt;7,"C",IF(BH44&lt;8.5,"B","A"))))</f>
        <v>C</v>
      </c>
      <c r="BJ44" s="129" t="n">
        <f aca="false">IF(BI44="A",4,IF(BI44="B",3,IF(BI44="C",2,IF(BI44="D",1,0))))</f>
        <v>2</v>
      </c>
      <c r="BK44" s="130" t="n">
        <v>7</v>
      </c>
      <c r="BL44" s="128" t="str">
        <f aca="false">IF(BK44&lt;3.7,"F",IF(BK44&lt;5.5,"D",IF(BK44&lt;7,"C",IF(BK44&lt;8.5,"B","A"))))</f>
        <v>B</v>
      </c>
      <c r="BM44" s="129" t="n">
        <f aca="false">IF(BL44="A",4,IF(BL44="B",3,IF(BL44="C",2,IF(BL44="D",1,0))))</f>
        <v>3</v>
      </c>
      <c r="BN44" s="130" t="n">
        <v>6.7</v>
      </c>
      <c r="BO44" s="128" t="str">
        <f aca="false">IF(BN44&lt;3.7,"F",IF(BN44&lt;5.5,"D",IF(BN44&lt;7,"C",IF(BN44&lt;8.5,"B","A"))))</f>
        <v>C</v>
      </c>
      <c r="BP44" s="129" t="n">
        <f aca="false">IF(BO44="A",4,IF(BO44="B",3,IF(BO44="C",2,IF(BO44="D",1,0))))</f>
        <v>2</v>
      </c>
      <c r="BQ44" s="128" t="n">
        <v>8.8</v>
      </c>
      <c r="BR44" s="128" t="str">
        <f aca="false">IF(BQ44&lt;3.7,"F",IF(BQ44&lt;5.5,"D",IF(BQ44&lt;7,"C",IF(BQ44&lt;8.5,"B","A"))))</f>
        <v>A</v>
      </c>
      <c r="BS44" s="129" t="n">
        <f aca="false">IF(BR44="A",4,IF(BR44="B",3,IF(BR44="C",2,IF(BR44="D",1,0))))</f>
        <v>4</v>
      </c>
      <c r="BT44" s="130" t="n">
        <v>6.6</v>
      </c>
      <c r="BU44" s="128" t="str">
        <f aca="false">IF(BT44&lt;3.7,"F",IF(BT44&lt;5.5,"D",IF(BT44&lt;7,"C",IF(BT44&lt;8.5,"B","A"))))</f>
        <v>C</v>
      </c>
      <c r="BV44" s="129" t="n">
        <f aca="false">IF(BU44="A",4,IF(BU44="B",3,IF(BU44="C",2,IF(BU44="D",1,0))))</f>
        <v>2</v>
      </c>
      <c r="BW44" s="131" t="n">
        <v>7.6</v>
      </c>
      <c r="BX44" s="128" t="str">
        <f aca="false">IF(BW44&lt;3.7,"F",IF(BW44&lt;5.5,"D",IF(BW44&lt;7,"C",IF(BW44&lt;8.5,"B","A"))))</f>
        <v>B</v>
      </c>
      <c r="BY44" s="129" t="n">
        <f aca="false">IF(BX44="A",4,IF(BX44="B",3,IF(BX44="C",2,IF(BX44="D",1,0))))</f>
        <v>3</v>
      </c>
      <c r="BZ44" s="131" t="n">
        <v>7</v>
      </c>
      <c r="CA44" s="128" t="str">
        <f aca="false">IF(BZ44&lt;3.7,"F",IF(BZ44&lt;5.5,"D",IF(BZ44&lt;7,"C",IF(BZ44&lt;8.5,"B","A"))))</f>
        <v>B</v>
      </c>
      <c r="CB44" s="129" t="n">
        <f aca="false">IF(CA44="A",4,IF(CA44="B",3,IF(CA44="C",2,IF(CA44="D",1,0))))</f>
        <v>3</v>
      </c>
      <c r="CC44" s="131" t="n">
        <v>8.1</v>
      </c>
      <c r="CD44" s="128" t="str">
        <f aca="false">IF(CC44&lt;3.7,"F",IF(CC44&lt;5.5,"D",IF(CC44&lt;7,"C",IF(CC44&lt;8.5,"B","A"))))</f>
        <v>B</v>
      </c>
      <c r="CE44" s="129" t="n">
        <f aca="false">IF(CD44="A",4,IF(CD44="B",3,IF(CD44="C",2,IF(CD44="D",1,0))))</f>
        <v>3</v>
      </c>
      <c r="CF44" s="131" t="n">
        <v>7.2</v>
      </c>
      <c r="CG44" s="128" t="str">
        <f aca="false">IF(CF44&lt;3.7,"F",IF(CF44&lt;5.5,"D",IF(CF44&lt;7,"C",IF(CF44&lt;8.5,"B","A"))))</f>
        <v>B</v>
      </c>
      <c r="CH44" s="129" t="n">
        <f aca="false">IF(CG44="A",4,IF(CG44="B",3,IF(CG44="C",2,IF(CG44="D",1,0))))</f>
        <v>3</v>
      </c>
      <c r="CI44" s="131" t="n">
        <v>7.7</v>
      </c>
      <c r="CJ44" s="128" t="str">
        <f aca="false">IF(CI44&lt;3.7,"F",IF(CI44&lt;5.5,"D",IF(CI44&lt;7,"C",IF(CI44&lt;8.5,"B","A"))))</f>
        <v>B</v>
      </c>
      <c r="CK44" s="129" t="n">
        <f aca="false">IF(CJ44="A",4,IF(CJ44="B",3,IF(CJ44="C",2,IF(CJ44="D",1,0))))</f>
        <v>3</v>
      </c>
      <c r="CL44" s="132" t="n">
        <v>8</v>
      </c>
      <c r="CM44" s="128" t="str">
        <f aca="false">IF(CL44&lt;3.7,"F",IF(CL44&lt;5.5,"D",IF(CL44&lt;7,"C",IF(CL44&lt;8.5,"B","A"))))</f>
        <v>B</v>
      </c>
      <c r="CN44" s="129" t="n">
        <f aca="false">IF(CM44="A",4,IF(CM44="B",3,IF(CM44="C",2,IF(CM44="D",1,0))))</f>
        <v>3</v>
      </c>
      <c r="CO44" s="128" t="n">
        <v>8.3</v>
      </c>
      <c r="CP44" s="128" t="str">
        <f aca="false">IF(CO44&lt;3.7,"F",IF(CO44&lt;5.5,"D",IF(CO44&lt;7,"C",IF(CO44&lt;8.5,"B","A"))))</f>
        <v>B</v>
      </c>
      <c r="CQ44" s="129" t="n">
        <f aca="false">IF(CP44="A",4,IF(CP44="B",3,IF(CP44="C",2,IF(CP44="D",1,0))))</f>
        <v>3</v>
      </c>
      <c r="CR44" s="133" t="n">
        <f aca="false">SUMIF(I44:CQ44,"&gt;4",$I$9:$CQ$9)</f>
        <v>0</v>
      </c>
      <c r="CS44" s="134" t="n">
        <v>74</v>
      </c>
      <c r="CT44" s="134" t="n">
        <v>0</v>
      </c>
      <c r="CU44" s="135" t="n">
        <f aca="false">SUMPRODUCT($I$9:$CQ$9,I44:CQ44)/74</f>
        <v>2.86486486486487</v>
      </c>
      <c r="CV44" s="136"/>
      <c r="CW44" s="137" t="str">
        <f aca="false">IF(AND(CU44&gt;=3.6),"Xuất sắc",IF(AND(CU44&gt;=3.2),"Giỏi",IF(AND(CU44&gt;=2.5),"Khá",IF(AND(CU44&gt;2),"Trung bình","Khôngđạt"))))</f>
        <v>Khá</v>
      </c>
      <c r="CX44" s="138"/>
    </row>
    <row r="45" s="139" customFormat="true" ht="24" hidden="false" customHeight="true" outlineLevel="0" collapsed="false">
      <c r="A45" s="141" t="n">
        <v>35</v>
      </c>
      <c r="B45" s="124" t="s">
        <v>355</v>
      </c>
      <c r="C45" s="125" t="s">
        <v>467</v>
      </c>
      <c r="D45" s="126" t="s">
        <v>64</v>
      </c>
      <c r="E45" s="126" t="s">
        <v>468</v>
      </c>
      <c r="F45" s="127" t="s">
        <v>459</v>
      </c>
      <c r="G45" s="127" t="s">
        <v>467</v>
      </c>
      <c r="H45" s="127" t="s">
        <v>58</v>
      </c>
      <c r="I45" s="128" t="n">
        <v>6.5</v>
      </c>
      <c r="J45" s="128" t="str">
        <f aca="false">IF(I45&lt;3.7,"F",IF(I45&lt;5.5,"D",IF(I45&lt;7,"C",IF(I45&lt;8.5,"B","A"))))</f>
        <v>C</v>
      </c>
      <c r="K45" s="129" t="n">
        <f aca="false">IF(J45="A",4,IF(J45="B",3,IF(J45="C",2,IF(J45="D",1,0))))</f>
        <v>2</v>
      </c>
      <c r="L45" s="128" t="n">
        <v>5.6</v>
      </c>
      <c r="M45" s="128" t="str">
        <f aca="false">IF(L45&lt;3.7,"F",IF(L45&lt;5.5,"D",IF(L45&lt;7,"C",IF(L45&lt;8.5,"B","A"))))</f>
        <v>C</v>
      </c>
      <c r="N45" s="129" t="n">
        <f aca="false">IF(M45="A",4,IF(M45="B",3,IF(M45="C",2,IF(M45="D",1,0))))</f>
        <v>2</v>
      </c>
      <c r="O45" s="128" t="n">
        <v>6.6</v>
      </c>
      <c r="P45" s="128" t="str">
        <f aca="false">IF(O45&lt;3.7,"F",IF(O45&lt;5.5,"D",IF(O45&lt;7,"C",IF(O45&lt;8.5,"B","A"))))</f>
        <v>C</v>
      </c>
      <c r="Q45" s="129" t="n">
        <f aca="false">IF(P45="A",4,IF(P45="B",3,IF(P45="C",2,IF(P45="D",1,0))))</f>
        <v>2</v>
      </c>
      <c r="R45" s="128" t="n">
        <v>7.5</v>
      </c>
      <c r="S45" s="128" t="str">
        <f aca="false">IF(R45&lt;3.7,"F",IF(R45&lt;5.5,"D",IF(R45&lt;7,"C",IF(R45&lt;8.5,"B","A"))))</f>
        <v>B</v>
      </c>
      <c r="T45" s="129" t="n">
        <f aca="false">IF(S45="A",4,IF(S45="B",3,IF(S45="C",2,IF(S45="D",1,0))))</f>
        <v>3</v>
      </c>
      <c r="U45" s="128" t="n">
        <v>7.3</v>
      </c>
      <c r="V45" s="128" t="str">
        <f aca="false">IF(U45&lt;3.7,"F",IF(U45&lt;5.5,"D",IF(U45&lt;7,"C",IF(U45&lt;8.5,"B","A"))))</f>
        <v>B</v>
      </c>
      <c r="W45" s="129" t="n">
        <f aca="false">IF(V45="A",4,IF(V45="B",3,IF(V45="C",2,IF(V45="D",1,0))))</f>
        <v>3</v>
      </c>
      <c r="X45" s="128" t="n">
        <v>5.3</v>
      </c>
      <c r="Y45" s="128" t="str">
        <f aca="false">IF(X45&lt;3.7,"F",IF(X45&lt;5.5,"D",IF(X45&lt;7,"C",IF(X45&lt;8.5,"B","A"))))</f>
        <v>D</v>
      </c>
      <c r="Z45" s="129" t="n">
        <f aca="false">IF(Y45="A",4,IF(Y45="B",3,IF(Y45="C",2,IF(Y45="D",1,0))))</f>
        <v>1</v>
      </c>
      <c r="AA45" s="128" t="n">
        <v>6.5</v>
      </c>
      <c r="AB45" s="128" t="str">
        <f aca="false">IF(AA45&lt;3.7,"F",IF(AA45&lt;5.5,"D",IF(AA45&lt;7,"C",IF(AA45&lt;8.5,"B","A"))))</f>
        <v>C</v>
      </c>
      <c r="AC45" s="129" t="n">
        <f aca="false">IF(AB45="A",4,IF(AB45="B",3,IF(AB45="C",2,IF(AB45="D",1,0))))</f>
        <v>2</v>
      </c>
      <c r="AD45" s="128" t="n">
        <v>7.9</v>
      </c>
      <c r="AE45" s="128" t="str">
        <f aca="false">IF(AD45&lt;3.7,"F",IF(AD45&lt;5.5,"D",IF(AD45&lt;7,"C",IF(AD45&lt;8.5,"B","A"))))</f>
        <v>B</v>
      </c>
      <c r="AF45" s="129" t="n">
        <f aca="false">IF(AE45="A",4,IF(AE45="B",3,IF(AE45="C",2,IF(AE45="D",1,0))))</f>
        <v>3</v>
      </c>
      <c r="AG45" s="128" t="n">
        <v>6.3</v>
      </c>
      <c r="AH45" s="128" t="str">
        <f aca="false">IF(AG45&lt;3.7,"F",IF(AG45&lt;5.5,"D",IF(AG45&lt;7,"C",IF(AG45&lt;8.5,"B","A"))))</f>
        <v>C</v>
      </c>
      <c r="AI45" s="129" t="n">
        <f aca="false">IF(AH45="A",4,IF(AH45="B",3,IF(AH45="C",2,IF(AH45="D",1,0))))</f>
        <v>2</v>
      </c>
      <c r="AJ45" s="128" t="n">
        <v>5.4</v>
      </c>
      <c r="AK45" s="128" t="str">
        <f aca="false">IF(AJ45&lt;3.7,"F",IF(AJ45&lt;5.5,"D",IF(AJ45&lt;7,"C",IF(AJ45&lt;8.5,"B","A"))))</f>
        <v>D</v>
      </c>
      <c r="AL45" s="129" t="n">
        <f aca="false">IF(AK45="A",4,IF(AK45="B",3,IF(AK45="C",2,IF(AK45="D",1,0))))</f>
        <v>1</v>
      </c>
      <c r="AM45" s="130" t="n">
        <v>7.5</v>
      </c>
      <c r="AN45" s="128" t="str">
        <f aca="false">IF(AM45&lt;3.7,"F",IF(AM45&lt;5.5,"D",IF(AM45&lt;7,"C",IF(AM45&lt;8.5,"B","A"))))</f>
        <v>B</v>
      </c>
      <c r="AO45" s="129" t="n">
        <f aca="false">IF(AN45="A",4,IF(AN45="B",3,IF(AN45="C",2,IF(AN45="D",1,0))))</f>
        <v>3</v>
      </c>
      <c r="AP45" s="128" t="n">
        <v>7.1</v>
      </c>
      <c r="AQ45" s="128" t="str">
        <f aca="false">IF(AP45&lt;3.7,"F",IF(AP45&lt;5.5,"D",IF(AP45&lt;7,"C",IF(AP45&lt;8.5,"B","A"))))</f>
        <v>B</v>
      </c>
      <c r="AR45" s="129" t="n">
        <f aca="false">IF(AQ45="A",4,IF(AQ45="B",3,IF(AQ45="C",2,IF(AQ45="D",1,0))))</f>
        <v>3</v>
      </c>
      <c r="AS45" s="130" t="n">
        <v>6.4</v>
      </c>
      <c r="AT45" s="128" t="str">
        <f aca="false">IF(AS45&lt;3.7,"F",IF(AS45&lt;5.5,"D",IF(AS45&lt;7,"C",IF(AS45&lt;8.5,"B","A"))))</f>
        <v>C</v>
      </c>
      <c r="AU45" s="129" t="n">
        <f aca="false">IF(AT45="A",4,IF(AT45="B",3,IF(AT45="C",2,IF(AT45="D",1,0))))</f>
        <v>2</v>
      </c>
      <c r="AV45" s="130" t="n">
        <v>7.4</v>
      </c>
      <c r="AW45" s="128" t="str">
        <f aca="false">IF(AV45&lt;3.7,"F",IF(AV45&lt;5.5,"D",IF(AV45&lt;7,"C",IF(AV45&lt;8.5,"B","A"))))</f>
        <v>B</v>
      </c>
      <c r="AX45" s="129" t="n">
        <f aca="false">IF(AW45="A",4,IF(AW45="B",3,IF(AW45="C",2,IF(AW45="D",1,0))))</f>
        <v>3</v>
      </c>
      <c r="AY45" s="130" t="n">
        <v>6.6</v>
      </c>
      <c r="AZ45" s="128" t="str">
        <f aca="false">IF(AY45&lt;3.7,"F",IF(AY45&lt;5.5,"D",IF(AY45&lt;7,"C",IF(AY45&lt;8.5,"B","A"))))</f>
        <v>C</v>
      </c>
      <c r="BA45" s="129" t="n">
        <f aca="false">IF(AZ45="A",4,IF(AZ45="B",3,IF(AZ45="C",2,IF(AZ45="D",1,0))))</f>
        <v>2</v>
      </c>
      <c r="BB45" s="130" t="n">
        <v>5.8</v>
      </c>
      <c r="BC45" s="128" t="str">
        <f aca="false">IF(BB45&lt;3.7,"F",IF(BB45&lt;5.5,"D",IF(BB45&lt;7,"C",IF(BB45&lt;8.5,"B","A"))))</f>
        <v>C</v>
      </c>
      <c r="BD45" s="129" t="n">
        <f aca="false">IF(BC45="A",4,IF(BC45="B",3,IF(BC45="C",2,IF(BC45="D",1,0))))</f>
        <v>2</v>
      </c>
      <c r="BE45" s="130" t="n">
        <v>7.3</v>
      </c>
      <c r="BF45" s="128" t="str">
        <f aca="false">IF(BE45&lt;3.7,"F",IF(BE45&lt;5.5,"D",IF(BE45&lt;7,"C",IF(BE45&lt;8.5,"B","A"))))</f>
        <v>B</v>
      </c>
      <c r="BG45" s="129" t="n">
        <f aca="false">IF(BF45="A",4,IF(BF45="B",3,IF(BF45="C",2,IF(BF45="D",1,0))))</f>
        <v>3</v>
      </c>
      <c r="BH45" s="130" t="n">
        <v>6.1</v>
      </c>
      <c r="BI45" s="128" t="str">
        <f aca="false">IF(BH45&lt;3.7,"F",IF(BH45&lt;5.5,"D",IF(BH45&lt;7,"C",IF(BH45&lt;8.5,"B","A"))))</f>
        <v>C</v>
      </c>
      <c r="BJ45" s="129" t="n">
        <f aca="false">IF(BI45="A",4,IF(BI45="B",3,IF(BI45="C",2,IF(BI45="D",1,0))))</f>
        <v>2</v>
      </c>
      <c r="BK45" s="130" t="n">
        <v>7.9</v>
      </c>
      <c r="BL45" s="128" t="str">
        <f aca="false">IF(BK45&lt;3.7,"F",IF(BK45&lt;5.5,"D",IF(BK45&lt;7,"C",IF(BK45&lt;8.5,"B","A"))))</f>
        <v>B</v>
      </c>
      <c r="BM45" s="129" t="n">
        <f aca="false">IF(BL45="A",4,IF(BL45="B",3,IF(BL45="C",2,IF(BL45="D",1,0))))</f>
        <v>3</v>
      </c>
      <c r="BN45" s="130" t="n">
        <v>6.8</v>
      </c>
      <c r="BO45" s="128" t="str">
        <f aca="false">IF(BN45&lt;3.7,"F",IF(BN45&lt;5.5,"D",IF(BN45&lt;7,"C",IF(BN45&lt;8.5,"B","A"))))</f>
        <v>C</v>
      </c>
      <c r="BP45" s="129" t="n">
        <f aca="false">IF(BO45="A",4,IF(BO45="B",3,IF(BO45="C",2,IF(BO45="D",1,0))))</f>
        <v>2</v>
      </c>
      <c r="BQ45" s="128" t="n">
        <v>8.2</v>
      </c>
      <c r="BR45" s="128" t="str">
        <f aca="false">IF(BQ45&lt;3.7,"F",IF(BQ45&lt;5.5,"D",IF(BQ45&lt;7,"C",IF(BQ45&lt;8.5,"B","A"))))</f>
        <v>B</v>
      </c>
      <c r="BS45" s="129" t="n">
        <f aca="false">IF(BR45="A",4,IF(BR45="B",3,IF(BR45="C",2,IF(BR45="D",1,0))))</f>
        <v>3</v>
      </c>
      <c r="BT45" s="130" t="n">
        <v>6.4</v>
      </c>
      <c r="BU45" s="128" t="str">
        <f aca="false">IF(BT45&lt;3.7,"F",IF(BT45&lt;5.5,"D",IF(BT45&lt;7,"C",IF(BT45&lt;8.5,"B","A"))))</f>
        <v>C</v>
      </c>
      <c r="BV45" s="129" t="n">
        <f aca="false">IF(BU45="A",4,IF(BU45="B",3,IF(BU45="C",2,IF(BU45="D",1,0))))</f>
        <v>2</v>
      </c>
      <c r="BW45" s="130" t="n">
        <v>7.7</v>
      </c>
      <c r="BX45" s="128" t="str">
        <f aca="false">IF(BW45&lt;3.7,"F",IF(BW45&lt;5.5,"D",IF(BW45&lt;7,"C",IF(BW45&lt;8.5,"B","A"))))</f>
        <v>B</v>
      </c>
      <c r="BY45" s="129" t="n">
        <f aca="false">IF(BX45="A",4,IF(BX45="B",3,IF(BX45="C",2,IF(BX45="D",1,0))))</f>
        <v>3</v>
      </c>
      <c r="BZ45" s="130" t="n">
        <v>6.8</v>
      </c>
      <c r="CA45" s="128" t="str">
        <f aca="false">IF(BZ45&lt;3.7,"F",IF(BZ45&lt;5.5,"D",IF(BZ45&lt;7,"C",IF(BZ45&lt;8.5,"B","A"))))</f>
        <v>C</v>
      </c>
      <c r="CB45" s="129" t="n">
        <f aca="false">IF(CA45="A",4,IF(CA45="B",3,IF(CA45="C",2,IF(CA45="D",1,0))))</f>
        <v>2</v>
      </c>
      <c r="CC45" s="130" t="n">
        <v>7.2</v>
      </c>
      <c r="CD45" s="128" t="str">
        <f aca="false">IF(CC45&lt;3.7,"F",IF(CC45&lt;5.5,"D",IF(CC45&lt;7,"C",IF(CC45&lt;8.5,"B","A"))))</f>
        <v>B</v>
      </c>
      <c r="CE45" s="129" t="n">
        <f aca="false">IF(CD45="A",4,IF(CD45="B",3,IF(CD45="C",2,IF(CD45="D",1,0))))</f>
        <v>3</v>
      </c>
      <c r="CF45" s="130" t="n">
        <v>6.5</v>
      </c>
      <c r="CG45" s="128" t="str">
        <f aca="false">IF(CF45&lt;3.7,"F",IF(CF45&lt;5.5,"D",IF(CF45&lt;7,"C",IF(CF45&lt;8.5,"B","A"))))</f>
        <v>C</v>
      </c>
      <c r="CH45" s="129" t="n">
        <f aca="false">IF(CG45="A",4,IF(CG45="B",3,IF(CG45="C",2,IF(CG45="D",1,0))))</f>
        <v>2</v>
      </c>
      <c r="CI45" s="130" t="n">
        <v>6.4</v>
      </c>
      <c r="CJ45" s="128" t="str">
        <f aca="false">IF(CI45&lt;3.7,"F",IF(CI45&lt;5.5,"D",IF(CI45&lt;7,"C",IF(CI45&lt;8.5,"B","A"))))</f>
        <v>C</v>
      </c>
      <c r="CK45" s="129" t="n">
        <f aca="false">IF(CJ45="A",4,IF(CJ45="B",3,IF(CJ45="C",2,IF(CJ45="D",1,0))))</f>
        <v>2</v>
      </c>
      <c r="CL45" s="130" t="n">
        <v>8.5</v>
      </c>
      <c r="CM45" s="128" t="str">
        <f aca="false">IF(CL45&lt;3.7,"F",IF(CL45&lt;5.5,"D",IF(CL45&lt;7,"C",IF(CL45&lt;8.5,"B","A"))))</f>
        <v>A</v>
      </c>
      <c r="CN45" s="129" t="n">
        <f aca="false">IF(CM45="A",4,IF(CM45="B",3,IF(CM45="C",2,IF(CM45="D",1,0))))</f>
        <v>4</v>
      </c>
      <c r="CO45" s="128" t="n">
        <v>8.3</v>
      </c>
      <c r="CP45" s="128" t="str">
        <f aca="false">IF(CO45&lt;3.7,"F",IF(CO45&lt;5.5,"D",IF(CO45&lt;7,"C",IF(CO45&lt;8.5,"B","A"))))</f>
        <v>B</v>
      </c>
      <c r="CQ45" s="129" t="n">
        <f aca="false">IF(CP45="A",4,IF(CP45="B",3,IF(CP45="C",2,IF(CP45="D",1,0))))</f>
        <v>3</v>
      </c>
      <c r="CR45" s="133" t="n">
        <f aca="false">SUMIF(I45:CQ45,"&gt;4",$I$9:$CQ$9)</f>
        <v>0</v>
      </c>
      <c r="CS45" s="134" t="n">
        <v>74</v>
      </c>
      <c r="CT45" s="134" t="n">
        <v>0</v>
      </c>
      <c r="CU45" s="135" t="n">
        <f aca="false">SUMPRODUCT($I$9:$CQ$9,I45:CQ45)/74</f>
        <v>2.45945945945946</v>
      </c>
      <c r="CV45" s="136"/>
      <c r="CW45" s="137" t="s">
        <v>125</v>
      </c>
      <c r="CX45" s="142" t="s">
        <v>384</v>
      </c>
    </row>
    <row r="46" s="139" customFormat="true" ht="15" hidden="false" customHeight="true" outlineLevel="0" collapsed="false">
      <c r="A46" s="124" t="n">
        <v>36</v>
      </c>
      <c r="B46" s="124" t="s">
        <v>355</v>
      </c>
      <c r="C46" s="125" t="s">
        <v>469</v>
      </c>
      <c r="D46" s="126" t="s">
        <v>470</v>
      </c>
      <c r="E46" s="126" t="s">
        <v>237</v>
      </c>
      <c r="F46" s="127" t="s">
        <v>471</v>
      </c>
      <c r="G46" s="127" t="s">
        <v>469</v>
      </c>
      <c r="H46" s="127" t="s">
        <v>106</v>
      </c>
      <c r="I46" s="128" t="n">
        <v>6.8</v>
      </c>
      <c r="J46" s="128" t="str">
        <f aca="false">IF(I46&lt;3.7,"F",IF(I46&lt;5.5,"D",IF(I46&lt;7,"C",IF(I46&lt;8.5,"B","A"))))</f>
        <v>C</v>
      </c>
      <c r="K46" s="129" t="n">
        <f aca="false">IF(J46="A",4,IF(J46="B",3,IF(J46="C",2,IF(J46="D",1,0))))</f>
        <v>2</v>
      </c>
      <c r="L46" s="128" t="n">
        <v>7.5</v>
      </c>
      <c r="M46" s="128" t="str">
        <f aca="false">IF(L46&lt;3.7,"F",IF(L46&lt;5.5,"D",IF(L46&lt;7,"C",IF(L46&lt;8.5,"B","A"))))</f>
        <v>B</v>
      </c>
      <c r="N46" s="129" t="n">
        <f aca="false">IF(M46="A",4,IF(M46="B",3,IF(M46="C",2,IF(M46="D",1,0))))</f>
        <v>3</v>
      </c>
      <c r="O46" s="128" t="n">
        <v>7.1</v>
      </c>
      <c r="P46" s="128" t="str">
        <f aca="false">IF(O46&lt;3.7,"F",IF(O46&lt;5.5,"D",IF(O46&lt;7,"C",IF(O46&lt;8.5,"B","A"))))</f>
        <v>B</v>
      </c>
      <c r="Q46" s="129" t="n">
        <f aca="false">IF(P46="A",4,IF(P46="B",3,IF(P46="C",2,IF(P46="D",1,0))))</f>
        <v>3</v>
      </c>
      <c r="R46" s="128" t="n">
        <v>7.5</v>
      </c>
      <c r="S46" s="128" t="str">
        <f aca="false">IF(R46&lt;3.7,"F",IF(R46&lt;5.5,"D",IF(R46&lt;7,"C",IF(R46&lt;8.5,"B","A"))))</f>
        <v>B</v>
      </c>
      <c r="T46" s="129" t="n">
        <f aca="false">IF(S46="A",4,IF(S46="B",3,IF(S46="C",2,IF(S46="D",1,0))))</f>
        <v>3</v>
      </c>
      <c r="U46" s="128" t="n">
        <v>8</v>
      </c>
      <c r="V46" s="128" t="str">
        <f aca="false">IF(U46&lt;3.7,"F",IF(U46&lt;5.5,"D",IF(U46&lt;7,"C",IF(U46&lt;8.5,"B","A"))))</f>
        <v>B</v>
      </c>
      <c r="W46" s="129" t="n">
        <f aca="false">IF(V46="A",4,IF(V46="B",3,IF(V46="C",2,IF(V46="D",1,0))))</f>
        <v>3</v>
      </c>
      <c r="X46" s="128" t="n">
        <v>5.3</v>
      </c>
      <c r="Y46" s="128" t="str">
        <f aca="false">IF(X46&lt;3.7,"F",IF(X46&lt;5.5,"D",IF(X46&lt;7,"C",IF(X46&lt;8.5,"B","A"))))</f>
        <v>D</v>
      </c>
      <c r="Z46" s="129" t="n">
        <f aca="false">IF(Y46="A",4,IF(Y46="B",3,IF(Y46="C",2,IF(Y46="D",1,0))))</f>
        <v>1</v>
      </c>
      <c r="AA46" s="128" t="n">
        <v>7</v>
      </c>
      <c r="AB46" s="128" t="str">
        <f aca="false">IF(AA46&lt;3.7,"F",IF(AA46&lt;5.5,"D",IF(AA46&lt;7,"C",IF(AA46&lt;8.5,"B","A"))))</f>
        <v>B</v>
      </c>
      <c r="AC46" s="129" t="n">
        <f aca="false">IF(AB46="A",4,IF(AB46="B",3,IF(AB46="C",2,IF(AB46="D",1,0))))</f>
        <v>3</v>
      </c>
      <c r="AD46" s="128" t="n">
        <v>8.5</v>
      </c>
      <c r="AE46" s="128" t="str">
        <f aca="false">IF(AD46&lt;3.7,"F",IF(AD46&lt;5.5,"D",IF(AD46&lt;7,"C",IF(AD46&lt;8.5,"B","A"))))</f>
        <v>A</v>
      </c>
      <c r="AF46" s="129" t="n">
        <f aca="false">IF(AE46="A",4,IF(AE46="B",3,IF(AE46="C",2,IF(AE46="D",1,0))))</f>
        <v>4</v>
      </c>
      <c r="AG46" s="128" t="n">
        <v>6.6</v>
      </c>
      <c r="AH46" s="128" t="str">
        <f aca="false">IF(AG46&lt;3.7,"F",IF(AG46&lt;5.5,"D",IF(AG46&lt;7,"C",IF(AG46&lt;8.5,"B","A"))))</f>
        <v>C</v>
      </c>
      <c r="AI46" s="129" t="n">
        <f aca="false">IF(AH46="A",4,IF(AH46="B",3,IF(AH46="C",2,IF(AH46="D",1,0))))</f>
        <v>2</v>
      </c>
      <c r="AJ46" s="128" t="n">
        <v>7.1</v>
      </c>
      <c r="AK46" s="128" t="str">
        <f aca="false">IF(AJ46&lt;3.7,"F",IF(AJ46&lt;5.5,"D",IF(AJ46&lt;7,"C",IF(AJ46&lt;8.5,"B","A"))))</f>
        <v>B</v>
      </c>
      <c r="AL46" s="129" t="n">
        <f aca="false">IF(AK46="A",4,IF(AK46="B",3,IF(AK46="C",2,IF(AK46="D",1,0))))</f>
        <v>3</v>
      </c>
      <c r="AM46" s="130" t="n">
        <v>7.5</v>
      </c>
      <c r="AN46" s="128" t="str">
        <f aca="false">IF(AM46&lt;3.7,"F",IF(AM46&lt;5.5,"D",IF(AM46&lt;7,"C",IF(AM46&lt;8.5,"B","A"))))</f>
        <v>B</v>
      </c>
      <c r="AO46" s="129" t="n">
        <f aca="false">IF(AN46="A",4,IF(AN46="B",3,IF(AN46="C",2,IF(AN46="D",1,0))))</f>
        <v>3</v>
      </c>
      <c r="AP46" s="128" t="n">
        <v>8</v>
      </c>
      <c r="AQ46" s="128" t="str">
        <f aca="false">IF(AP46&lt;3.7,"F",IF(AP46&lt;5.5,"D",IF(AP46&lt;7,"C",IF(AP46&lt;8.5,"B","A"))))</f>
        <v>B</v>
      </c>
      <c r="AR46" s="129" t="n">
        <f aca="false">IF(AQ46="A",4,IF(AQ46="B",3,IF(AQ46="C",2,IF(AQ46="D",1,0))))</f>
        <v>3</v>
      </c>
      <c r="AS46" s="130" t="n">
        <v>5.7</v>
      </c>
      <c r="AT46" s="128" t="str">
        <f aca="false">IF(AS46&lt;3.7,"F",IF(AS46&lt;5.5,"D",IF(AS46&lt;7,"C",IF(AS46&lt;8.5,"B","A"))))</f>
        <v>C</v>
      </c>
      <c r="AU46" s="129" t="n">
        <f aca="false">IF(AT46="A",4,IF(AT46="B",3,IF(AT46="C",2,IF(AT46="D",1,0))))</f>
        <v>2</v>
      </c>
      <c r="AV46" s="130" t="n">
        <v>8.1</v>
      </c>
      <c r="AW46" s="128" t="str">
        <f aca="false">IF(AV46&lt;3.7,"F",IF(AV46&lt;5.5,"D",IF(AV46&lt;7,"C",IF(AV46&lt;8.5,"B","A"))))</f>
        <v>B</v>
      </c>
      <c r="AX46" s="129" t="n">
        <f aca="false">IF(AW46="A",4,IF(AW46="B",3,IF(AW46="C",2,IF(AW46="D",1,0))))</f>
        <v>3</v>
      </c>
      <c r="AY46" s="130" t="n">
        <v>7.1</v>
      </c>
      <c r="AZ46" s="128" t="str">
        <f aca="false">IF(AY46&lt;3.7,"F",IF(AY46&lt;5.5,"D",IF(AY46&lt;7,"C",IF(AY46&lt;8.5,"B","A"))))</f>
        <v>B</v>
      </c>
      <c r="BA46" s="129" t="n">
        <f aca="false">IF(AZ46="A",4,IF(AZ46="B",3,IF(AZ46="C",2,IF(AZ46="D",1,0))))</f>
        <v>3</v>
      </c>
      <c r="BB46" s="130" t="n">
        <v>6.7</v>
      </c>
      <c r="BC46" s="128" t="str">
        <f aca="false">IF(BB46&lt;3.7,"F",IF(BB46&lt;5.5,"D",IF(BB46&lt;7,"C",IF(BB46&lt;8.5,"B","A"))))</f>
        <v>C</v>
      </c>
      <c r="BD46" s="129" t="n">
        <f aca="false">IF(BC46="A",4,IF(BC46="B",3,IF(BC46="C",2,IF(BC46="D",1,0))))</f>
        <v>2</v>
      </c>
      <c r="BE46" s="130" t="n">
        <v>7.6</v>
      </c>
      <c r="BF46" s="128" t="str">
        <f aca="false">IF(BE46&lt;3.7,"F",IF(BE46&lt;5.5,"D",IF(BE46&lt;7,"C",IF(BE46&lt;8.5,"B","A"))))</f>
        <v>B</v>
      </c>
      <c r="BG46" s="129" t="n">
        <f aca="false">IF(BF46="A",4,IF(BF46="B",3,IF(BF46="C",2,IF(BF46="D",1,0))))</f>
        <v>3</v>
      </c>
      <c r="BH46" s="130" t="n">
        <v>7.2</v>
      </c>
      <c r="BI46" s="128" t="str">
        <f aca="false">IF(BH46&lt;3.7,"F",IF(BH46&lt;5.5,"D",IF(BH46&lt;7,"C",IF(BH46&lt;8.5,"B","A"))))</f>
        <v>B</v>
      </c>
      <c r="BJ46" s="129" t="n">
        <f aca="false">IF(BI46="A",4,IF(BI46="B",3,IF(BI46="C",2,IF(BI46="D",1,0))))</f>
        <v>3</v>
      </c>
      <c r="BK46" s="130" t="n">
        <v>5.5</v>
      </c>
      <c r="BL46" s="128" t="str">
        <f aca="false">IF(BK46&lt;3.7,"F",IF(BK46&lt;5.5,"D",IF(BK46&lt;7,"C",IF(BK46&lt;8.5,"B","A"))))</f>
        <v>C</v>
      </c>
      <c r="BM46" s="129" t="n">
        <f aca="false">IF(BL46="A",4,IF(BL46="B",3,IF(BL46="C",2,IF(BL46="D",1,0))))</f>
        <v>2</v>
      </c>
      <c r="BN46" s="130" t="n">
        <v>6.6</v>
      </c>
      <c r="BO46" s="128" t="str">
        <f aca="false">IF(BN46&lt;3.7,"F",IF(BN46&lt;5.5,"D",IF(BN46&lt;7,"C",IF(BN46&lt;8.5,"B","A"))))</f>
        <v>C</v>
      </c>
      <c r="BP46" s="129" t="n">
        <f aca="false">IF(BO46="A",4,IF(BO46="B",3,IF(BO46="C",2,IF(BO46="D",1,0))))</f>
        <v>2</v>
      </c>
      <c r="BQ46" s="128" t="n">
        <v>8.8</v>
      </c>
      <c r="BR46" s="128" t="str">
        <f aca="false">IF(BQ46&lt;3.7,"F",IF(BQ46&lt;5.5,"D",IF(BQ46&lt;7,"C",IF(BQ46&lt;8.5,"B","A"))))</f>
        <v>A</v>
      </c>
      <c r="BS46" s="129" t="n">
        <f aca="false">IF(BR46="A",4,IF(BR46="B",3,IF(BR46="C",2,IF(BR46="D",1,0))))</f>
        <v>4</v>
      </c>
      <c r="BT46" s="130" t="n">
        <v>6.9</v>
      </c>
      <c r="BU46" s="128" t="str">
        <f aca="false">IF(BT46&lt;3.7,"F",IF(BT46&lt;5.5,"D",IF(BT46&lt;7,"C",IF(BT46&lt;8.5,"B","A"))))</f>
        <v>C</v>
      </c>
      <c r="BV46" s="129" t="n">
        <f aca="false">IF(BU46="A",4,IF(BU46="B",3,IF(BU46="C",2,IF(BU46="D",1,0))))</f>
        <v>2</v>
      </c>
      <c r="BW46" s="131" t="n">
        <v>7.9</v>
      </c>
      <c r="BX46" s="128" t="str">
        <f aca="false">IF(BW46&lt;3.7,"F",IF(BW46&lt;5.5,"D",IF(BW46&lt;7,"C",IF(BW46&lt;8.5,"B","A"))))</f>
        <v>B</v>
      </c>
      <c r="BY46" s="129" t="n">
        <f aca="false">IF(BX46="A",4,IF(BX46="B",3,IF(BX46="C",2,IF(BX46="D",1,0))))</f>
        <v>3</v>
      </c>
      <c r="BZ46" s="131" t="n">
        <v>8</v>
      </c>
      <c r="CA46" s="128" t="str">
        <f aca="false">IF(BZ46&lt;3.7,"F",IF(BZ46&lt;5.5,"D",IF(BZ46&lt;7,"C",IF(BZ46&lt;8.5,"B","A"))))</f>
        <v>B</v>
      </c>
      <c r="CB46" s="129" t="n">
        <f aca="false">IF(CA46="A",4,IF(CA46="B",3,IF(CA46="C",2,IF(CA46="D",1,0))))</f>
        <v>3</v>
      </c>
      <c r="CC46" s="131" t="n">
        <v>7.9</v>
      </c>
      <c r="CD46" s="128" t="str">
        <f aca="false">IF(CC46&lt;3.7,"F",IF(CC46&lt;5.5,"D",IF(CC46&lt;7,"C",IF(CC46&lt;8.5,"B","A"))))</f>
        <v>B</v>
      </c>
      <c r="CE46" s="129" t="n">
        <f aca="false">IF(CD46="A",4,IF(CD46="B",3,IF(CD46="C",2,IF(CD46="D",1,0))))</f>
        <v>3</v>
      </c>
      <c r="CF46" s="131" t="n">
        <v>6.8</v>
      </c>
      <c r="CG46" s="128" t="str">
        <f aca="false">IF(CF46&lt;3.7,"F",IF(CF46&lt;5.5,"D",IF(CF46&lt;7,"C",IF(CF46&lt;8.5,"B","A"))))</f>
        <v>C</v>
      </c>
      <c r="CH46" s="129" t="n">
        <f aca="false">IF(CG46="A",4,IF(CG46="B",3,IF(CG46="C",2,IF(CG46="D",1,0))))</f>
        <v>2</v>
      </c>
      <c r="CI46" s="131" t="n">
        <v>7.5</v>
      </c>
      <c r="CJ46" s="128" t="str">
        <f aca="false">IF(CI46&lt;3.7,"F",IF(CI46&lt;5.5,"D",IF(CI46&lt;7,"C",IF(CI46&lt;8.5,"B","A"))))</f>
        <v>B</v>
      </c>
      <c r="CK46" s="129" t="n">
        <f aca="false">IF(CJ46="A",4,IF(CJ46="B",3,IF(CJ46="C",2,IF(CJ46="D",1,0))))</f>
        <v>3</v>
      </c>
      <c r="CL46" s="132" t="n">
        <v>8.5</v>
      </c>
      <c r="CM46" s="128" t="str">
        <f aca="false">IF(CL46&lt;3.7,"F",IF(CL46&lt;5.5,"D",IF(CL46&lt;7,"C",IF(CL46&lt;8.5,"B","A"))))</f>
        <v>A</v>
      </c>
      <c r="CN46" s="129" t="n">
        <f aca="false">IF(CM46="A",4,IF(CM46="B",3,IF(CM46="C",2,IF(CM46="D",1,0))))</f>
        <v>4</v>
      </c>
      <c r="CO46" s="128" t="n">
        <v>8.5</v>
      </c>
      <c r="CP46" s="128" t="str">
        <f aca="false">IF(CO46&lt;3.7,"F",IF(CO46&lt;5.5,"D",IF(CO46&lt;7,"C",IF(CO46&lt;8.5,"B","A"))))</f>
        <v>A</v>
      </c>
      <c r="CQ46" s="129" t="n">
        <f aca="false">IF(CP46="A",4,IF(CP46="B",3,IF(CP46="C",2,IF(CP46="D",1,0))))</f>
        <v>4</v>
      </c>
      <c r="CR46" s="133" t="n">
        <f aca="false">SUMIF(I46:CQ46,"&gt;4",$I$9:$CQ$9)</f>
        <v>0</v>
      </c>
      <c r="CS46" s="134" t="n">
        <v>74</v>
      </c>
      <c r="CT46" s="134" t="n">
        <v>0</v>
      </c>
      <c r="CU46" s="135" t="n">
        <f aca="false">SUMPRODUCT($I$9:$CQ$9,I46:CQ46)/74</f>
        <v>2.89189189189189</v>
      </c>
      <c r="CV46" s="136"/>
      <c r="CW46" s="137" t="str">
        <f aca="false">IF(AND(CU46&gt;=3.6),"Xuất sắc",IF(AND(CU46&gt;=3.2),"Giỏi",IF(AND(CU46&gt;=2.5),"Khá",IF(AND(CU46&gt;2),"Trung bình","Khôngđạt"))))</f>
        <v>Khá</v>
      </c>
      <c r="CX46" s="138"/>
    </row>
    <row r="47" s="139" customFormat="true" ht="15" hidden="false" customHeight="true" outlineLevel="0" collapsed="false">
      <c r="A47" s="124" t="n">
        <v>37</v>
      </c>
      <c r="B47" s="124" t="s">
        <v>355</v>
      </c>
      <c r="C47" s="125" t="s">
        <v>472</v>
      </c>
      <c r="D47" s="126" t="s">
        <v>473</v>
      </c>
      <c r="E47" s="126" t="s">
        <v>237</v>
      </c>
      <c r="F47" s="127" t="s">
        <v>474</v>
      </c>
      <c r="G47" s="127" t="s">
        <v>472</v>
      </c>
      <c r="H47" s="127" t="s">
        <v>58</v>
      </c>
      <c r="I47" s="128" t="n">
        <v>6.8</v>
      </c>
      <c r="J47" s="128" t="str">
        <f aca="false">IF(I47&lt;3.7,"F",IF(I47&lt;5.5,"D",IF(I47&lt;7,"C",IF(I47&lt;8.5,"B","A"))))</f>
        <v>C</v>
      </c>
      <c r="K47" s="129" t="n">
        <f aca="false">IF(J47="A",4,IF(J47="B",3,IF(J47="C",2,IF(J47="D",1,0))))</f>
        <v>2</v>
      </c>
      <c r="L47" s="128" t="n">
        <v>6.8</v>
      </c>
      <c r="M47" s="128" t="str">
        <f aca="false">IF(L47&lt;3.7,"F",IF(L47&lt;5.5,"D",IF(L47&lt;7,"C",IF(L47&lt;8.5,"B","A"))))</f>
        <v>C</v>
      </c>
      <c r="N47" s="129" t="n">
        <f aca="false">IF(M47="A",4,IF(M47="B",3,IF(M47="C",2,IF(M47="D",1,0))))</f>
        <v>2</v>
      </c>
      <c r="O47" s="128" t="n">
        <v>8.6</v>
      </c>
      <c r="P47" s="128" t="str">
        <f aca="false">IF(O47&lt;3.7,"F",IF(O47&lt;5.5,"D",IF(O47&lt;7,"C",IF(O47&lt;8.5,"B","A"))))</f>
        <v>A</v>
      </c>
      <c r="Q47" s="129" t="n">
        <f aca="false">IF(P47="A",4,IF(P47="B",3,IF(P47="C",2,IF(P47="D",1,0))))</f>
        <v>4</v>
      </c>
      <c r="R47" s="128" t="n">
        <v>7.8</v>
      </c>
      <c r="S47" s="128" t="str">
        <f aca="false">IF(R47&lt;3.7,"F",IF(R47&lt;5.5,"D",IF(R47&lt;7,"C",IF(R47&lt;8.5,"B","A"))))</f>
        <v>B</v>
      </c>
      <c r="T47" s="129" t="n">
        <f aca="false">IF(S47="A",4,IF(S47="B",3,IF(S47="C",2,IF(S47="D",1,0))))</f>
        <v>3</v>
      </c>
      <c r="U47" s="128" t="n">
        <v>7.4</v>
      </c>
      <c r="V47" s="128" t="str">
        <f aca="false">IF(U47&lt;3.7,"F",IF(U47&lt;5.5,"D",IF(U47&lt;7,"C",IF(U47&lt;8.5,"B","A"))))</f>
        <v>B</v>
      </c>
      <c r="W47" s="129" t="n">
        <f aca="false">IF(V47="A",4,IF(V47="B",3,IF(V47="C",2,IF(V47="D",1,0))))</f>
        <v>3</v>
      </c>
      <c r="X47" s="128" t="n">
        <v>6.2</v>
      </c>
      <c r="Y47" s="128" t="str">
        <f aca="false">IF(X47&lt;3.7,"F",IF(X47&lt;5.5,"D",IF(X47&lt;7,"C",IF(X47&lt;8.5,"B","A"))))</f>
        <v>C</v>
      </c>
      <c r="Z47" s="129" t="n">
        <f aca="false">IF(Y47="A",4,IF(Y47="B",3,IF(Y47="C",2,IF(Y47="D",1,0))))</f>
        <v>2</v>
      </c>
      <c r="AA47" s="128" t="n">
        <v>5.9</v>
      </c>
      <c r="AB47" s="128" t="str">
        <f aca="false">IF(AA47&lt;3.7,"F",IF(AA47&lt;5.5,"D",IF(AA47&lt;7,"C",IF(AA47&lt;8.5,"B","A"))))</f>
        <v>C</v>
      </c>
      <c r="AC47" s="129" t="n">
        <f aca="false">IF(AB47="A",4,IF(AB47="B",3,IF(AB47="C",2,IF(AB47="D",1,0))))</f>
        <v>2</v>
      </c>
      <c r="AD47" s="128" t="n">
        <v>8.2</v>
      </c>
      <c r="AE47" s="128" t="str">
        <f aca="false">IF(AD47&lt;3.7,"F",IF(AD47&lt;5.5,"D",IF(AD47&lt;7,"C",IF(AD47&lt;8.5,"B","A"))))</f>
        <v>B</v>
      </c>
      <c r="AF47" s="129" t="n">
        <f aca="false">IF(AE47="A",4,IF(AE47="B",3,IF(AE47="C",2,IF(AE47="D",1,0))))</f>
        <v>3</v>
      </c>
      <c r="AG47" s="128" t="n">
        <v>7</v>
      </c>
      <c r="AH47" s="128" t="str">
        <f aca="false">IF(AG47&lt;3.7,"F",IF(AG47&lt;5.5,"D",IF(AG47&lt;7,"C",IF(AG47&lt;8.5,"B","A"))))</f>
        <v>B</v>
      </c>
      <c r="AI47" s="129" t="n">
        <f aca="false">IF(AH47="A",4,IF(AH47="B",3,IF(AH47="C",2,IF(AH47="D",1,0))))</f>
        <v>3</v>
      </c>
      <c r="AJ47" s="128" t="n">
        <v>4.7</v>
      </c>
      <c r="AK47" s="128" t="str">
        <f aca="false">IF(AJ47&lt;3.7,"F",IF(AJ47&lt;5.5,"D",IF(AJ47&lt;7,"C",IF(AJ47&lt;8.5,"B","A"))))</f>
        <v>D</v>
      </c>
      <c r="AL47" s="129" t="n">
        <f aca="false">IF(AK47="A",4,IF(AK47="B",3,IF(AK47="C",2,IF(AK47="D",1,0))))</f>
        <v>1</v>
      </c>
      <c r="AM47" s="130" t="n">
        <v>8.8</v>
      </c>
      <c r="AN47" s="128" t="str">
        <f aca="false">IF(AM47&lt;3.7,"F",IF(AM47&lt;5.5,"D",IF(AM47&lt;7,"C",IF(AM47&lt;8.5,"B","A"))))</f>
        <v>A</v>
      </c>
      <c r="AO47" s="129" t="n">
        <f aca="false">IF(AN47="A",4,IF(AN47="B",3,IF(AN47="C",2,IF(AN47="D",1,0))))</f>
        <v>4</v>
      </c>
      <c r="AP47" s="128" t="n">
        <v>7.9</v>
      </c>
      <c r="AQ47" s="128" t="str">
        <f aca="false">IF(AP47&lt;3.7,"F",IF(AP47&lt;5.5,"D",IF(AP47&lt;7,"C",IF(AP47&lt;8.5,"B","A"))))</f>
        <v>B</v>
      </c>
      <c r="AR47" s="129" t="n">
        <f aca="false">IF(AQ47="A",4,IF(AQ47="B",3,IF(AQ47="C",2,IF(AQ47="D",1,0))))</f>
        <v>3</v>
      </c>
      <c r="AS47" s="130" t="n">
        <v>6.8</v>
      </c>
      <c r="AT47" s="128" t="str">
        <f aca="false">IF(AS47&lt;3.7,"F",IF(AS47&lt;5.5,"D",IF(AS47&lt;7,"C",IF(AS47&lt;8.5,"B","A"))))</f>
        <v>C</v>
      </c>
      <c r="AU47" s="129" t="n">
        <f aca="false">IF(AT47="A",4,IF(AT47="B",3,IF(AT47="C",2,IF(AT47="D",1,0))))</f>
        <v>2</v>
      </c>
      <c r="AV47" s="130" t="n">
        <v>8.7</v>
      </c>
      <c r="AW47" s="128" t="str">
        <f aca="false">IF(AV47&lt;3.7,"F",IF(AV47&lt;5.5,"D",IF(AV47&lt;7,"C",IF(AV47&lt;8.5,"B","A"))))</f>
        <v>A</v>
      </c>
      <c r="AX47" s="129" t="n">
        <f aca="false">IF(AW47="A",4,IF(AW47="B",3,IF(AW47="C",2,IF(AW47="D",1,0))))</f>
        <v>4</v>
      </c>
      <c r="AY47" s="130" t="n">
        <v>7.2</v>
      </c>
      <c r="AZ47" s="128" t="str">
        <f aca="false">IF(AY47&lt;3.7,"F",IF(AY47&lt;5.5,"D",IF(AY47&lt;7,"C",IF(AY47&lt;8.5,"B","A"))))</f>
        <v>B</v>
      </c>
      <c r="BA47" s="129" t="n">
        <f aca="false">IF(AZ47="A",4,IF(AZ47="B",3,IF(AZ47="C",2,IF(AZ47="D",1,0))))</f>
        <v>3</v>
      </c>
      <c r="BB47" s="130" t="n">
        <v>7</v>
      </c>
      <c r="BC47" s="128" t="str">
        <f aca="false">IF(BB47&lt;3.7,"F",IF(BB47&lt;5.5,"D",IF(BB47&lt;7,"C",IF(BB47&lt;8.5,"B","A"))))</f>
        <v>B</v>
      </c>
      <c r="BD47" s="129" t="n">
        <f aca="false">IF(BC47="A",4,IF(BC47="B",3,IF(BC47="C",2,IF(BC47="D",1,0))))</f>
        <v>3</v>
      </c>
      <c r="BE47" s="130" t="n">
        <v>7.8</v>
      </c>
      <c r="BF47" s="128" t="str">
        <f aca="false">IF(BE47&lt;3.7,"F",IF(BE47&lt;5.5,"D",IF(BE47&lt;7,"C",IF(BE47&lt;8.5,"B","A"))))</f>
        <v>B</v>
      </c>
      <c r="BG47" s="129" t="n">
        <f aca="false">IF(BF47="A",4,IF(BF47="B",3,IF(BF47="C",2,IF(BF47="D",1,0))))</f>
        <v>3</v>
      </c>
      <c r="BH47" s="130" t="n">
        <v>4.2</v>
      </c>
      <c r="BI47" s="128" t="str">
        <f aca="false">IF(BH47&lt;3.7,"F",IF(BH47&lt;5.5,"D",IF(BH47&lt;7,"C",IF(BH47&lt;8.5,"B","A"))))</f>
        <v>D</v>
      </c>
      <c r="BJ47" s="129" t="n">
        <f aca="false">IF(BI47="A",4,IF(BI47="B",3,IF(BI47="C",2,IF(BI47="D",1,0))))</f>
        <v>1</v>
      </c>
      <c r="BK47" s="130" t="n">
        <v>8.2</v>
      </c>
      <c r="BL47" s="128" t="str">
        <f aca="false">IF(BK47&lt;3.7,"F",IF(BK47&lt;5.5,"D",IF(BK47&lt;7,"C",IF(BK47&lt;8.5,"B","A"))))</f>
        <v>B</v>
      </c>
      <c r="BM47" s="129" t="n">
        <f aca="false">IF(BL47="A",4,IF(BL47="B",3,IF(BL47="C",2,IF(BL47="D",1,0))))</f>
        <v>3</v>
      </c>
      <c r="BN47" s="130" t="n">
        <v>6.8</v>
      </c>
      <c r="BO47" s="128" t="str">
        <f aca="false">IF(BN47&lt;3.7,"F",IF(BN47&lt;5.5,"D",IF(BN47&lt;7,"C",IF(BN47&lt;8.5,"B","A"))))</f>
        <v>C</v>
      </c>
      <c r="BP47" s="129" t="n">
        <f aca="false">IF(BO47="A",4,IF(BO47="B",3,IF(BO47="C",2,IF(BO47="D",1,0))))</f>
        <v>2</v>
      </c>
      <c r="BQ47" s="128" t="n">
        <v>8.2</v>
      </c>
      <c r="BR47" s="128" t="str">
        <f aca="false">IF(BQ47&lt;3.7,"F",IF(BQ47&lt;5.5,"D",IF(BQ47&lt;7,"C",IF(BQ47&lt;8.5,"B","A"))))</f>
        <v>B</v>
      </c>
      <c r="BS47" s="129" t="n">
        <f aca="false">IF(BR47="A",4,IF(BR47="B",3,IF(BR47="C",2,IF(BR47="D",1,0))))</f>
        <v>3</v>
      </c>
      <c r="BT47" s="130" t="n">
        <v>6.3</v>
      </c>
      <c r="BU47" s="128" t="str">
        <f aca="false">IF(BT47&lt;3.7,"F",IF(BT47&lt;5.5,"D",IF(BT47&lt;7,"C",IF(BT47&lt;8.5,"B","A"))))</f>
        <v>C</v>
      </c>
      <c r="BV47" s="129" t="n">
        <f aca="false">IF(BU47="A",4,IF(BU47="B",3,IF(BU47="C",2,IF(BU47="D",1,0))))</f>
        <v>2</v>
      </c>
      <c r="BW47" s="131" t="n">
        <v>8.2</v>
      </c>
      <c r="BX47" s="128" t="str">
        <f aca="false">IF(BW47&lt;3.7,"F",IF(BW47&lt;5.5,"D",IF(BW47&lt;7,"C",IF(BW47&lt;8.5,"B","A"))))</f>
        <v>B</v>
      </c>
      <c r="BY47" s="129" t="n">
        <f aca="false">IF(BX47="A",4,IF(BX47="B",3,IF(BX47="C",2,IF(BX47="D",1,0))))</f>
        <v>3</v>
      </c>
      <c r="BZ47" s="131" t="n">
        <v>7.2</v>
      </c>
      <c r="CA47" s="128" t="str">
        <f aca="false">IF(BZ47&lt;3.7,"F",IF(BZ47&lt;5.5,"D",IF(BZ47&lt;7,"C",IF(BZ47&lt;8.5,"B","A"))))</f>
        <v>B</v>
      </c>
      <c r="CB47" s="129" t="n">
        <f aca="false">IF(CA47="A",4,IF(CA47="B",3,IF(CA47="C",2,IF(CA47="D",1,0))))</f>
        <v>3</v>
      </c>
      <c r="CC47" s="131" t="n">
        <v>7.3</v>
      </c>
      <c r="CD47" s="128" t="str">
        <f aca="false">IF(CC47&lt;3.7,"F",IF(CC47&lt;5.5,"D",IF(CC47&lt;7,"C",IF(CC47&lt;8.5,"B","A"))))</f>
        <v>B</v>
      </c>
      <c r="CE47" s="129" t="n">
        <f aca="false">IF(CD47="A",4,IF(CD47="B",3,IF(CD47="C",2,IF(CD47="D",1,0))))</f>
        <v>3</v>
      </c>
      <c r="CF47" s="131" t="n">
        <v>6.9</v>
      </c>
      <c r="CG47" s="128" t="str">
        <f aca="false">IF(CF47&lt;3.7,"F",IF(CF47&lt;5.5,"D",IF(CF47&lt;7,"C",IF(CF47&lt;8.5,"B","A"))))</f>
        <v>C</v>
      </c>
      <c r="CH47" s="129" t="n">
        <f aca="false">IF(CG47="A",4,IF(CG47="B",3,IF(CG47="C",2,IF(CG47="D",1,0))))</f>
        <v>2</v>
      </c>
      <c r="CI47" s="131" t="n">
        <v>6.7</v>
      </c>
      <c r="CJ47" s="128" t="str">
        <f aca="false">IF(CI47&lt;3.7,"F",IF(CI47&lt;5.5,"D",IF(CI47&lt;7,"C",IF(CI47&lt;8.5,"B","A"))))</f>
        <v>C</v>
      </c>
      <c r="CK47" s="129" t="n">
        <f aca="false">IF(CJ47="A",4,IF(CJ47="B",3,IF(CJ47="C",2,IF(CJ47="D",1,0))))</f>
        <v>2</v>
      </c>
      <c r="CL47" s="132" t="n">
        <v>8.8</v>
      </c>
      <c r="CM47" s="128" t="str">
        <f aca="false">IF(CL47&lt;3.7,"F",IF(CL47&lt;5.5,"D",IF(CL47&lt;7,"C",IF(CL47&lt;8.5,"B","A"))))</f>
        <v>A</v>
      </c>
      <c r="CN47" s="129" t="n">
        <f aca="false">IF(CM47="A",4,IF(CM47="B",3,IF(CM47="C",2,IF(CM47="D",1,0))))</f>
        <v>4</v>
      </c>
      <c r="CO47" s="128" t="n">
        <v>8.6</v>
      </c>
      <c r="CP47" s="128" t="str">
        <f aca="false">IF(CO47&lt;3.7,"F",IF(CO47&lt;5.5,"D",IF(CO47&lt;7,"C",IF(CO47&lt;8.5,"B","A"))))</f>
        <v>A</v>
      </c>
      <c r="CQ47" s="129" t="n">
        <f aca="false">IF(CP47="A",4,IF(CP47="B",3,IF(CP47="C",2,IF(CP47="D",1,0))))</f>
        <v>4</v>
      </c>
      <c r="CR47" s="133" t="n">
        <f aca="false">SUMIF(I47:CQ47,"&gt;4",$I$9:$CQ$9)</f>
        <v>0</v>
      </c>
      <c r="CS47" s="134" t="n">
        <v>74</v>
      </c>
      <c r="CT47" s="134" t="n">
        <v>0</v>
      </c>
      <c r="CU47" s="135" t="n">
        <f aca="false">SUMPRODUCT($I$9:$CQ$9,I47:CQ47)/74</f>
        <v>2.81081081081081</v>
      </c>
      <c r="CV47" s="136"/>
      <c r="CW47" s="137" t="str">
        <f aca="false">IF(AND(CU47&gt;=3.6),"Xuất sắc",IF(AND(CU47&gt;=3.2),"Giỏi",IF(AND(CU47&gt;=2.5),"Khá",IF(AND(CU47&gt;2),"Trung bình","Khôngđạt"))))</f>
        <v>Khá</v>
      </c>
      <c r="CX47" s="138"/>
    </row>
    <row r="48" s="158" customFormat="true" ht="15" hidden="false" customHeight="true" outlineLevel="0" collapsed="false">
      <c r="A48" s="144" t="n">
        <v>38</v>
      </c>
      <c r="B48" s="145" t="s">
        <v>355</v>
      </c>
      <c r="C48" s="146" t="s">
        <v>475</v>
      </c>
      <c r="D48" s="147" t="s">
        <v>476</v>
      </c>
      <c r="E48" s="147" t="s">
        <v>477</v>
      </c>
      <c r="F48" s="148" t="s">
        <v>478</v>
      </c>
      <c r="G48" s="148" t="s">
        <v>475</v>
      </c>
      <c r="H48" s="148" t="s">
        <v>58</v>
      </c>
      <c r="I48" s="149" t="n">
        <v>7.7</v>
      </c>
      <c r="J48" s="149" t="str">
        <f aca="false">IF(I48&lt;3.7,"F",IF(I48&lt;5.5,"D",IF(I48&lt;7,"C",IF(I48&lt;8.5,"B","A"))))</f>
        <v>B</v>
      </c>
      <c r="K48" s="150" t="n">
        <f aca="false">IF(J48="A",4,IF(J48="B",3,IF(J48="C",2,IF(J48="D",1,0))))</f>
        <v>3</v>
      </c>
      <c r="L48" s="149" t="n">
        <v>8.7</v>
      </c>
      <c r="M48" s="149" t="str">
        <f aca="false">IF(L48&lt;3.7,"F",IF(L48&lt;5.5,"D",IF(L48&lt;7,"C",IF(L48&lt;8.5,"B","A"))))</f>
        <v>A</v>
      </c>
      <c r="N48" s="150" t="n">
        <f aca="false">IF(M48="A",4,IF(M48="B",3,IF(M48="C",2,IF(M48="D",1,0))))</f>
        <v>4</v>
      </c>
      <c r="O48" s="149" t="n">
        <v>6.8</v>
      </c>
      <c r="P48" s="149" t="str">
        <f aca="false">IF(O48&lt;3.7,"F",IF(O48&lt;5.5,"D",IF(O48&lt;7,"C",IF(O48&lt;8.5,"B","A"))))</f>
        <v>C</v>
      </c>
      <c r="Q48" s="150" t="n">
        <f aca="false">IF(P48="A",4,IF(P48="B",3,IF(P48="C",2,IF(P48="D",1,0))))</f>
        <v>2</v>
      </c>
      <c r="R48" s="149" t="n">
        <v>6.8</v>
      </c>
      <c r="S48" s="149" t="str">
        <f aca="false">IF(R48&lt;3.7,"F",IF(R48&lt;5.5,"D",IF(R48&lt;7,"C",IF(R48&lt;8.5,"B","A"))))</f>
        <v>C</v>
      </c>
      <c r="T48" s="150" t="n">
        <f aca="false">IF(S48="A",4,IF(S48="B",3,IF(S48="C",2,IF(S48="D",1,0))))</f>
        <v>2</v>
      </c>
      <c r="U48" s="149" t="n">
        <v>7.4</v>
      </c>
      <c r="V48" s="149" t="str">
        <f aca="false">IF(U48&lt;3.7,"F",IF(U48&lt;5.5,"D",IF(U48&lt;7,"C",IF(U48&lt;8.5,"B","A"))))</f>
        <v>B</v>
      </c>
      <c r="W48" s="150" t="n">
        <f aca="false">IF(V48="A",4,IF(V48="B",3,IF(V48="C",2,IF(V48="D",1,0))))</f>
        <v>3</v>
      </c>
      <c r="X48" s="149" t="n">
        <v>5.6</v>
      </c>
      <c r="Y48" s="149" t="str">
        <f aca="false">IF(X48&lt;3.7,"F",IF(X48&lt;5.5,"D",IF(X48&lt;7,"C",IF(X48&lt;8.5,"B","A"))))</f>
        <v>C</v>
      </c>
      <c r="Z48" s="150" t="n">
        <f aca="false">IF(Y48="A",4,IF(Y48="B",3,IF(Y48="C",2,IF(Y48="D",1,0))))</f>
        <v>2</v>
      </c>
      <c r="AA48" s="149" t="n">
        <v>7.5</v>
      </c>
      <c r="AB48" s="149" t="str">
        <f aca="false">IF(AA48&lt;3.7,"F",IF(AA48&lt;5.5,"D",IF(AA48&lt;7,"C",IF(AA48&lt;8.5,"B","A"))))</f>
        <v>B</v>
      </c>
      <c r="AC48" s="150" t="n">
        <f aca="false">IF(AB48="A",4,IF(AB48="B",3,IF(AB48="C",2,IF(AB48="D",1,0))))</f>
        <v>3</v>
      </c>
      <c r="AD48" s="149" t="n">
        <v>7.6</v>
      </c>
      <c r="AE48" s="149" t="str">
        <f aca="false">IF(AD48&lt;3.7,"F",IF(AD48&lt;5.5,"D",IF(AD48&lt;7,"C",IF(AD48&lt;8.5,"B","A"))))</f>
        <v>B</v>
      </c>
      <c r="AF48" s="150" t="n">
        <f aca="false">IF(AE48="A",4,IF(AE48="B",3,IF(AE48="C",2,IF(AE48="D",1,0))))</f>
        <v>3</v>
      </c>
      <c r="AG48" s="149" t="n">
        <v>5.5</v>
      </c>
      <c r="AH48" s="149" t="str">
        <f aca="false">IF(AG48&lt;3.7,"F",IF(AG48&lt;5.5,"D",IF(AG48&lt;7,"C",IF(AG48&lt;8.5,"B","A"))))</f>
        <v>C</v>
      </c>
      <c r="AI48" s="150" t="n">
        <f aca="false">IF(AH48="A",4,IF(AH48="B",3,IF(AH48="C",2,IF(AH48="D",1,0))))</f>
        <v>2</v>
      </c>
      <c r="AJ48" s="149" t="n">
        <v>7.5</v>
      </c>
      <c r="AK48" s="149" t="str">
        <f aca="false">IF(AJ48&lt;3.7,"F",IF(AJ48&lt;5.5,"D",IF(AJ48&lt;7,"C",IF(AJ48&lt;8.5,"B","A"))))</f>
        <v>B</v>
      </c>
      <c r="AL48" s="150" t="n">
        <f aca="false">IF(AK48="A",4,IF(AK48="B",3,IF(AK48="C",2,IF(AK48="D",1,0))))</f>
        <v>3</v>
      </c>
      <c r="AM48" s="151" t="n">
        <v>7.3</v>
      </c>
      <c r="AN48" s="149" t="str">
        <f aca="false">IF(AM48&lt;3.7,"F",IF(AM48&lt;5.5,"D",IF(AM48&lt;7,"C",IF(AM48&lt;8.5,"B","A"))))</f>
        <v>B</v>
      </c>
      <c r="AO48" s="150" t="n">
        <f aca="false">IF(AN48="A",4,IF(AN48="B",3,IF(AN48="C",2,IF(AN48="D",1,0))))</f>
        <v>3</v>
      </c>
      <c r="AP48" s="149" t="n">
        <v>6.6</v>
      </c>
      <c r="AQ48" s="149" t="str">
        <f aca="false">IF(AP48&lt;3.7,"F",IF(AP48&lt;5.5,"D",IF(AP48&lt;7,"C",IF(AP48&lt;8.5,"B","A"))))</f>
        <v>C</v>
      </c>
      <c r="AR48" s="150" t="n">
        <f aca="false">IF(AQ48="A",4,IF(AQ48="B",3,IF(AQ48="C",2,IF(AQ48="D",1,0))))</f>
        <v>2</v>
      </c>
      <c r="AS48" s="151" t="n">
        <v>5.6</v>
      </c>
      <c r="AT48" s="149" t="str">
        <f aca="false">IF(AS48&lt;3.7,"F",IF(AS48&lt;5.5,"D",IF(AS48&lt;7,"C",IF(AS48&lt;8.5,"B","A"))))</f>
        <v>C</v>
      </c>
      <c r="AU48" s="150" t="n">
        <f aca="false">IF(AT48="A",4,IF(AT48="B",3,IF(AT48="C",2,IF(AT48="D",1,0))))</f>
        <v>2</v>
      </c>
      <c r="AV48" s="151" t="n">
        <v>5.7</v>
      </c>
      <c r="AW48" s="149" t="str">
        <f aca="false">IF(AV48&lt;3.7,"F",IF(AV48&lt;5.5,"D",IF(AV48&lt;7,"C",IF(AV48&lt;8.5,"B","A"))))</f>
        <v>C</v>
      </c>
      <c r="AX48" s="150" t="n">
        <f aca="false">IF(AW48="A",4,IF(AW48="B",3,IF(AW48="C",2,IF(AW48="D",1,0))))</f>
        <v>2</v>
      </c>
      <c r="AY48" s="151" t="n">
        <v>7</v>
      </c>
      <c r="AZ48" s="149" t="str">
        <f aca="false">IF(AY48&lt;3.7,"F",IF(AY48&lt;5.5,"D",IF(AY48&lt;7,"C",IF(AY48&lt;8.5,"B","A"))))</f>
        <v>B</v>
      </c>
      <c r="BA48" s="150" t="n">
        <f aca="false">IF(AZ48="A",4,IF(AZ48="B",3,IF(AZ48="C",2,IF(AZ48="D",1,0))))</f>
        <v>3</v>
      </c>
      <c r="BB48" s="151" t="n">
        <v>7.5</v>
      </c>
      <c r="BC48" s="149" t="str">
        <f aca="false">IF(BB48&lt;3.7,"F",IF(BB48&lt;5.5,"D",IF(BB48&lt;7,"C",IF(BB48&lt;8.5,"B","A"))))</f>
        <v>B</v>
      </c>
      <c r="BD48" s="150" t="n">
        <f aca="false">IF(BC48="A",4,IF(BC48="B",3,IF(BC48="C",2,IF(BC48="D",1,0))))</f>
        <v>3</v>
      </c>
      <c r="BE48" s="151" t="n">
        <v>7.5</v>
      </c>
      <c r="BF48" s="149" t="str">
        <f aca="false">IF(BE48&lt;3.7,"F",IF(BE48&lt;5.5,"D",IF(BE48&lt;7,"C",IF(BE48&lt;8.5,"B","A"))))</f>
        <v>B</v>
      </c>
      <c r="BG48" s="150" t="n">
        <f aca="false">IF(BF48="A",4,IF(BF48="B",3,IF(BF48="C",2,IF(BF48="D",1,0))))</f>
        <v>3</v>
      </c>
      <c r="BH48" s="151" t="n">
        <v>4.7</v>
      </c>
      <c r="BI48" s="149" t="str">
        <f aca="false">IF(BH48&lt;3.7,"F",IF(BH48&lt;5.5,"D",IF(BH48&lt;7,"C",IF(BH48&lt;8.5,"B","A"))))</f>
        <v>D</v>
      </c>
      <c r="BJ48" s="150" t="n">
        <f aca="false">IF(BI48="A",4,IF(BI48="B",3,IF(BI48="C",2,IF(BI48="D",1,0))))</f>
        <v>1</v>
      </c>
      <c r="BK48" s="151" t="n">
        <v>6.4</v>
      </c>
      <c r="BL48" s="149" t="str">
        <f aca="false">IF(BK48&lt;3.7,"F",IF(BK48&lt;5.5,"D",IF(BK48&lt;7,"C",IF(BK48&lt;8.5,"B","A"))))</f>
        <v>C</v>
      </c>
      <c r="BM48" s="150" t="n">
        <f aca="false">IF(BL48="A",4,IF(BL48="B",3,IF(BL48="C",2,IF(BL48="D",1,0))))</f>
        <v>2</v>
      </c>
      <c r="BN48" s="151" t="n">
        <v>6.1</v>
      </c>
      <c r="BO48" s="149" t="str">
        <f aca="false">IF(BN48&lt;3.7,"F",IF(BN48&lt;5.5,"D",IF(BN48&lt;7,"C",IF(BN48&lt;8.5,"B","A"))))</f>
        <v>C</v>
      </c>
      <c r="BP48" s="150" t="n">
        <f aca="false">IF(BO48="A",4,IF(BO48="B",3,IF(BO48="C",2,IF(BO48="D",1,0))))</f>
        <v>2</v>
      </c>
      <c r="BQ48" s="149" t="n">
        <v>6.6</v>
      </c>
      <c r="BR48" s="149" t="str">
        <f aca="false">IF(BQ48&lt;3.7,"F",IF(BQ48&lt;5.5,"D",IF(BQ48&lt;7,"C",IF(BQ48&lt;8.5,"B","A"))))</f>
        <v>C</v>
      </c>
      <c r="BS48" s="150" t="n">
        <f aca="false">IF(BR48="A",4,IF(BR48="B",3,IF(BR48="C",2,IF(BR48="D",1,0))))</f>
        <v>2</v>
      </c>
      <c r="BT48" s="151" t="n">
        <v>5.8</v>
      </c>
      <c r="BU48" s="149" t="str">
        <f aca="false">IF(BT48&lt;3.7,"F",IF(BT48&lt;5.5,"D",IF(BT48&lt;7,"C",IF(BT48&lt;8.5,"B","A"))))</f>
        <v>C</v>
      </c>
      <c r="BV48" s="150" t="n">
        <f aca="false">IF(BU48="A",4,IF(BU48="B",3,IF(BU48="C",2,IF(BU48="D",1,0))))</f>
        <v>2</v>
      </c>
      <c r="BW48" s="152" t="n">
        <v>7.2</v>
      </c>
      <c r="BX48" s="149" t="str">
        <f aca="false">IF(BW48&lt;3.7,"F",IF(BW48&lt;5.5,"D",IF(BW48&lt;7,"C",IF(BW48&lt;8.5,"B","A"))))</f>
        <v>B</v>
      </c>
      <c r="BY48" s="150" t="n">
        <f aca="false">IF(BX48="A",4,IF(BX48="B",3,IF(BX48="C",2,IF(BX48="D",1,0))))</f>
        <v>3</v>
      </c>
      <c r="BZ48" s="152" t="n">
        <v>6</v>
      </c>
      <c r="CA48" s="149" t="str">
        <f aca="false">IF(BZ48&lt;3.7,"F",IF(BZ48&lt;5.5,"D",IF(BZ48&lt;7,"C",IF(BZ48&lt;8.5,"B","A"))))</f>
        <v>C</v>
      </c>
      <c r="CB48" s="150" t="n">
        <f aca="false">IF(CA48="A",4,IF(CA48="B",3,IF(CA48="C",2,IF(CA48="D",1,0))))</f>
        <v>2</v>
      </c>
      <c r="CC48" s="152" t="n">
        <v>8</v>
      </c>
      <c r="CD48" s="149" t="str">
        <f aca="false">IF(CC48&lt;3.7,"F",IF(CC48&lt;5.5,"D",IF(CC48&lt;7,"C",IF(CC48&lt;8.5,"B","A"))))</f>
        <v>B</v>
      </c>
      <c r="CE48" s="150" t="n">
        <f aca="false">IF(CD48="A",4,IF(CD48="B",3,IF(CD48="C",2,IF(CD48="D",1,0))))</f>
        <v>3</v>
      </c>
      <c r="CF48" s="152" t="n">
        <v>6.7</v>
      </c>
      <c r="CG48" s="149" t="str">
        <f aca="false">IF(CF48&lt;3.7,"F",IF(CF48&lt;5.5,"D",IF(CF48&lt;7,"C",IF(CF48&lt;8.5,"B","A"))))</f>
        <v>C</v>
      </c>
      <c r="CH48" s="150" t="n">
        <f aca="false">IF(CG48="A",4,IF(CG48="B",3,IF(CG48="C",2,IF(CG48="D",1,0))))</f>
        <v>2</v>
      </c>
      <c r="CI48" s="152" t="n">
        <v>5.9</v>
      </c>
      <c r="CJ48" s="149" t="str">
        <f aca="false">IF(CI48&lt;3.7,"F",IF(CI48&lt;5.5,"D",IF(CI48&lt;7,"C",IF(CI48&lt;8.5,"B","A"))))</f>
        <v>C</v>
      </c>
      <c r="CK48" s="150" t="n">
        <f aca="false">IF(CJ48="A",4,IF(CJ48="B",3,IF(CJ48="C",2,IF(CJ48="D",1,0))))</f>
        <v>2</v>
      </c>
      <c r="CL48" s="153" t="n">
        <v>0</v>
      </c>
      <c r="CM48" s="149" t="str">
        <f aca="false">IF(CL48&lt;3.7,"F",IF(CL48&lt;5.5,"D",IF(CL48&lt;7,"C",IF(CL48&lt;8.5,"B","A"))))</f>
        <v>F</v>
      </c>
      <c r="CN48" s="150" t="n">
        <f aca="false">IF(CM48="A",4,IF(CM48="B",3,IF(CM48="C",2,IF(CM48="D",1,0))))</f>
        <v>0</v>
      </c>
      <c r="CO48" s="149"/>
      <c r="CP48" s="149" t="str">
        <f aca="false">IF(CO48&lt;3.7,"F",IF(CO48&lt;5.5,"D",IF(CO48&lt;7,"C",IF(CO48&lt;8.5,"B","A"))))</f>
        <v>F</v>
      </c>
      <c r="CQ48" s="150" t="n">
        <f aca="false">IF(CP48="A",4,IF(CP48="B",3,IF(CP48="C",2,IF(CP48="D",1,0))))</f>
        <v>0</v>
      </c>
      <c r="CR48" s="154" t="n">
        <f aca="false">SUMIF(I48:CQ48,"&gt;4",$I$9:$CQ$9)</f>
        <v>0</v>
      </c>
      <c r="CS48" s="134"/>
      <c r="CT48" s="155" t="n">
        <v>10</v>
      </c>
      <c r="CU48" s="135" t="n">
        <f aca="false">SUMPRODUCT($I$9:$CQ$9,I48:CQ48)/74</f>
        <v>2.12162162162162</v>
      </c>
      <c r="CV48" s="156"/>
      <c r="CW48" s="137" t="s">
        <v>125</v>
      </c>
      <c r="CX48" s="157" t="s">
        <v>479</v>
      </c>
    </row>
    <row r="49" s="139" customFormat="true" ht="15" hidden="false" customHeight="true" outlineLevel="0" collapsed="false">
      <c r="A49" s="124" t="n">
        <v>39</v>
      </c>
      <c r="B49" s="124" t="s">
        <v>355</v>
      </c>
      <c r="C49" s="125" t="s">
        <v>480</v>
      </c>
      <c r="D49" s="126" t="s">
        <v>180</v>
      </c>
      <c r="E49" s="126" t="s">
        <v>481</v>
      </c>
      <c r="F49" s="127" t="s">
        <v>482</v>
      </c>
      <c r="G49" s="127" t="s">
        <v>480</v>
      </c>
      <c r="H49" s="127" t="s">
        <v>58</v>
      </c>
      <c r="I49" s="128" t="n">
        <v>7.2</v>
      </c>
      <c r="J49" s="128" t="str">
        <f aca="false">IF(I49&lt;3.7,"F",IF(I49&lt;5.5,"D",IF(I49&lt;7,"C",IF(I49&lt;8.5,"B","A"))))</f>
        <v>B</v>
      </c>
      <c r="K49" s="129" t="n">
        <f aca="false">IF(J49="A",4,IF(J49="B",3,IF(J49="C",2,IF(J49="D",1,0))))</f>
        <v>3</v>
      </c>
      <c r="L49" s="128" t="n">
        <v>7</v>
      </c>
      <c r="M49" s="128" t="str">
        <f aca="false">IF(L49&lt;3.7,"F",IF(L49&lt;5.5,"D",IF(L49&lt;7,"C",IF(L49&lt;8.5,"B","A"))))</f>
        <v>B</v>
      </c>
      <c r="N49" s="129" t="n">
        <f aca="false">IF(M49="A",4,IF(M49="B",3,IF(M49="C",2,IF(M49="D",1,0))))</f>
        <v>3</v>
      </c>
      <c r="O49" s="128" t="n">
        <v>5.9</v>
      </c>
      <c r="P49" s="128" t="str">
        <f aca="false">IF(O49&lt;3.7,"F",IF(O49&lt;5.5,"D",IF(O49&lt;7,"C",IF(O49&lt;8.5,"B","A"))))</f>
        <v>C</v>
      </c>
      <c r="Q49" s="129" t="n">
        <f aca="false">IF(P49="A",4,IF(P49="B",3,IF(P49="C",2,IF(P49="D",1,0))))</f>
        <v>2</v>
      </c>
      <c r="R49" s="128" t="n">
        <v>8</v>
      </c>
      <c r="S49" s="128" t="str">
        <f aca="false">IF(R49&lt;3.7,"F",IF(R49&lt;5.5,"D",IF(R49&lt;7,"C",IF(R49&lt;8.5,"B","A"))))</f>
        <v>B</v>
      </c>
      <c r="T49" s="129" t="n">
        <f aca="false">IF(S49="A",4,IF(S49="B",3,IF(S49="C",2,IF(S49="D",1,0))))</f>
        <v>3</v>
      </c>
      <c r="U49" s="128" t="n">
        <v>7.4</v>
      </c>
      <c r="V49" s="128" t="str">
        <f aca="false">IF(U49&lt;3.7,"F",IF(U49&lt;5.5,"D",IF(U49&lt;7,"C",IF(U49&lt;8.5,"B","A"))))</f>
        <v>B</v>
      </c>
      <c r="W49" s="129" t="n">
        <f aca="false">IF(V49="A",4,IF(V49="B",3,IF(V49="C",2,IF(V49="D",1,0))))</f>
        <v>3</v>
      </c>
      <c r="X49" s="128" t="n">
        <v>5.1</v>
      </c>
      <c r="Y49" s="128" t="str">
        <f aca="false">IF(X49&lt;3.7,"F",IF(X49&lt;5.5,"D",IF(X49&lt;7,"C",IF(X49&lt;8.5,"B","A"))))</f>
        <v>D</v>
      </c>
      <c r="Z49" s="129" t="n">
        <f aca="false">IF(Y49="A",4,IF(Y49="B",3,IF(Y49="C",2,IF(Y49="D",1,0))))</f>
        <v>1</v>
      </c>
      <c r="AA49" s="128" t="n">
        <v>6.5</v>
      </c>
      <c r="AB49" s="128" t="str">
        <f aca="false">IF(AA49&lt;3.7,"F",IF(AA49&lt;5.5,"D",IF(AA49&lt;7,"C",IF(AA49&lt;8.5,"B","A"))))</f>
        <v>C</v>
      </c>
      <c r="AC49" s="129" t="n">
        <f aca="false">IF(AB49="A",4,IF(AB49="B",3,IF(AB49="C",2,IF(AB49="D",1,0))))</f>
        <v>2</v>
      </c>
      <c r="AD49" s="128" t="n">
        <v>8.4</v>
      </c>
      <c r="AE49" s="128" t="str">
        <f aca="false">IF(AD49&lt;3.7,"F",IF(AD49&lt;5.5,"D",IF(AD49&lt;7,"C",IF(AD49&lt;8.5,"B","A"))))</f>
        <v>B</v>
      </c>
      <c r="AF49" s="129" t="n">
        <f aca="false">IF(AE49="A",4,IF(AE49="B",3,IF(AE49="C",2,IF(AE49="D",1,0))))</f>
        <v>3</v>
      </c>
      <c r="AG49" s="128" t="n">
        <v>6.2</v>
      </c>
      <c r="AH49" s="128" t="str">
        <f aca="false">IF(AG49&lt;3.7,"F",IF(AG49&lt;5.5,"D",IF(AG49&lt;7,"C",IF(AG49&lt;8.5,"B","A"))))</f>
        <v>C</v>
      </c>
      <c r="AI49" s="129" t="n">
        <f aca="false">IF(AH49="A",4,IF(AH49="B",3,IF(AH49="C",2,IF(AH49="D",1,0))))</f>
        <v>2</v>
      </c>
      <c r="AJ49" s="128" t="n">
        <v>4.3</v>
      </c>
      <c r="AK49" s="128" t="str">
        <f aca="false">IF(AJ49&lt;3.7,"F",IF(AJ49&lt;5.5,"D",IF(AJ49&lt;7,"C",IF(AJ49&lt;8.5,"B","A"))))</f>
        <v>D</v>
      </c>
      <c r="AL49" s="129" t="n">
        <f aca="false">IF(AK49="A",4,IF(AK49="B",3,IF(AK49="C",2,IF(AK49="D",1,0))))</f>
        <v>1</v>
      </c>
      <c r="AM49" s="130" t="n">
        <v>8.2</v>
      </c>
      <c r="AN49" s="128" t="str">
        <f aca="false">IF(AM49&lt;3.7,"F",IF(AM49&lt;5.5,"D",IF(AM49&lt;7,"C",IF(AM49&lt;8.5,"B","A"))))</f>
        <v>B</v>
      </c>
      <c r="AO49" s="129" t="n">
        <f aca="false">IF(AN49="A",4,IF(AN49="B",3,IF(AN49="C",2,IF(AN49="D",1,0))))</f>
        <v>3</v>
      </c>
      <c r="AP49" s="128" t="n">
        <v>8.1</v>
      </c>
      <c r="AQ49" s="128" t="str">
        <f aca="false">IF(AP49&lt;3.7,"F",IF(AP49&lt;5.5,"D",IF(AP49&lt;7,"C",IF(AP49&lt;8.5,"B","A"))))</f>
        <v>B</v>
      </c>
      <c r="AR49" s="129" t="n">
        <f aca="false">IF(AQ49="A",4,IF(AQ49="B",3,IF(AQ49="C",2,IF(AQ49="D",1,0))))</f>
        <v>3</v>
      </c>
      <c r="AS49" s="130" t="n">
        <v>6.6</v>
      </c>
      <c r="AT49" s="128" t="str">
        <f aca="false">IF(AS49&lt;3.7,"F",IF(AS49&lt;5.5,"D",IF(AS49&lt;7,"C",IF(AS49&lt;8.5,"B","A"))))</f>
        <v>C</v>
      </c>
      <c r="AU49" s="129" t="n">
        <f aca="false">IF(AT49="A",4,IF(AT49="B",3,IF(AT49="C",2,IF(AT49="D",1,0))))</f>
        <v>2</v>
      </c>
      <c r="AV49" s="130" t="n">
        <v>7.5</v>
      </c>
      <c r="AW49" s="128" t="str">
        <f aca="false">IF(AV49&lt;3.7,"F",IF(AV49&lt;5.5,"D",IF(AV49&lt;7,"C",IF(AV49&lt;8.5,"B","A"))))</f>
        <v>B</v>
      </c>
      <c r="AX49" s="129" t="n">
        <f aca="false">IF(AW49="A",4,IF(AW49="B",3,IF(AW49="C",2,IF(AW49="D",1,0))))</f>
        <v>3</v>
      </c>
      <c r="AY49" s="130" t="n">
        <v>6.7</v>
      </c>
      <c r="AZ49" s="128" t="str">
        <f aca="false">IF(AY49&lt;3.7,"F",IF(AY49&lt;5.5,"D",IF(AY49&lt;7,"C",IF(AY49&lt;8.5,"B","A"))))</f>
        <v>C</v>
      </c>
      <c r="BA49" s="129" t="n">
        <f aca="false">IF(AZ49="A",4,IF(AZ49="B",3,IF(AZ49="C",2,IF(AZ49="D",1,0))))</f>
        <v>2</v>
      </c>
      <c r="BB49" s="130" t="n">
        <v>7</v>
      </c>
      <c r="BC49" s="128" t="str">
        <f aca="false">IF(BB49&lt;3.7,"F",IF(BB49&lt;5.5,"D",IF(BB49&lt;7,"C",IF(BB49&lt;8.5,"B","A"))))</f>
        <v>B</v>
      </c>
      <c r="BD49" s="129" t="n">
        <f aca="false">IF(BC49="A",4,IF(BC49="B",3,IF(BC49="C",2,IF(BC49="D",1,0))))</f>
        <v>3</v>
      </c>
      <c r="BE49" s="130" t="n">
        <v>7.3</v>
      </c>
      <c r="BF49" s="128" t="str">
        <f aca="false">IF(BE49&lt;3.7,"F",IF(BE49&lt;5.5,"D",IF(BE49&lt;7,"C",IF(BE49&lt;8.5,"B","A"))))</f>
        <v>B</v>
      </c>
      <c r="BG49" s="129" t="n">
        <f aca="false">IF(BF49="A",4,IF(BF49="B",3,IF(BF49="C",2,IF(BF49="D",1,0))))</f>
        <v>3</v>
      </c>
      <c r="BH49" s="130" t="n">
        <v>5.6</v>
      </c>
      <c r="BI49" s="128" t="str">
        <f aca="false">IF(BH49&lt;3.7,"F",IF(BH49&lt;5.5,"D",IF(BH49&lt;7,"C",IF(BH49&lt;8.5,"B","A"))))</f>
        <v>C</v>
      </c>
      <c r="BJ49" s="129" t="n">
        <f aca="false">IF(BI49="A",4,IF(BI49="B",3,IF(BI49="C",2,IF(BI49="D",1,0))))</f>
        <v>2</v>
      </c>
      <c r="BK49" s="130" t="n">
        <v>7.9</v>
      </c>
      <c r="BL49" s="128" t="str">
        <f aca="false">IF(BK49&lt;3.7,"F",IF(BK49&lt;5.5,"D",IF(BK49&lt;7,"C",IF(BK49&lt;8.5,"B","A"))))</f>
        <v>B</v>
      </c>
      <c r="BM49" s="129" t="n">
        <f aca="false">IF(BL49="A",4,IF(BL49="B",3,IF(BL49="C",2,IF(BL49="D",1,0))))</f>
        <v>3</v>
      </c>
      <c r="BN49" s="130" t="n">
        <v>6.8</v>
      </c>
      <c r="BO49" s="128" t="str">
        <f aca="false">IF(BN49&lt;3.7,"F",IF(BN49&lt;5.5,"D",IF(BN49&lt;7,"C",IF(BN49&lt;8.5,"B","A"))))</f>
        <v>C</v>
      </c>
      <c r="BP49" s="129" t="n">
        <f aca="false">IF(BO49="A",4,IF(BO49="B",3,IF(BO49="C",2,IF(BO49="D",1,0))))</f>
        <v>2</v>
      </c>
      <c r="BQ49" s="128" t="n">
        <v>8.1</v>
      </c>
      <c r="BR49" s="128" t="str">
        <f aca="false">IF(BQ49&lt;3.7,"F",IF(BQ49&lt;5.5,"D",IF(BQ49&lt;7,"C",IF(BQ49&lt;8.5,"B","A"))))</f>
        <v>B</v>
      </c>
      <c r="BS49" s="129" t="n">
        <f aca="false">IF(BR49="A",4,IF(BR49="B",3,IF(BR49="C",2,IF(BR49="D",1,0))))</f>
        <v>3</v>
      </c>
      <c r="BT49" s="130" t="n">
        <v>6.2</v>
      </c>
      <c r="BU49" s="128" t="str">
        <f aca="false">IF(BT49&lt;3.7,"F",IF(BT49&lt;5.5,"D",IF(BT49&lt;7,"C",IF(BT49&lt;8.5,"B","A"))))</f>
        <v>C</v>
      </c>
      <c r="BV49" s="129" t="n">
        <f aca="false">IF(BU49="A",4,IF(BU49="B",3,IF(BU49="C",2,IF(BU49="D",1,0))))</f>
        <v>2</v>
      </c>
      <c r="BW49" s="131" t="n">
        <v>8.2</v>
      </c>
      <c r="BX49" s="128" t="str">
        <f aca="false">IF(BW49&lt;3.7,"F",IF(BW49&lt;5.5,"D",IF(BW49&lt;7,"C",IF(BW49&lt;8.5,"B","A"))))</f>
        <v>B</v>
      </c>
      <c r="BY49" s="129" t="n">
        <f aca="false">IF(BX49="A",4,IF(BX49="B",3,IF(BX49="C",2,IF(BX49="D",1,0))))</f>
        <v>3</v>
      </c>
      <c r="BZ49" s="131" t="n">
        <v>6.6</v>
      </c>
      <c r="CA49" s="128" t="str">
        <f aca="false">IF(BZ49&lt;3.7,"F",IF(BZ49&lt;5.5,"D",IF(BZ49&lt;7,"C",IF(BZ49&lt;8.5,"B","A"))))</f>
        <v>C</v>
      </c>
      <c r="CB49" s="129" t="n">
        <f aca="false">IF(CA49="A",4,IF(CA49="B",3,IF(CA49="C",2,IF(CA49="D",1,0))))</f>
        <v>2</v>
      </c>
      <c r="CC49" s="131" t="n">
        <v>8.2</v>
      </c>
      <c r="CD49" s="128" t="str">
        <f aca="false">IF(CC49&lt;3.7,"F",IF(CC49&lt;5.5,"D",IF(CC49&lt;7,"C",IF(CC49&lt;8.5,"B","A"))))</f>
        <v>B</v>
      </c>
      <c r="CE49" s="129" t="n">
        <f aca="false">IF(CD49="A",4,IF(CD49="B",3,IF(CD49="C",2,IF(CD49="D",1,0))))</f>
        <v>3</v>
      </c>
      <c r="CF49" s="131" t="n">
        <v>7.3</v>
      </c>
      <c r="CG49" s="128" t="str">
        <f aca="false">IF(CF49&lt;3.7,"F",IF(CF49&lt;5.5,"D",IF(CF49&lt;7,"C",IF(CF49&lt;8.5,"B","A"))))</f>
        <v>B</v>
      </c>
      <c r="CH49" s="129" t="n">
        <f aca="false">IF(CG49="A",4,IF(CG49="B",3,IF(CG49="C",2,IF(CG49="D",1,0))))</f>
        <v>3</v>
      </c>
      <c r="CI49" s="131" t="n">
        <v>7.3</v>
      </c>
      <c r="CJ49" s="128" t="str">
        <f aca="false">IF(CI49&lt;3.7,"F",IF(CI49&lt;5.5,"D",IF(CI49&lt;7,"C",IF(CI49&lt;8.5,"B","A"))))</f>
        <v>B</v>
      </c>
      <c r="CK49" s="129" t="n">
        <f aca="false">IF(CJ49="A",4,IF(CJ49="B",3,IF(CJ49="C",2,IF(CJ49="D",1,0))))</f>
        <v>3</v>
      </c>
      <c r="CL49" s="132" t="n">
        <v>8.5</v>
      </c>
      <c r="CM49" s="128" t="str">
        <f aca="false">IF(CL49&lt;3.7,"F",IF(CL49&lt;5.5,"D",IF(CL49&lt;7,"C",IF(CL49&lt;8.5,"B","A"))))</f>
        <v>A</v>
      </c>
      <c r="CN49" s="129" t="n">
        <f aca="false">IF(CM49="A",4,IF(CM49="B",3,IF(CM49="C",2,IF(CM49="D",1,0))))</f>
        <v>4</v>
      </c>
      <c r="CO49" s="128" t="n">
        <v>8.6</v>
      </c>
      <c r="CP49" s="128" t="str">
        <f aca="false">IF(CO49&lt;3.7,"F",IF(CO49&lt;5.5,"D",IF(CO49&lt;7,"C",IF(CO49&lt;8.5,"B","A"))))</f>
        <v>A</v>
      </c>
      <c r="CQ49" s="129" t="n">
        <f aca="false">IF(CP49="A",4,IF(CP49="B",3,IF(CP49="C",2,IF(CP49="D",1,0))))</f>
        <v>4</v>
      </c>
      <c r="CR49" s="133" t="n">
        <f aca="false">SUMIF(I49:CQ49,"&gt;4",$I$9:$CQ$9)</f>
        <v>0</v>
      </c>
      <c r="CS49" s="134" t="n">
        <v>74</v>
      </c>
      <c r="CT49" s="134" t="n">
        <v>0</v>
      </c>
      <c r="CU49" s="135" t="n">
        <f aca="false">SUMPRODUCT($I$9:$CQ$9,I49:CQ49)/74</f>
        <v>2.71621621621622</v>
      </c>
      <c r="CV49" s="136"/>
      <c r="CW49" s="137" t="str">
        <f aca="false">IF(AND(CU49&gt;=3.6),"Xuất sắc",IF(AND(CU49&gt;=3.2),"Giỏi",IF(AND(CU49&gt;=2.5),"Khá",IF(AND(CU49&gt;2),"Trung bình","Khôngđạt"))))</f>
        <v>Khá</v>
      </c>
      <c r="CX49" s="138"/>
    </row>
    <row r="50" s="158" customFormat="true" ht="15" hidden="false" customHeight="true" outlineLevel="0" collapsed="false">
      <c r="A50" s="144" t="n">
        <v>40</v>
      </c>
      <c r="B50" s="145" t="s">
        <v>355</v>
      </c>
      <c r="C50" s="146" t="s">
        <v>483</v>
      </c>
      <c r="D50" s="147" t="s">
        <v>484</v>
      </c>
      <c r="E50" s="147" t="s">
        <v>485</v>
      </c>
      <c r="F50" s="148" t="s">
        <v>486</v>
      </c>
      <c r="G50" s="148" t="s">
        <v>483</v>
      </c>
      <c r="H50" s="148" t="s">
        <v>58</v>
      </c>
      <c r="I50" s="149" t="n">
        <v>6.2</v>
      </c>
      <c r="J50" s="149" t="str">
        <f aca="false">IF(I50&lt;3.7,"F",IF(I50&lt;5.5,"D",IF(I50&lt;7,"C",IF(I50&lt;8.5,"B","A"))))</f>
        <v>C</v>
      </c>
      <c r="K50" s="150" t="n">
        <f aca="false">IF(J50="A",4,IF(J50="B",3,IF(J50="C",2,IF(J50="D",1,0))))</f>
        <v>2</v>
      </c>
      <c r="L50" s="149" t="n">
        <v>8</v>
      </c>
      <c r="M50" s="149" t="str">
        <f aca="false">IF(L50&lt;3.7,"F",IF(L50&lt;5.5,"D",IF(L50&lt;7,"C",IF(L50&lt;8.5,"B","A"))))</f>
        <v>B</v>
      </c>
      <c r="N50" s="150" t="n">
        <f aca="false">IF(M50="A",4,IF(M50="B",3,IF(M50="C",2,IF(M50="D",1,0))))</f>
        <v>3</v>
      </c>
      <c r="O50" s="149" t="n">
        <v>7.5</v>
      </c>
      <c r="P50" s="149" t="str">
        <f aca="false">IF(O50&lt;3.7,"F",IF(O50&lt;5.5,"D",IF(O50&lt;7,"C",IF(O50&lt;8.5,"B","A"))))</f>
        <v>B</v>
      </c>
      <c r="Q50" s="150" t="n">
        <f aca="false">IF(P50="A",4,IF(P50="B",3,IF(P50="C",2,IF(P50="D",1,0))))</f>
        <v>3</v>
      </c>
      <c r="R50" s="149" t="n">
        <v>7</v>
      </c>
      <c r="S50" s="149" t="str">
        <f aca="false">IF(R50&lt;3.7,"F",IF(R50&lt;5.5,"D",IF(R50&lt;7,"C",IF(R50&lt;8.5,"B","A"))))</f>
        <v>B</v>
      </c>
      <c r="T50" s="150" t="n">
        <f aca="false">IF(S50="A",4,IF(S50="B",3,IF(S50="C",2,IF(S50="D",1,0))))</f>
        <v>3</v>
      </c>
      <c r="U50" s="149" t="n">
        <v>8.2</v>
      </c>
      <c r="V50" s="149" t="str">
        <f aca="false">IF(U50&lt;3.7,"F",IF(U50&lt;5.5,"D",IF(U50&lt;7,"C",IF(U50&lt;8.5,"B","A"))))</f>
        <v>B</v>
      </c>
      <c r="W50" s="150" t="n">
        <f aca="false">IF(V50="A",4,IF(V50="B",3,IF(V50="C",2,IF(V50="D",1,0))))</f>
        <v>3</v>
      </c>
      <c r="X50" s="149" t="n">
        <v>7.1</v>
      </c>
      <c r="Y50" s="149" t="str">
        <f aca="false">IF(X50&lt;3.7,"F",IF(X50&lt;5.5,"D",IF(X50&lt;7,"C",IF(X50&lt;8.5,"B","A"))))</f>
        <v>B</v>
      </c>
      <c r="Z50" s="150" t="n">
        <f aca="false">IF(Y50="A",4,IF(Y50="B",3,IF(Y50="C",2,IF(Y50="D",1,0))))</f>
        <v>3</v>
      </c>
      <c r="AA50" s="149" t="n">
        <v>7.2</v>
      </c>
      <c r="AB50" s="149" t="str">
        <f aca="false">IF(AA50&lt;3.7,"F",IF(AA50&lt;5.5,"D",IF(AA50&lt;7,"C",IF(AA50&lt;8.5,"B","A"))))</f>
        <v>B</v>
      </c>
      <c r="AC50" s="150" t="n">
        <f aca="false">IF(AB50="A",4,IF(AB50="B",3,IF(AB50="C",2,IF(AB50="D",1,0))))</f>
        <v>3</v>
      </c>
      <c r="AD50" s="149" t="n">
        <v>8.8</v>
      </c>
      <c r="AE50" s="149" t="str">
        <f aca="false">IF(AD50&lt;3.7,"F",IF(AD50&lt;5.5,"D",IF(AD50&lt;7,"C",IF(AD50&lt;8.5,"B","A"))))</f>
        <v>A</v>
      </c>
      <c r="AF50" s="150" t="n">
        <f aca="false">IF(AE50="A",4,IF(AE50="B",3,IF(AE50="C",2,IF(AE50="D",1,0))))</f>
        <v>4</v>
      </c>
      <c r="AG50" s="149" t="n">
        <v>6.5</v>
      </c>
      <c r="AH50" s="149" t="str">
        <f aca="false">IF(AG50&lt;3.7,"F",IF(AG50&lt;5.5,"D",IF(AG50&lt;7,"C",IF(AG50&lt;8.5,"B","A"))))</f>
        <v>C</v>
      </c>
      <c r="AI50" s="150" t="n">
        <f aca="false">IF(AH50="A",4,IF(AH50="B",3,IF(AH50="C",2,IF(AH50="D",1,0))))</f>
        <v>2</v>
      </c>
      <c r="AJ50" s="149" t="n">
        <v>7.3</v>
      </c>
      <c r="AK50" s="149" t="str">
        <f aca="false">IF(AJ50&lt;3.7,"F",IF(AJ50&lt;5.5,"D",IF(AJ50&lt;7,"C",IF(AJ50&lt;8.5,"B","A"))))</f>
        <v>B</v>
      </c>
      <c r="AL50" s="150" t="n">
        <f aca="false">IF(AK50="A",4,IF(AK50="B",3,IF(AK50="C",2,IF(AK50="D",1,0))))</f>
        <v>3</v>
      </c>
      <c r="AM50" s="151" t="n">
        <v>7.2</v>
      </c>
      <c r="AN50" s="149" t="str">
        <f aca="false">IF(AM50&lt;3.7,"F",IF(AM50&lt;5.5,"D",IF(AM50&lt;7,"C",IF(AM50&lt;8.5,"B","A"))))</f>
        <v>B</v>
      </c>
      <c r="AO50" s="150" t="n">
        <f aca="false">IF(AN50="A",4,IF(AN50="B",3,IF(AN50="C",2,IF(AN50="D",1,0))))</f>
        <v>3</v>
      </c>
      <c r="AP50" s="149" t="n">
        <v>7.1</v>
      </c>
      <c r="AQ50" s="149" t="str">
        <f aca="false">IF(AP50&lt;3.7,"F",IF(AP50&lt;5.5,"D",IF(AP50&lt;7,"C",IF(AP50&lt;8.5,"B","A"))))</f>
        <v>B</v>
      </c>
      <c r="AR50" s="150" t="n">
        <f aca="false">IF(AQ50="A",4,IF(AQ50="B",3,IF(AQ50="C",2,IF(AQ50="D",1,0))))</f>
        <v>3</v>
      </c>
      <c r="AS50" s="151" t="n">
        <v>6.5</v>
      </c>
      <c r="AT50" s="149" t="str">
        <f aca="false">IF(AS50&lt;3.7,"F",IF(AS50&lt;5.5,"D",IF(AS50&lt;7,"C",IF(AS50&lt;8.5,"B","A"))))</f>
        <v>C</v>
      </c>
      <c r="AU50" s="150" t="n">
        <f aca="false">IF(AT50="A",4,IF(AT50="B",3,IF(AT50="C",2,IF(AT50="D",1,0))))</f>
        <v>2</v>
      </c>
      <c r="AV50" s="151" t="n">
        <v>7.5</v>
      </c>
      <c r="AW50" s="149" t="str">
        <f aca="false">IF(AV50&lt;3.7,"F",IF(AV50&lt;5.5,"D",IF(AV50&lt;7,"C",IF(AV50&lt;8.5,"B","A"))))</f>
        <v>B</v>
      </c>
      <c r="AX50" s="150" t="n">
        <f aca="false">IF(AW50="A",4,IF(AW50="B",3,IF(AW50="C",2,IF(AW50="D",1,0))))</f>
        <v>3</v>
      </c>
      <c r="AY50" s="151" t="n">
        <v>7.3</v>
      </c>
      <c r="AZ50" s="149" t="str">
        <f aca="false">IF(AY50&lt;3.7,"F",IF(AY50&lt;5.5,"D",IF(AY50&lt;7,"C",IF(AY50&lt;8.5,"B","A"))))</f>
        <v>B</v>
      </c>
      <c r="BA50" s="150" t="n">
        <f aca="false">IF(AZ50="A",4,IF(AZ50="B",3,IF(AZ50="C",2,IF(AZ50="D",1,0))))</f>
        <v>3</v>
      </c>
      <c r="BB50" s="151" t="n">
        <v>6.6</v>
      </c>
      <c r="BC50" s="149" t="str">
        <f aca="false">IF(BB50&lt;3.7,"F",IF(BB50&lt;5.5,"D",IF(BB50&lt;7,"C",IF(BB50&lt;8.5,"B","A"))))</f>
        <v>C</v>
      </c>
      <c r="BD50" s="150" t="n">
        <f aca="false">IF(BC50="A",4,IF(BC50="B",3,IF(BC50="C",2,IF(BC50="D",1,0))))</f>
        <v>2</v>
      </c>
      <c r="BE50" s="151" t="n">
        <v>7.2</v>
      </c>
      <c r="BF50" s="149" t="str">
        <f aca="false">IF(BE50&lt;3.7,"F",IF(BE50&lt;5.5,"D",IF(BE50&lt;7,"C",IF(BE50&lt;8.5,"B","A"))))</f>
        <v>B</v>
      </c>
      <c r="BG50" s="150" t="n">
        <f aca="false">IF(BF50="A",4,IF(BF50="B",3,IF(BF50="C",2,IF(BF50="D",1,0))))</f>
        <v>3</v>
      </c>
      <c r="BH50" s="151" t="n">
        <v>6.2</v>
      </c>
      <c r="BI50" s="149" t="str">
        <f aca="false">IF(BH50&lt;3.7,"F",IF(BH50&lt;5.5,"D",IF(BH50&lt;7,"C",IF(BH50&lt;8.5,"B","A"))))</f>
        <v>C</v>
      </c>
      <c r="BJ50" s="150" t="n">
        <f aca="false">IF(BI50="A",4,IF(BI50="B",3,IF(BI50="C",2,IF(BI50="D",1,0))))</f>
        <v>2</v>
      </c>
      <c r="BK50" s="151" t="n">
        <v>6.3</v>
      </c>
      <c r="BL50" s="149" t="str">
        <f aca="false">IF(BK50&lt;3.7,"F",IF(BK50&lt;5.5,"D",IF(BK50&lt;7,"C",IF(BK50&lt;8.5,"B","A"))))</f>
        <v>C</v>
      </c>
      <c r="BM50" s="150" t="n">
        <f aca="false">IF(BL50="A",4,IF(BL50="B",3,IF(BL50="C",2,IF(BL50="D",1,0))))</f>
        <v>2</v>
      </c>
      <c r="BN50" s="151" t="n">
        <v>5.9</v>
      </c>
      <c r="BO50" s="149" t="str">
        <f aca="false">IF(BN50&lt;3.7,"F",IF(BN50&lt;5.5,"D",IF(BN50&lt;7,"C",IF(BN50&lt;8.5,"B","A"))))</f>
        <v>C</v>
      </c>
      <c r="BP50" s="150" t="n">
        <f aca="false">IF(BO50="A",4,IF(BO50="B",3,IF(BO50="C",2,IF(BO50="D",1,0))))</f>
        <v>2</v>
      </c>
      <c r="BQ50" s="149" t="n">
        <v>7.9</v>
      </c>
      <c r="BR50" s="149" t="str">
        <f aca="false">IF(BQ50&lt;3.7,"F",IF(BQ50&lt;5.5,"D",IF(BQ50&lt;7,"C",IF(BQ50&lt;8.5,"B","A"))))</f>
        <v>B</v>
      </c>
      <c r="BS50" s="150" t="n">
        <f aca="false">IF(BR50="A",4,IF(BR50="B",3,IF(BR50="C",2,IF(BR50="D",1,0))))</f>
        <v>3</v>
      </c>
      <c r="BT50" s="159" t="n">
        <v>3.3</v>
      </c>
      <c r="BU50" s="160" t="str">
        <f aca="false">IF(BT50&lt;3.7,"F",IF(BT50&lt;5.5,"D",IF(BT50&lt;7,"C",IF(BT50&lt;8.5,"B","A"))))</f>
        <v>F</v>
      </c>
      <c r="BV50" s="150" t="n">
        <f aca="false">IF(BU50="A",4,IF(BU50="B",3,IF(BU50="C",2,IF(BU50="D",1,0))))</f>
        <v>0</v>
      </c>
      <c r="BW50" s="152" t="n">
        <v>7.6</v>
      </c>
      <c r="BX50" s="149" t="str">
        <f aca="false">IF(BW50&lt;3.7,"F",IF(BW50&lt;5.5,"D",IF(BW50&lt;7,"C",IF(BW50&lt;8.5,"B","A"))))</f>
        <v>B</v>
      </c>
      <c r="BY50" s="150" t="n">
        <f aca="false">IF(BX50="A",4,IF(BX50="B",3,IF(BX50="C",2,IF(BX50="D",1,0))))</f>
        <v>3</v>
      </c>
      <c r="BZ50" s="152" t="n">
        <v>7</v>
      </c>
      <c r="CA50" s="149" t="str">
        <f aca="false">IF(BZ50&lt;3.7,"F",IF(BZ50&lt;5.5,"D",IF(BZ50&lt;7,"C",IF(BZ50&lt;8.5,"B","A"))))</f>
        <v>B</v>
      </c>
      <c r="CB50" s="150" t="n">
        <f aca="false">IF(CA50="A",4,IF(CA50="B",3,IF(CA50="C",2,IF(CA50="D",1,0))))</f>
        <v>3</v>
      </c>
      <c r="CC50" s="152" t="n">
        <v>7.9</v>
      </c>
      <c r="CD50" s="149" t="str">
        <f aca="false">IF(CC50&lt;3.7,"F",IF(CC50&lt;5.5,"D",IF(CC50&lt;7,"C",IF(CC50&lt;8.5,"B","A"))))</f>
        <v>B</v>
      </c>
      <c r="CE50" s="150" t="n">
        <f aca="false">IF(CD50="A",4,IF(CD50="B",3,IF(CD50="C",2,IF(CD50="D",1,0))))</f>
        <v>3</v>
      </c>
      <c r="CF50" s="152" t="n">
        <v>7</v>
      </c>
      <c r="CG50" s="149" t="str">
        <f aca="false">IF(CF50&lt;3.7,"F",IF(CF50&lt;5.5,"D",IF(CF50&lt;7,"C",IF(CF50&lt;8.5,"B","A"))))</f>
        <v>B</v>
      </c>
      <c r="CH50" s="150" t="n">
        <f aca="false">IF(CG50="A",4,IF(CG50="B",3,IF(CG50="C",2,IF(CG50="D",1,0))))</f>
        <v>3</v>
      </c>
      <c r="CI50" s="152" t="n">
        <v>4.5</v>
      </c>
      <c r="CJ50" s="149" t="str">
        <f aca="false">IF(CI50&lt;3.7,"F",IF(CI50&lt;5.5,"D",IF(CI50&lt;7,"C",IF(CI50&lt;8.5,"B","A"))))</f>
        <v>D</v>
      </c>
      <c r="CK50" s="150" t="n">
        <f aca="false">IF(CJ50="A",4,IF(CJ50="B",3,IF(CJ50="C",2,IF(CJ50="D",1,0))))</f>
        <v>1</v>
      </c>
      <c r="CL50" s="153"/>
      <c r="CM50" s="149" t="str">
        <f aca="false">IF(CL50&lt;3.7,"F",IF(CL50&lt;5.5,"D",IF(CL50&lt;7,"C",IF(CL50&lt;8.5,"B","A"))))</f>
        <v>F</v>
      </c>
      <c r="CN50" s="150" t="n">
        <f aca="false">IF(CM50="A",4,IF(CM50="B",3,IF(CM50="C",2,IF(CM50="D",1,0))))</f>
        <v>0</v>
      </c>
      <c r="CO50" s="149"/>
      <c r="CP50" s="149" t="str">
        <f aca="false">IF(CO50&lt;3.7,"F",IF(CO50&lt;5.5,"D",IF(CO50&lt;7,"C",IF(CO50&lt;8.5,"B","A"))))</f>
        <v>F</v>
      </c>
      <c r="CQ50" s="150" t="n">
        <f aca="false">IF(CP50="A",4,IF(CP50="B",3,IF(CP50="C",2,IF(CP50="D",1,0))))</f>
        <v>0</v>
      </c>
      <c r="CR50" s="154" t="n">
        <f aca="false">SUMIF(I50:CQ50,"&gt;4",$I$9:$CQ$9)</f>
        <v>0</v>
      </c>
      <c r="CS50" s="134"/>
      <c r="CT50" s="155" t="n">
        <v>12</v>
      </c>
      <c r="CU50" s="135" t="n">
        <f aca="false">SUMPRODUCT($I$9:$CQ$9,I50:CQ50)/74</f>
        <v>2.2972972972973</v>
      </c>
      <c r="CV50" s="156"/>
      <c r="CW50" s="137" t="s">
        <v>125</v>
      </c>
      <c r="CX50" s="157" t="s">
        <v>487</v>
      </c>
    </row>
    <row r="51" s="139" customFormat="true" ht="15" hidden="false" customHeight="true" outlineLevel="0" collapsed="false">
      <c r="A51" s="124" t="n">
        <v>41</v>
      </c>
      <c r="B51" s="124" t="s">
        <v>355</v>
      </c>
      <c r="C51" s="125" t="s">
        <v>488</v>
      </c>
      <c r="D51" s="126" t="s">
        <v>489</v>
      </c>
      <c r="E51" s="126" t="s">
        <v>490</v>
      </c>
      <c r="F51" s="127" t="s">
        <v>491</v>
      </c>
      <c r="G51" s="127" t="s">
        <v>488</v>
      </c>
      <c r="H51" s="127" t="s">
        <v>58</v>
      </c>
      <c r="I51" s="128" t="n">
        <v>5.9</v>
      </c>
      <c r="J51" s="128" t="str">
        <f aca="false">IF(I51&lt;3.7,"F",IF(I51&lt;5.5,"D",IF(I51&lt;7,"C",IF(I51&lt;8.5,"B","A"))))</f>
        <v>C</v>
      </c>
      <c r="K51" s="129" t="n">
        <f aca="false">IF(J51="A",4,IF(J51="B",3,IF(J51="C",2,IF(J51="D",1,0))))</f>
        <v>2</v>
      </c>
      <c r="L51" s="128" t="n">
        <v>8</v>
      </c>
      <c r="M51" s="128" t="str">
        <f aca="false">IF(L51&lt;3.7,"F",IF(L51&lt;5.5,"D",IF(L51&lt;7,"C",IF(L51&lt;8.5,"B","A"))))</f>
        <v>B</v>
      </c>
      <c r="N51" s="129" t="n">
        <f aca="false">IF(M51="A",4,IF(M51="B",3,IF(M51="C",2,IF(M51="D",1,0))))</f>
        <v>3</v>
      </c>
      <c r="O51" s="128" t="n">
        <v>8.1</v>
      </c>
      <c r="P51" s="128" t="str">
        <f aca="false">IF(O51&lt;3.7,"F",IF(O51&lt;5.5,"D",IF(O51&lt;7,"C",IF(O51&lt;8.5,"B","A"))))</f>
        <v>B</v>
      </c>
      <c r="Q51" s="129" t="n">
        <f aca="false">IF(P51="A",4,IF(P51="B",3,IF(P51="C",2,IF(P51="D",1,0))))</f>
        <v>3</v>
      </c>
      <c r="R51" s="128" t="n">
        <v>8.6</v>
      </c>
      <c r="S51" s="128" t="str">
        <f aca="false">IF(R51&lt;3.7,"F",IF(R51&lt;5.5,"D",IF(R51&lt;7,"C",IF(R51&lt;8.5,"B","A"))))</f>
        <v>A</v>
      </c>
      <c r="T51" s="129" t="n">
        <f aca="false">IF(S51="A",4,IF(S51="B",3,IF(S51="C",2,IF(S51="D",1,0))))</f>
        <v>4</v>
      </c>
      <c r="U51" s="128" t="n">
        <v>8.3</v>
      </c>
      <c r="V51" s="128" t="str">
        <f aca="false">IF(U51&lt;3.7,"F",IF(U51&lt;5.5,"D",IF(U51&lt;7,"C",IF(U51&lt;8.5,"B","A"))))</f>
        <v>B</v>
      </c>
      <c r="W51" s="129" t="n">
        <f aca="false">IF(V51="A",4,IF(V51="B",3,IF(V51="C",2,IF(V51="D",1,0))))</f>
        <v>3</v>
      </c>
      <c r="X51" s="128" t="n">
        <v>4.1</v>
      </c>
      <c r="Y51" s="128" t="str">
        <f aca="false">IF(X51&lt;3.7,"F",IF(X51&lt;5.5,"D",IF(X51&lt;7,"C",IF(X51&lt;8.5,"B","A"))))</f>
        <v>D</v>
      </c>
      <c r="Z51" s="129" t="n">
        <f aca="false">IF(Y51="A",4,IF(Y51="B",3,IF(Y51="C",2,IF(Y51="D",1,0))))</f>
        <v>1</v>
      </c>
      <c r="AA51" s="128" t="n">
        <v>6.1</v>
      </c>
      <c r="AB51" s="128" t="str">
        <f aca="false">IF(AA51&lt;3.7,"F",IF(AA51&lt;5.5,"D",IF(AA51&lt;7,"C",IF(AA51&lt;8.5,"B","A"))))</f>
        <v>C</v>
      </c>
      <c r="AC51" s="129" t="n">
        <f aca="false">IF(AB51="A",4,IF(AB51="B",3,IF(AB51="C",2,IF(AB51="D",1,0))))</f>
        <v>2</v>
      </c>
      <c r="AD51" s="128" t="n">
        <v>7.9</v>
      </c>
      <c r="AE51" s="128" t="str">
        <f aca="false">IF(AD51&lt;3.7,"F",IF(AD51&lt;5.5,"D",IF(AD51&lt;7,"C",IF(AD51&lt;8.5,"B","A"))))</f>
        <v>B</v>
      </c>
      <c r="AF51" s="129" t="n">
        <f aca="false">IF(AE51="A",4,IF(AE51="B",3,IF(AE51="C",2,IF(AE51="D",1,0))))</f>
        <v>3</v>
      </c>
      <c r="AG51" s="128" t="n">
        <v>7.2</v>
      </c>
      <c r="AH51" s="128" t="str">
        <f aca="false">IF(AG51&lt;3.7,"F",IF(AG51&lt;5.5,"D",IF(AG51&lt;7,"C",IF(AG51&lt;8.5,"B","A"))))</f>
        <v>B</v>
      </c>
      <c r="AI51" s="129" t="n">
        <f aca="false">IF(AH51="A",4,IF(AH51="B",3,IF(AH51="C",2,IF(AH51="D",1,0))))</f>
        <v>3</v>
      </c>
      <c r="AJ51" s="128" t="n">
        <v>5.7</v>
      </c>
      <c r="AK51" s="128" t="str">
        <f aca="false">IF(AJ51&lt;3.7,"F",IF(AJ51&lt;5.5,"D",IF(AJ51&lt;7,"C",IF(AJ51&lt;8.5,"B","A"))))</f>
        <v>C</v>
      </c>
      <c r="AL51" s="129" t="n">
        <f aca="false">IF(AK51="A",4,IF(AK51="B",3,IF(AK51="C",2,IF(AK51="D",1,0))))</f>
        <v>2</v>
      </c>
      <c r="AM51" s="130" t="n">
        <v>7</v>
      </c>
      <c r="AN51" s="128" t="str">
        <f aca="false">IF(AM51&lt;3.7,"F",IF(AM51&lt;5.5,"D",IF(AM51&lt;7,"C",IF(AM51&lt;8.5,"B","A"))))</f>
        <v>B</v>
      </c>
      <c r="AO51" s="129" t="n">
        <f aca="false">IF(AN51="A",4,IF(AN51="B",3,IF(AN51="C",2,IF(AN51="D",1,0))))</f>
        <v>3</v>
      </c>
      <c r="AP51" s="128" t="n">
        <v>7.6</v>
      </c>
      <c r="AQ51" s="128" t="str">
        <f aca="false">IF(AP51&lt;3.7,"F",IF(AP51&lt;5.5,"D",IF(AP51&lt;7,"C",IF(AP51&lt;8.5,"B","A"))))</f>
        <v>B</v>
      </c>
      <c r="AR51" s="129" t="n">
        <f aca="false">IF(AQ51="A",4,IF(AQ51="B",3,IF(AQ51="C",2,IF(AQ51="D",1,0))))</f>
        <v>3</v>
      </c>
      <c r="AS51" s="130" t="n">
        <v>6.6</v>
      </c>
      <c r="AT51" s="128" t="str">
        <f aca="false">IF(AS51&lt;3.7,"F",IF(AS51&lt;5.5,"D",IF(AS51&lt;7,"C",IF(AS51&lt;8.5,"B","A"))))</f>
        <v>C</v>
      </c>
      <c r="AU51" s="129" t="n">
        <f aca="false">IF(AT51="A",4,IF(AT51="B",3,IF(AT51="C",2,IF(AT51="D",1,0))))</f>
        <v>2</v>
      </c>
      <c r="AV51" s="130" t="n">
        <v>8.1</v>
      </c>
      <c r="AW51" s="128" t="str">
        <f aca="false">IF(AV51&lt;3.7,"F",IF(AV51&lt;5.5,"D",IF(AV51&lt;7,"C",IF(AV51&lt;8.5,"B","A"))))</f>
        <v>B</v>
      </c>
      <c r="AX51" s="129" t="n">
        <f aca="false">IF(AW51="A",4,IF(AW51="B",3,IF(AW51="C",2,IF(AW51="D",1,0))))</f>
        <v>3</v>
      </c>
      <c r="AY51" s="130" t="n">
        <v>7.3</v>
      </c>
      <c r="AZ51" s="128" t="str">
        <f aca="false">IF(AY51&lt;3.7,"F",IF(AY51&lt;5.5,"D",IF(AY51&lt;7,"C",IF(AY51&lt;8.5,"B","A"))))</f>
        <v>B</v>
      </c>
      <c r="BA51" s="129" t="n">
        <f aca="false">IF(AZ51="A",4,IF(AZ51="B",3,IF(AZ51="C",2,IF(AZ51="D",1,0))))</f>
        <v>3</v>
      </c>
      <c r="BB51" s="130" t="n">
        <v>7.3</v>
      </c>
      <c r="BC51" s="128" t="str">
        <f aca="false">IF(BB51&lt;3.7,"F",IF(BB51&lt;5.5,"D",IF(BB51&lt;7,"C",IF(BB51&lt;8.5,"B","A"))))</f>
        <v>B</v>
      </c>
      <c r="BD51" s="129" t="n">
        <f aca="false">IF(BC51="A",4,IF(BC51="B",3,IF(BC51="C",2,IF(BC51="D",1,0))))</f>
        <v>3</v>
      </c>
      <c r="BE51" s="130" t="n">
        <v>7.4</v>
      </c>
      <c r="BF51" s="128" t="str">
        <f aca="false">IF(BE51&lt;3.7,"F",IF(BE51&lt;5.5,"D",IF(BE51&lt;7,"C",IF(BE51&lt;8.5,"B","A"))))</f>
        <v>B</v>
      </c>
      <c r="BG51" s="129" t="n">
        <f aca="false">IF(BF51="A",4,IF(BF51="B",3,IF(BF51="C",2,IF(BF51="D",1,0))))</f>
        <v>3</v>
      </c>
      <c r="BH51" s="130" t="n">
        <v>5.1</v>
      </c>
      <c r="BI51" s="128" t="str">
        <f aca="false">IF(BH51&lt;3.7,"F",IF(BH51&lt;5.5,"D",IF(BH51&lt;7,"C",IF(BH51&lt;8.5,"B","A"))))</f>
        <v>D</v>
      </c>
      <c r="BJ51" s="129" t="n">
        <f aca="false">IF(BI51="A",4,IF(BI51="B",3,IF(BI51="C",2,IF(BI51="D",1,0))))</f>
        <v>1</v>
      </c>
      <c r="BK51" s="130" t="n">
        <v>5.8</v>
      </c>
      <c r="BL51" s="128" t="str">
        <f aca="false">IF(BK51&lt;3.7,"F",IF(BK51&lt;5.5,"D",IF(BK51&lt;7,"C",IF(BK51&lt;8.5,"B","A"))))</f>
        <v>C</v>
      </c>
      <c r="BM51" s="129" t="n">
        <f aca="false">IF(BL51="A",4,IF(BL51="B",3,IF(BL51="C",2,IF(BL51="D",1,0))))</f>
        <v>2</v>
      </c>
      <c r="BN51" s="130" t="n">
        <v>6.5</v>
      </c>
      <c r="BO51" s="128" t="str">
        <f aca="false">IF(BN51&lt;3.7,"F",IF(BN51&lt;5.5,"D",IF(BN51&lt;7,"C",IF(BN51&lt;8.5,"B","A"))))</f>
        <v>C</v>
      </c>
      <c r="BP51" s="129" t="n">
        <f aca="false">IF(BO51="A",4,IF(BO51="B",3,IF(BO51="C",2,IF(BO51="D",1,0))))</f>
        <v>2</v>
      </c>
      <c r="BQ51" s="128" t="n">
        <v>7.5</v>
      </c>
      <c r="BR51" s="128" t="str">
        <f aca="false">IF(BQ51&lt;3.7,"F",IF(BQ51&lt;5.5,"D",IF(BQ51&lt;7,"C",IF(BQ51&lt;8.5,"B","A"))))</f>
        <v>B</v>
      </c>
      <c r="BS51" s="129" t="n">
        <f aca="false">IF(BR51="A",4,IF(BR51="B",3,IF(BR51="C",2,IF(BR51="D",1,0))))</f>
        <v>3</v>
      </c>
      <c r="BT51" s="130" t="n">
        <v>7.1</v>
      </c>
      <c r="BU51" s="128" t="str">
        <f aca="false">IF(BT51&lt;3.7,"F",IF(BT51&lt;5.5,"D",IF(BT51&lt;7,"C",IF(BT51&lt;8.5,"B","A"))))</f>
        <v>B</v>
      </c>
      <c r="BV51" s="129" t="n">
        <f aca="false">IF(BU51="A",4,IF(BU51="B",3,IF(BU51="C",2,IF(BU51="D",1,0))))</f>
        <v>3</v>
      </c>
      <c r="BW51" s="131" t="n">
        <v>8.1</v>
      </c>
      <c r="BX51" s="128" t="str">
        <f aca="false">IF(BW51&lt;3.7,"F",IF(BW51&lt;5.5,"D",IF(BW51&lt;7,"C",IF(BW51&lt;8.5,"B","A"))))</f>
        <v>B</v>
      </c>
      <c r="BY51" s="129" t="n">
        <f aca="false">IF(BX51="A",4,IF(BX51="B",3,IF(BX51="C",2,IF(BX51="D",1,0))))</f>
        <v>3</v>
      </c>
      <c r="BZ51" s="131" t="n">
        <v>7.2</v>
      </c>
      <c r="CA51" s="128" t="str">
        <f aca="false">IF(BZ51&lt;3.7,"F",IF(BZ51&lt;5.5,"D",IF(BZ51&lt;7,"C",IF(BZ51&lt;8.5,"B","A"))))</f>
        <v>B</v>
      </c>
      <c r="CB51" s="129" t="n">
        <f aca="false">IF(CA51="A",4,IF(CA51="B",3,IF(CA51="C",2,IF(CA51="D",1,0))))</f>
        <v>3</v>
      </c>
      <c r="CC51" s="131" t="n">
        <v>7.6</v>
      </c>
      <c r="CD51" s="128" t="str">
        <f aca="false">IF(CC51&lt;3.7,"F",IF(CC51&lt;5.5,"D",IF(CC51&lt;7,"C",IF(CC51&lt;8.5,"B","A"))))</f>
        <v>B</v>
      </c>
      <c r="CE51" s="129" t="n">
        <f aca="false">IF(CD51="A",4,IF(CD51="B",3,IF(CD51="C",2,IF(CD51="D",1,0))))</f>
        <v>3</v>
      </c>
      <c r="CF51" s="131" t="n">
        <v>6.9</v>
      </c>
      <c r="CG51" s="128" t="str">
        <f aca="false">IF(CF51&lt;3.7,"F",IF(CF51&lt;5.5,"D",IF(CF51&lt;7,"C",IF(CF51&lt;8.5,"B","A"))))</f>
        <v>C</v>
      </c>
      <c r="CH51" s="129" t="n">
        <f aca="false">IF(CG51="A",4,IF(CG51="B",3,IF(CG51="C",2,IF(CG51="D",1,0))))</f>
        <v>2</v>
      </c>
      <c r="CI51" s="131" t="n">
        <v>7.9</v>
      </c>
      <c r="CJ51" s="128" t="str">
        <f aca="false">IF(CI51&lt;3.7,"F",IF(CI51&lt;5.5,"D",IF(CI51&lt;7,"C",IF(CI51&lt;8.5,"B","A"))))</f>
        <v>B</v>
      </c>
      <c r="CK51" s="129" t="n">
        <f aca="false">IF(CJ51="A",4,IF(CJ51="B",3,IF(CJ51="C",2,IF(CJ51="D",1,0))))</f>
        <v>3</v>
      </c>
      <c r="CL51" s="132" t="n">
        <v>8.5</v>
      </c>
      <c r="CM51" s="128" t="str">
        <f aca="false">IF(CL51&lt;3.7,"F",IF(CL51&lt;5.5,"D",IF(CL51&lt;7,"C",IF(CL51&lt;8.5,"B","A"))))</f>
        <v>A</v>
      </c>
      <c r="CN51" s="129" t="n">
        <f aca="false">IF(CM51="A",4,IF(CM51="B",3,IF(CM51="C",2,IF(CM51="D",1,0))))</f>
        <v>4</v>
      </c>
      <c r="CO51" s="128" t="n">
        <v>8</v>
      </c>
      <c r="CP51" s="128" t="str">
        <f aca="false">IF(CO51&lt;3.7,"F",IF(CO51&lt;5.5,"D",IF(CO51&lt;7,"C",IF(CO51&lt;8.5,"B","A"))))</f>
        <v>B</v>
      </c>
      <c r="CQ51" s="129" t="n">
        <f aca="false">IF(CP51="A",4,IF(CP51="B",3,IF(CP51="C",2,IF(CP51="D",1,0))))</f>
        <v>3</v>
      </c>
      <c r="CR51" s="133" t="n">
        <f aca="false">SUMIF(I51:CQ51,"&gt;4",$I$9:$CQ$9)</f>
        <v>0</v>
      </c>
      <c r="CS51" s="134" t="n">
        <v>74</v>
      </c>
      <c r="CT51" s="134" t="n">
        <v>0</v>
      </c>
      <c r="CU51" s="135" t="n">
        <f aca="false">SUMPRODUCT($I$9:$CQ$9,I51:CQ51)/74</f>
        <v>2.72972972972973</v>
      </c>
      <c r="CV51" s="136"/>
      <c r="CW51" s="137" t="str">
        <f aca="false">IF(AND(CU51&gt;=3.6),"Xuất sắc",IF(AND(CU51&gt;=3.2),"Giỏi",IF(AND(CU51&gt;=2.5),"Khá",IF(AND(CU51&gt;2),"Trung bình","Khôngđạt"))))</f>
        <v>Khá</v>
      </c>
      <c r="CX51" s="138"/>
    </row>
    <row r="52" s="139" customFormat="true" ht="15" hidden="false" customHeight="true" outlineLevel="0" collapsed="false">
      <c r="A52" s="124" t="n">
        <v>42</v>
      </c>
      <c r="B52" s="124" t="s">
        <v>355</v>
      </c>
      <c r="C52" s="125" t="s">
        <v>492</v>
      </c>
      <c r="D52" s="126" t="s">
        <v>493</v>
      </c>
      <c r="E52" s="126" t="s">
        <v>494</v>
      </c>
      <c r="F52" s="127" t="s">
        <v>495</v>
      </c>
      <c r="G52" s="127" t="s">
        <v>492</v>
      </c>
      <c r="H52" s="127" t="s">
        <v>58</v>
      </c>
      <c r="I52" s="128" t="n">
        <v>7.9</v>
      </c>
      <c r="J52" s="128" t="str">
        <f aca="false">IF(I52&lt;3.7,"F",IF(I52&lt;5.5,"D",IF(I52&lt;7,"C",IF(I52&lt;8.5,"B","A"))))</f>
        <v>B</v>
      </c>
      <c r="K52" s="129" t="n">
        <f aca="false">IF(J52="A",4,IF(J52="B",3,IF(J52="C",2,IF(J52="D",1,0))))</f>
        <v>3</v>
      </c>
      <c r="L52" s="128" t="n">
        <v>7.5</v>
      </c>
      <c r="M52" s="128" t="str">
        <f aca="false">IF(L52&lt;3.7,"F",IF(L52&lt;5.5,"D",IF(L52&lt;7,"C",IF(L52&lt;8.5,"B","A"))))</f>
        <v>B</v>
      </c>
      <c r="N52" s="129" t="n">
        <f aca="false">IF(M52="A",4,IF(M52="B",3,IF(M52="C",2,IF(M52="D",1,0))))</f>
        <v>3</v>
      </c>
      <c r="O52" s="128" t="n">
        <v>5.9</v>
      </c>
      <c r="P52" s="128" t="str">
        <f aca="false">IF(O52&lt;3.7,"F",IF(O52&lt;5.5,"D",IF(O52&lt;7,"C",IF(O52&lt;8.5,"B","A"))))</f>
        <v>C</v>
      </c>
      <c r="Q52" s="129" t="n">
        <f aca="false">IF(P52="A",4,IF(P52="B",3,IF(P52="C",2,IF(P52="D",1,0))))</f>
        <v>2</v>
      </c>
      <c r="R52" s="128" t="n">
        <v>8.4</v>
      </c>
      <c r="S52" s="128" t="str">
        <f aca="false">IF(R52&lt;3.7,"F",IF(R52&lt;5.5,"D",IF(R52&lt;7,"C",IF(R52&lt;8.5,"B","A"))))</f>
        <v>B</v>
      </c>
      <c r="T52" s="129" t="n">
        <f aca="false">IF(S52="A",4,IF(S52="B",3,IF(S52="C",2,IF(S52="D",1,0))))</f>
        <v>3</v>
      </c>
      <c r="U52" s="128" t="n">
        <v>8.4</v>
      </c>
      <c r="V52" s="128" t="str">
        <f aca="false">IF(U52&lt;3.7,"F",IF(U52&lt;5.5,"D",IF(U52&lt;7,"C",IF(U52&lt;8.5,"B","A"))))</f>
        <v>B</v>
      </c>
      <c r="W52" s="129" t="n">
        <f aca="false">IF(V52="A",4,IF(V52="B",3,IF(V52="C",2,IF(V52="D",1,0))))</f>
        <v>3</v>
      </c>
      <c r="X52" s="128" t="n">
        <v>6.2</v>
      </c>
      <c r="Y52" s="128" t="str">
        <f aca="false">IF(X52&lt;3.7,"F",IF(X52&lt;5.5,"D",IF(X52&lt;7,"C",IF(X52&lt;8.5,"B","A"))))</f>
        <v>C</v>
      </c>
      <c r="Z52" s="129" t="n">
        <f aca="false">IF(Y52="A",4,IF(Y52="B",3,IF(Y52="C",2,IF(Y52="D",1,0))))</f>
        <v>2</v>
      </c>
      <c r="AA52" s="128" t="n">
        <v>7.1</v>
      </c>
      <c r="AB52" s="128" t="str">
        <f aca="false">IF(AA52&lt;3.7,"F",IF(AA52&lt;5.5,"D",IF(AA52&lt;7,"C",IF(AA52&lt;8.5,"B","A"))))</f>
        <v>B</v>
      </c>
      <c r="AC52" s="129" t="n">
        <f aca="false">IF(AB52="A",4,IF(AB52="B",3,IF(AB52="C",2,IF(AB52="D",1,0))))</f>
        <v>3</v>
      </c>
      <c r="AD52" s="128" t="n">
        <v>8.7</v>
      </c>
      <c r="AE52" s="128" t="str">
        <f aca="false">IF(AD52&lt;3.7,"F",IF(AD52&lt;5.5,"D",IF(AD52&lt;7,"C",IF(AD52&lt;8.5,"B","A"))))</f>
        <v>A</v>
      </c>
      <c r="AF52" s="129" t="n">
        <f aca="false">IF(AE52="A",4,IF(AE52="B",3,IF(AE52="C",2,IF(AE52="D",1,0))))</f>
        <v>4</v>
      </c>
      <c r="AG52" s="128" t="n">
        <v>7.2</v>
      </c>
      <c r="AH52" s="128" t="str">
        <f aca="false">IF(AG52&lt;3.7,"F",IF(AG52&lt;5.5,"D",IF(AG52&lt;7,"C",IF(AG52&lt;8.5,"B","A"))))</f>
        <v>B</v>
      </c>
      <c r="AI52" s="129" t="n">
        <f aca="false">IF(AH52="A",4,IF(AH52="B",3,IF(AH52="C",2,IF(AH52="D",1,0))))</f>
        <v>3</v>
      </c>
      <c r="AJ52" s="128" t="n">
        <v>5</v>
      </c>
      <c r="AK52" s="128" t="str">
        <f aca="false">IF(AJ52&lt;3.7,"F",IF(AJ52&lt;5.5,"D",IF(AJ52&lt;7,"C",IF(AJ52&lt;8.5,"B","A"))))</f>
        <v>D</v>
      </c>
      <c r="AL52" s="129" t="n">
        <f aca="false">IF(AK52="A",4,IF(AK52="B",3,IF(AK52="C",2,IF(AK52="D",1,0))))</f>
        <v>1</v>
      </c>
      <c r="AM52" s="130" t="n">
        <v>7.6</v>
      </c>
      <c r="AN52" s="128" t="str">
        <f aca="false">IF(AM52&lt;3.7,"F",IF(AM52&lt;5.5,"D",IF(AM52&lt;7,"C",IF(AM52&lt;8.5,"B","A"))))</f>
        <v>B</v>
      </c>
      <c r="AO52" s="129" t="n">
        <f aca="false">IF(AN52="A",4,IF(AN52="B",3,IF(AN52="C",2,IF(AN52="D",1,0))))</f>
        <v>3</v>
      </c>
      <c r="AP52" s="128" t="n">
        <v>7.7</v>
      </c>
      <c r="AQ52" s="128" t="str">
        <f aca="false">IF(AP52&lt;3.7,"F",IF(AP52&lt;5.5,"D",IF(AP52&lt;7,"C",IF(AP52&lt;8.5,"B","A"))))</f>
        <v>B</v>
      </c>
      <c r="AR52" s="129" t="n">
        <f aca="false">IF(AQ52="A",4,IF(AQ52="B",3,IF(AQ52="C",2,IF(AQ52="D",1,0))))</f>
        <v>3</v>
      </c>
      <c r="AS52" s="130" t="n">
        <v>6.2</v>
      </c>
      <c r="AT52" s="128" t="str">
        <f aca="false">IF(AS52&lt;3.7,"F",IF(AS52&lt;5.5,"D",IF(AS52&lt;7,"C",IF(AS52&lt;8.5,"B","A"))))</f>
        <v>C</v>
      </c>
      <c r="AU52" s="129" t="n">
        <f aca="false">IF(AT52="A",4,IF(AT52="B",3,IF(AT52="C",2,IF(AT52="D",1,0))))</f>
        <v>2</v>
      </c>
      <c r="AV52" s="130" t="n">
        <v>7.7</v>
      </c>
      <c r="AW52" s="128" t="str">
        <f aca="false">IF(AV52&lt;3.7,"F",IF(AV52&lt;5.5,"D",IF(AV52&lt;7,"C",IF(AV52&lt;8.5,"B","A"))))</f>
        <v>B</v>
      </c>
      <c r="AX52" s="129" t="n">
        <f aca="false">IF(AW52="A",4,IF(AW52="B",3,IF(AW52="C",2,IF(AW52="D",1,0))))</f>
        <v>3</v>
      </c>
      <c r="AY52" s="130" t="n">
        <v>6.7</v>
      </c>
      <c r="AZ52" s="128" t="str">
        <f aca="false">IF(AY52&lt;3.7,"F",IF(AY52&lt;5.5,"D",IF(AY52&lt;7,"C",IF(AY52&lt;8.5,"B","A"))))</f>
        <v>C</v>
      </c>
      <c r="BA52" s="129" t="n">
        <f aca="false">IF(AZ52="A",4,IF(AZ52="B",3,IF(AZ52="C",2,IF(AZ52="D",1,0))))</f>
        <v>2</v>
      </c>
      <c r="BB52" s="130" t="n">
        <v>6.1</v>
      </c>
      <c r="BC52" s="128" t="str">
        <f aca="false">IF(BB52&lt;3.7,"F",IF(BB52&lt;5.5,"D",IF(BB52&lt;7,"C",IF(BB52&lt;8.5,"B","A"))))</f>
        <v>C</v>
      </c>
      <c r="BD52" s="129" t="n">
        <f aca="false">IF(BC52="A",4,IF(BC52="B",3,IF(BC52="C",2,IF(BC52="D",1,0))))</f>
        <v>2</v>
      </c>
      <c r="BE52" s="130" t="n">
        <v>8.5</v>
      </c>
      <c r="BF52" s="128" t="str">
        <f aca="false">IF(BE52&lt;3.7,"F",IF(BE52&lt;5.5,"D",IF(BE52&lt;7,"C",IF(BE52&lt;8.5,"B","A"))))</f>
        <v>A</v>
      </c>
      <c r="BG52" s="129" t="n">
        <f aca="false">IF(BF52="A",4,IF(BF52="B",3,IF(BF52="C",2,IF(BF52="D",1,0))))</f>
        <v>4</v>
      </c>
      <c r="BH52" s="130" t="n">
        <v>4.8</v>
      </c>
      <c r="BI52" s="128" t="str">
        <f aca="false">IF(BH52&lt;3.7,"F",IF(BH52&lt;5.5,"D",IF(BH52&lt;7,"C",IF(BH52&lt;8.5,"B","A"))))</f>
        <v>D</v>
      </c>
      <c r="BJ52" s="129" t="n">
        <f aca="false">IF(BI52="A",4,IF(BI52="B",3,IF(BI52="C",2,IF(BI52="D",1,0))))</f>
        <v>1</v>
      </c>
      <c r="BK52" s="130" t="n">
        <v>8.2</v>
      </c>
      <c r="BL52" s="128" t="str">
        <f aca="false">IF(BK52&lt;3.7,"F",IF(BK52&lt;5.5,"D",IF(BK52&lt;7,"C",IF(BK52&lt;8.5,"B","A"))))</f>
        <v>B</v>
      </c>
      <c r="BM52" s="129" t="n">
        <f aca="false">IF(BL52="A",4,IF(BL52="B",3,IF(BL52="C",2,IF(BL52="D",1,0))))</f>
        <v>3</v>
      </c>
      <c r="BN52" s="130" t="n">
        <v>6.2</v>
      </c>
      <c r="BO52" s="128" t="str">
        <f aca="false">IF(BN52&lt;3.7,"F",IF(BN52&lt;5.5,"D",IF(BN52&lt;7,"C",IF(BN52&lt;8.5,"B","A"))))</f>
        <v>C</v>
      </c>
      <c r="BP52" s="129" t="n">
        <f aca="false">IF(BO52="A",4,IF(BO52="B",3,IF(BO52="C",2,IF(BO52="D",1,0))))</f>
        <v>2</v>
      </c>
      <c r="BQ52" s="128" t="n">
        <v>8.6</v>
      </c>
      <c r="BR52" s="128" t="str">
        <f aca="false">IF(BQ52&lt;3.7,"F",IF(BQ52&lt;5.5,"D",IF(BQ52&lt;7,"C",IF(BQ52&lt;8.5,"B","A"))))</f>
        <v>A</v>
      </c>
      <c r="BS52" s="129" t="n">
        <f aca="false">IF(BR52="A",4,IF(BR52="B",3,IF(BR52="C",2,IF(BR52="D",1,0))))</f>
        <v>4</v>
      </c>
      <c r="BT52" s="130" t="n">
        <v>5.7</v>
      </c>
      <c r="BU52" s="128" t="str">
        <f aca="false">IF(BT52&lt;3.7,"F",IF(BT52&lt;5.5,"D",IF(BT52&lt;7,"C",IF(BT52&lt;8.5,"B","A"))))</f>
        <v>C</v>
      </c>
      <c r="BV52" s="129" t="n">
        <f aca="false">IF(BU52="A",4,IF(BU52="B",3,IF(BU52="C",2,IF(BU52="D",1,0))))</f>
        <v>2</v>
      </c>
      <c r="BW52" s="131" t="n">
        <v>7.5</v>
      </c>
      <c r="BX52" s="128" t="str">
        <f aca="false">IF(BW52&lt;3.7,"F",IF(BW52&lt;5.5,"D",IF(BW52&lt;7,"C",IF(BW52&lt;8.5,"B","A"))))</f>
        <v>B</v>
      </c>
      <c r="BY52" s="129" t="n">
        <f aca="false">IF(BX52="A",4,IF(BX52="B",3,IF(BX52="C",2,IF(BX52="D",1,0))))</f>
        <v>3</v>
      </c>
      <c r="BZ52" s="131" t="n">
        <v>6</v>
      </c>
      <c r="CA52" s="128" t="str">
        <f aca="false">IF(BZ52&lt;3.7,"F",IF(BZ52&lt;5.5,"D",IF(BZ52&lt;7,"C",IF(BZ52&lt;8.5,"B","A"))))</f>
        <v>C</v>
      </c>
      <c r="CB52" s="129" t="n">
        <f aca="false">IF(CA52="A",4,IF(CA52="B",3,IF(CA52="C",2,IF(CA52="D",1,0))))</f>
        <v>2</v>
      </c>
      <c r="CC52" s="131" t="n">
        <v>8.5</v>
      </c>
      <c r="CD52" s="128" t="str">
        <f aca="false">IF(CC52&lt;3.7,"F",IF(CC52&lt;5.5,"D",IF(CC52&lt;7,"C",IF(CC52&lt;8.5,"B","A"))))</f>
        <v>A</v>
      </c>
      <c r="CE52" s="129" t="n">
        <f aca="false">IF(CD52="A",4,IF(CD52="B",3,IF(CD52="C",2,IF(CD52="D",1,0))))</f>
        <v>4</v>
      </c>
      <c r="CF52" s="131" t="n">
        <v>6.8</v>
      </c>
      <c r="CG52" s="128" t="str">
        <f aca="false">IF(CF52&lt;3.7,"F",IF(CF52&lt;5.5,"D",IF(CF52&lt;7,"C",IF(CF52&lt;8.5,"B","A"))))</f>
        <v>C</v>
      </c>
      <c r="CH52" s="129" t="n">
        <f aca="false">IF(CG52="A",4,IF(CG52="B",3,IF(CG52="C",2,IF(CG52="D",1,0))))</f>
        <v>2</v>
      </c>
      <c r="CI52" s="131" t="n">
        <v>7.5</v>
      </c>
      <c r="CJ52" s="128" t="str">
        <f aca="false">IF(CI52&lt;3.7,"F",IF(CI52&lt;5.5,"D",IF(CI52&lt;7,"C",IF(CI52&lt;8.5,"B","A"))))</f>
        <v>B</v>
      </c>
      <c r="CK52" s="129" t="n">
        <f aca="false">IF(CJ52="A",4,IF(CJ52="B",3,IF(CJ52="C",2,IF(CJ52="D",1,0))))</f>
        <v>3</v>
      </c>
      <c r="CL52" s="132" t="n">
        <v>8.5</v>
      </c>
      <c r="CM52" s="128" t="str">
        <f aca="false">IF(CL52&lt;3.7,"F",IF(CL52&lt;5.5,"D",IF(CL52&lt;7,"C",IF(CL52&lt;8.5,"B","A"))))</f>
        <v>A</v>
      </c>
      <c r="CN52" s="129" t="n">
        <f aca="false">IF(CM52="A",4,IF(CM52="B",3,IF(CM52="C",2,IF(CM52="D",1,0))))</f>
        <v>4</v>
      </c>
      <c r="CO52" s="128" t="n">
        <v>8.3</v>
      </c>
      <c r="CP52" s="128" t="str">
        <f aca="false">IF(CO52&lt;3.7,"F",IF(CO52&lt;5.5,"D",IF(CO52&lt;7,"C",IF(CO52&lt;8.5,"B","A"))))</f>
        <v>B</v>
      </c>
      <c r="CQ52" s="129" t="n">
        <f aca="false">IF(CP52="A",4,IF(CP52="B",3,IF(CP52="C",2,IF(CP52="D",1,0))))</f>
        <v>3</v>
      </c>
      <c r="CR52" s="133" t="n">
        <f aca="false">SUMIF(I52:CQ52,"&gt;4",$I$9:$CQ$9)</f>
        <v>0</v>
      </c>
      <c r="CS52" s="134" t="n">
        <v>74</v>
      </c>
      <c r="CT52" s="134" t="n">
        <v>0</v>
      </c>
      <c r="CU52" s="135" t="n">
        <f aca="false">SUMPRODUCT($I$9:$CQ$9,I52:CQ52)/74</f>
        <v>2.75675675675676</v>
      </c>
      <c r="CV52" s="136"/>
      <c r="CW52" s="137" t="str">
        <f aca="false">IF(AND(CU52&gt;=3.6),"Xuất sắc",IF(AND(CU52&gt;=3.2),"Giỏi",IF(AND(CU52&gt;=2.5),"Khá",IF(AND(CU52&gt;2),"Trung bình","Khôngđạt"))))</f>
        <v>Khá</v>
      </c>
      <c r="CX52" s="138"/>
    </row>
    <row r="53" s="139" customFormat="true" ht="15" hidden="false" customHeight="true" outlineLevel="0" collapsed="false">
      <c r="A53" s="124" t="n">
        <v>43</v>
      </c>
      <c r="B53" s="124" t="s">
        <v>355</v>
      </c>
      <c r="C53" s="125" t="s">
        <v>496</v>
      </c>
      <c r="D53" s="126" t="s">
        <v>117</v>
      </c>
      <c r="E53" s="126" t="s">
        <v>497</v>
      </c>
      <c r="F53" s="127" t="s">
        <v>498</v>
      </c>
      <c r="G53" s="127" t="s">
        <v>496</v>
      </c>
      <c r="H53" s="127" t="s">
        <v>58</v>
      </c>
      <c r="I53" s="128" t="n">
        <v>7.5</v>
      </c>
      <c r="J53" s="128" t="str">
        <f aca="false">IF(I53&lt;3.7,"F",IF(I53&lt;5.5,"D",IF(I53&lt;7,"C",IF(I53&lt;8.5,"B","A"))))</f>
        <v>B</v>
      </c>
      <c r="K53" s="129" t="n">
        <f aca="false">IF(J53="A",4,IF(J53="B",3,IF(J53="C",2,IF(J53="D",1,0))))</f>
        <v>3</v>
      </c>
      <c r="L53" s="128" t="n">
        <v>6.5</v>
      </c>
      <c r="M53" s="128" t="str">
        <f aca="false">IF(L53&lt;3.7,"F",IF(L53&lt;5.5,"D",IF(L53&lt;7,"C",IF(L53&lt;8.5,"B","A"))))</f>
        <v>C</v>
      </c>
      <c r="N53" s="129" t="n">
        <f aca="false">IF(M53="A",4,IF(M53="B",3,IF(M53="C",2,IF(M53="D",1,0))))</f>
        <v>2</v>
      </c>
      <c r="O53" s="128" t="n">
        <v>7.2</v>
      </c>
      <c r="P53" s="128" t="str">
        <f aca="false">IF(O53&lt;3.7,"F",IF(O53&lt;5.5,"D",IF(O53&lt;7,"C",IF(O53&lt;8.5,"B","A"))))</f>
        <v>B</v>
      </c>
      <c r="Q53" s="129" t="n">
        <f aca="false">IF(P53="A",4,IF(P53="B",3,IF(P53="C",2,IF(P53="D",1,0))))</f>
        <v>3</v>
      </c>
      <c r="R53" s="128" t="n">
        <v>8.2</v>
      </c>
      <c r="S53" s="128" t="str">
        <f aca="false">IF(R53&lt;3.7,"F",IF(R53&lt;5.5,"D",IF(R53&lt;7,"C",IF(R53&lt;8.5,"B","A"))))</f>
        <v>B</v>
      </c>
      <c r="T53" s="129" t="n">
        <f aca="false">IF(S53="A",4,IF(S53="B",3,IF(S53="C",2,IF(S53="D",1,0))))</f>
        <v>3</v>
      </c>
      <c r="U53" s="128" t="n">
        <v>7.8</v>
      </c>
      <c r="V53" s="128" t="str">
        <f aca="false">IF(U53&lt;3.7,"F",IF(U53&lt;5.5,"D",IF(U53&lt;7,"C",IF(U53&lt;8.5,"B","A"))))</f>
        <v>B</v>
      </c>
      <c r="W53" s="129" t="n">
        <f aca="false">IF(V53="A",4,IF(V53="B",3,IF(V53="C",2,IF(V53="D",1,0))))</f>
        <v>3</v>
      </c>
      <c r="X53" s="128" t="n">
        <v>5.9</v>
      </c>
      <c r="Y53" s="128" t="str">
        <f aca="false">IF(X53&lt;3.7,"F",IF(X53&lt;5.5,"D",IF(X53&lt;7,"C",IF(X53&lt;8.5,"B","A"))))</f>
        <v>C</v>
      </c>
      <c r="Z53" s="129" t="n">
        <f aca="false">IF(Y53="A",4,IF(Y53="B",3,IF(Y53="C",2,IF(Y53="D",1,0))))</f>
        <v>2</v>
      </c>
      <c r="AA53" s="128" t="n">
        <v>6.4</v>
      </c>
      <c r="AB53" s="128" t="str">
        <f aca="false">IF(AA53&lt;3.7,"F",IF(AA53&lt;5.5,"D",IF(AA53&lt;7,"C",IF(AA53&lt;8.5,"B","A"))))</f>
        <v>C</v>
      </c>
      <c r="AC53" s="129" t="n">
        <f aca="false">IF(AB53="A",4,IF(AB53="B",3,IF(AB53="C",2,IF(AB53="D",1,0))))</f>
        <v>2</v>
      </c>
      <c r="AD53" s="128" t="n">
        <v>8</v>
      </c>
      <c r="AE53" s="128" t="str">
        <f aca="false">IF(AD53&lt;3.7,"F",IF(AD53&lt;5.5,"D",IF(AD53&lt;7,"C",IF(AD53&lt;8.5,"B","A"))))</f>
        <v>B</v>
      </c>
      <c r="AF53" s="129" t="n">
        <f aca="false">IF(AE53="A",4,IF(AE53="B",3,IF(AE53="C",2,IF(AE53="D",1,0))))</f>
        <v>3</v>
      </c>
      <c r="AG53" s="128" t="n">
        <v>7</v>
      </c>
      <c r="AH53" s="128" t="str">
        <f aca="false">IF(AG53&lt;3.7,"F",IF(AG53&lt;5.5,"D",IF(AG53&lt;7,"C",IF(AG53&lt;8.5,"B","A"))))</f>
        <v>B</v>
      </c>
      <c r="AI53" s="129" t="n">
        <f aca="false">IF(AH53="A",4,IF(AH53="B",3,IF(AH53="C",2,IF(AH53="D",1,0))))</f>
        <v>3</v>
      </c>
      <c r="AJ53" s="128" t="n">
        <v>5</v>
      </c>
      <c r="AK53" s="128" t="str">
        <f aca="false">IF(AJ53&lt;3.7,"F",IF(AJ53&lt;5.5,"D",IF(AJ53&lt;7,"C",IF(AJ53&lt;8.5,"B","A"))))</f>
        <v>D</v>
      </c>
      <c r="AL53" s="129" t="n">
        <f aca="false">IF(AK53="A",4,IF(AK53="B",3,IF(AK53="C",2,IF(AK53="D",1,0))))</f>
        <v>1</v>
      </c>
      <c r="AM53" s="130" t="n">
        <v>7.6</v>
      </c>
      <c r="AN53" s="128" t="str">
        <f aca="false">IF(AM53&lt;3.7,"F",IF(AM53&lt;5.5,"D",IF(AM53&lt;7,"C",IF(AM53&lt;8.5,"B","A"))))</f>
        <v>B</v>
      </c>
      <c r="AO53" s="129" t="n">
        <f aca="false">IF(AN53="A",4,IF(AN53="B",3,IF(AN53="C",2,IF(AN53="D",1,0))))</f>
        <v>3</v>
      </c>
      <c r="AP53" s="128" t="n">
        <v>7.6</v>
      </c>
      <c r="AQ53" s="128" t="str">
        <f aca="false">IF(AP53&lt;3.7,"F",IF(AP53&lt;5.5,"D",IF(AP53&lt;7,"C",IF(AP53&lt;8.5,"B","A"))))</f>
        <v>B</v>
      </c>
      <c r="AR53" s="129" t="n">
        <f aca="false">IF(AQ53="A",4,IF(AQ53="B",3,IF(AQ53="C",2,IF(AQ53="D",1,0))))</f>
        <v>3</v>
      </c>
      <c r="AS53" s="130" t="n">
        <v>6.6</v>
      </c>
      <c r="AT53" s="128" t="str">
        <f aca="false">IF(AS53&lt;3.7,"F",IF(AS53&lt;5.5,"D",IF(AS53&lt;7,"C",IF(AS53&lt;8.5,"B","A"))))</f>
        <v>C</v>
      </c>
      <c r="AU53" s="129" t="n">
        <f aca="false">IF(AT53="A",4,IF(AT53="B",3,IF(AT53="C",2,IF(AT53="D",1,0))))</f>
        <v>2</v>
      </c>
      <c r="AV53" s="130" t="n">
        <v>8.1</v>
      </c>
      <c r="AW53" s="128" t="str">
        <f aca="false">IF(AV53&lt;3.7,"F",IF(AV53&lt;5.5,"D",IF(AV53&lt;7,"C",IF(AV53&lt;8.5,"B","A"))))</f>
        <v>B</v>
      </c>
      <c r="AX53" s="129" t="n">
        <f aca="false">IF(AW53="A",4,IF(AW53="B",3,IF(AW53="C",2,IF(AW53="D",1,0))))</f>
        <v>3</v>
      </c>
      <c r="AY53" s="130" t="n">
        <v>7</v>
      </c>
      <c r="AZ53" s="128" t="str">
        <f aca="false">IF(AY53&lt;3.7,"F",IF(AY53&lt;5.5,"D",IF(AY53&lt;7,"C",IF(AY53&lt;8.5,"B","A"))))</f>
        <v>B</v>
      </c>
      <c r="BA53" s="129" t="n">
        <f aca="false">IF(AZ53="A",4,IF(AZ53="B",3,IF(AZ53="C",2,IF(AZ53="D",1,0))))</f>
        <v>3</v>
      </c>
      <c r="BB53" s="130" t="n">
        <v>6.3</v>
      </c>
      <c r="BC53" s="128" t="str">
        <f aca="false">IF(BB53&lt;3.7,"F",IF(BB53&lt;5.5,"D",IF(BB53&lt;7,"C",IF(BB53&lt;8.5,"B","A"))))</f>
        <v>C</v>
      </c>
      <c r="BD53" s="129" t="n">
        <f aca="false">IF(BC53="A",4,IF(BC53="B",3,IF(BC53="C",2,IF(BC53="D",1,0))))</f>
        <v>2</v>
      </c>
      <c r="BE53" s="130" t="n">
        <v>8</v>
      </c>
      <c r="BF53" s="128" t="str">
        <f aca="false">IF(BE53&lt;3.7,"F",IF(BE53&lt;5.5,"D",IF(BE53&lt;7,"C",IF(BE53&lt;8.5,"B","A"))))</f>
        <v>B</v>
      </c>
      <c r="BG53" s="129" t="n">
        <f aca="false">IF(BF53="A",4,IF(BF53="B",3,IF(BF53="C",2,IF(BF53="D",1,0))))</f>
        <v>3</v>
      </c>
      <c r="BH53" s="130" t="n">
        <v>5.4</v>
      </c>
      <c r="BI53" s="128" t="str">
        <f aca="false">IF(BH53&lt;3.7,"F",IF(BH53&lt;5.5,"D",IF(BH53&lt;7,"C",IF(BH53&lt;8.5,"B","A"))))</f>
        <v>D</v>
      </c>
      <c r="BJ53" s="129" t="n">
        <f aca="false">IF(BI53="A",4,IF(BI53="B",3,IF(BI53="C",2,IF(BI53="D",1,0))))</f>
        <v>1</v>
      </c>
      <c r="BK53" s="130" t="n">
        <v>6.1</v>
      </c>
      <c r="BL53" s="128" t="str">
        <f aca="false">IF(BK53&lt;3.7,"F",IF(BK53&lt;5.5,"D",IF(BK53&lt;7,"C",IF(BK53&lt;8.5,"B","A"))))</f>
        <v>C</v>
      </c>
      <c r="BM53" s="129" t="n">
        <f aca="false">IF(BL53="A",4,IF(BL53="B",3,IF(BL53="C",2,IF(BL53="D",1,0))))</f>
        <v>2</v>
      </c>
      <c r="BN53" s="130" t="n">
        <v>6.8</v>
      </c>
      <c r="BO53" s="128" t="str">
        <f aca="false">IF(BN53&lt;3.7,"F",IF(BN53&lt;5.5,"D",IF(BN53&lt;7,"C",IF(BN53&lt;8.5,"B","A"))))</f>
        <v>C</v>
      </c>
      <c r="BP53" s="129" t="n">
        <f aca="false">IF(BO53="A",4,IF(BO53="B",3,IF(BO53="C",2,IF(BO53="D",1,0))))</f>
        <v>2</v>
      </c>
      <c r="BQ53" s="128" t="n">
        <v>8.7</v>
      </c>
      <c r="BR53" s="128" t="str">
        <f aca="false">IF(BQ53&lt;3.7,"F",IF(BQ53&lt;5.5,"D",IF(BQ53&lt;7,"C",IF(BQ53&lt;8.5,"B","A"))))</f>
        <v>A</v>
      </c>
      <c r="BS53" s="129" t="n">
        <f aca="false">IF(BR53="A",4,IF(BR53="B",3,IF(BR53="C",2,IF(BR53="D",1,0))))</f>
        <v>4</v>
      </c>
      <c r="BT53" s="130" t="n">
        <v>7.1</v>
      </c>
      <c r="BU53" s="128" t="str">
        <f aca="false">IF(BT53&lt;3.7,"F",IF(BT53&lt;5.5,"D",IF(BT53&lt;7,"C",IF(BT53&lt;8.5,"B","A"))))</f>
        <v>B</v>
      </c>
      <c r="BV53" s="129" t="n">
        <f aca="false">IF(BU53="A",4,IF(BU53="B",3,IF(BU53="C",2,IF(BU53="D",1,0))))</f>
        <v>3</v>
      </c>
      <c r="BW53" s="131" t="n">
        <v>8.2</v>
      </c>
      <c r="BX53" s="128" t="str">
        <f aca="false">IF(BW53&lt;3.7,"F",IF(BW53&lt;5.5,"D",IF(BW53&lt;7,"C",IF(BW53&lt;8.5,"B","A"))))</f>
        <v>B</v>
      </c>
      <c r="BY53" s="129" t="n">
        <f aca="false">IF(BX53="A",4,IF(BX53="B",3,IF(BX53="C",2,IF(BX53="D",1,0))))</f>
        <v>3</v>
      </c>
      <c r="BZ53" s="131" t="n">
        <v>7.2</v>
      </c>
      <c r="CA53" s="128" t="str">
        <f aca="false">IF(BZ53&lt;3.7,"F",IF(BZ53&lt;5.5,"D",IF(BZ53&lt;7,"C",IF(BZ53&lt;8.5,"B","A"))))</f>
        <v>B</v>
      </c>
      <c r="CB53" s="129" t="n">
        <f aca="false">IF(CA53="A",4,IF(CA53="B",3,IF(CA53="C",2,IF(CA53="D",1,0))))</f>
        <v>3</v>
      </c>
      <c r="CC53" s="131" t="n">
        <v>7.7</v>
      </c>
      <c r="CD53" s="128" t="str">
        <f aca="false">IF(CC53&lt;3.7,"F",IF(CC53&lt;5.5,"D",IF(CC53&lt;7,"C",IF(CC53&lt;8.5,"B","A"))))</f>
        <v>B</v>
      </c>
      <c r="CE53" s="129" t="n">
        <f aca="false">IF(CD53="A",4,IF(CD53="B",3,IF(CD53="C",2,IF(CD53="D",1,0))))</f>
        <v>3</v>
      </c>
      <c r="CF53" s="131" t="n">
        <v>6.9</v>
      </c>
      <c r="CG53" s="128" t="str">
        <f aca="false">IF(CF53&lt;3.7,"F",IF(CF53&lt;5.5,"D",IF(CF53&lt;7,"C",IF(CF53&lt;8.5,"B","A"))))</f>
        <v>C</v>
      </c>
      <c r="CH53" s="129" t="n">
        <f aca="false">IF(CG53="A",4,IF(CG53="B",3,IF(CG53="C",2,IF(CG53="D",1,0))))</f>
        <v>2</v>
      </c>
      <c r="CI53" s="131" t="n">
        <v>7.1</v>
      </c>
      <c r="CJ53" s="128" t="str">
        <f aca="false">IF(CI53&lt;3.7,"F",IF(CI53&lt;5.5,"D",IF(CI53&lt;7,"C",IF(CI53&lt;8.5,"B","A"))))</f>
        <v>B</v>
      </c>
      <c r="CK53" s="129" t="n">
        <f aca="false">IF(CJ53="A",4,IF(CJ53="B",3,IF(CJ53="C",2,IF(CJ53="D",1,0))))</f>
        <v>3</v>
      </c>
      <c r="CL53" s="132" t="n">
        <v>8.5</v>
      </c>
      <c r="CM53" s="128" t="str">
        <f aca="false">IF(CL53&lt;3.7,"F",IF(CL53&lt;5.5,"D",IF(CL53&lt;7,"C",IF(CL53&lt;8.5,"B","A"))))</f>
        <v>A</v>
      </c>
      <c r="CN53" s="129" t="n">
        <f aca="false">IF(CM53="A",4,IF(CM53="B",3,IF(CM53="C",2,IF(CM53="D",1,0))))</f>
        <v>4</v>
      </c>
      <c r="CO53" s="128" t="n">
        <v>8.2</v>
      </c>
      <c r="CP53" s="128" t="str">
        <f aca="false">IF(CO53&lt;3.7,"F",IF(CO53&lt;5.5,"D",IF(CO53&lt;7,"C",IF(CO53&lt;8.5,"B","A"))))</f>
        <v>B</v>
      </c>
      <c r="CQ53" s="129" t="n">
        <f aca="false">IF(CP53="A",4,IF(CP53="B",3,IF(CP53="C",2,IF(CP53="D",1,0))))</f>
        <v>3</v>
      </c>
      <c r="CR53" s="133" t="n">
        <f aca="false">SUMIF(I53:CQ53,"&gt;4",$I$9:$CQ$9)</f>
        <v>0</v>
      </c>
      <c r="CS53" s="134" t="n">
        <v>74</v>
      </c>
      <c r="CT53" s="134" t="n">
        <v>0</v>
      </c>
      <c r="CU53" s="135" t="n">
        <f aca="false">SUMPRODUCT($I$9:$CQ$9,I53:CQ53)/74</f>
        <v>2.68918918918919</v>
      </c>
      <c r="CV53" s="136"/>
      <c r="CW53" s="137" t="str">
        <f aca="false">IF(AND(CU53&gt;=3.6),"Xuất sắc",IF(AND(CU53&gt;=3.2),"Giỏi",IF(AND(CU53&gt;=2.5),"Khá",IF(AND(CU53&gt;2),"Trung bình","Khôngđạt"))))</f>
        <v>Khá</v>
      </c>
      <c r="CX53" s="138"/>
    </row>
    <row r="54" s="139" customFormat="true" ht="15" hidden="false" customHeight="true" outlineLevel="0" collapsed="false">
      <c r="A54" s="124" t="n">
        <v>44</v>
      </c>
      <c r="B54" s="124" t="s">
        <v>355</v>
      </c>
      <c r="C54" s="125" t="s">
        <v>499</v>
      </c>
      <c r="D54" s="126" t="s">
        <v>500</v>
      </c>
      <c r="E54" s="126" t="s">
        <v>274</v>
      </c>
      <c r="F54" s="127" t="s">
        <v>501</v>
      </c>
      <c r="G54" s="127" t="s">
        <v>499</v>
      </c>
      <c r="H54" s="127" t="s">
        <v>58</v>
      </c>
      <c r="I54" s="128" t="n">
        <v>6.8</v>
      </c>
      <c r="J54" s="128" t="str">
        <f aca="false">IF(I54&lt;3.7,"F",IF(I54&lt;5.5,"D",IF(I54&lt;7,"C",IF(I54&lt;8.5,"B","A"))))</f>
        <v>C</v>
      </c>
      <c r="K54" s="129" t="n">
        <f aca="false">IF(J54="A",4,IF(J54="B",3,IF(J54="C",2,IF(J54="D",1,0))))</f>
        <v>2</v>
      </c>
      <c r="L54" s="128" t="n">
        <v>8</v>
      </c>
      <c r="M54" s="128" t="str">
        <f aca="false">IF(L54&lt;3.7,"F",IF(L54&lt;5.5,"D",IF(L54&lt;7,"C",IF(L54&lt;8.5,"B","A"))))</f>
        <v>B</v>
      </c>
      <c r="N54" s="129" t="n">
        <f aca="false">IF(M54="A",4,IF(M54="B",3,IF(M54="C",2,IF(M54="D",1,0))))</f>
        <v>3</v>
      </c>
      <c r="O54" s="128" t="n">
        <v>8.6</v>
      </c>
      <c r="P54" s="128" t="str">
        <f aca="false">IF(O54&lt;3.7,"F",IF(O54&lt;5.5,"D",IF(O54&lt;7,"C",IF(O54&lt;8.5,"B","A"))))</f>
        <v>A</v>
      </c>
      <c r="Q54" s="129" t="n">
        <f aca="false">IF(P54="A",4,IF(P54="B",3,IF(P54="C",2,IF(P54="D",1,0))))</f>
        <v>4</v>
      </c>
      <c r="R54" s="128" t="n">
        <v>8.3</v>
      </c>
      <c r="S54" s="128" t="str">
        <f aca="false">IF(R54&lt;3.7,"F",IF(R54&lt;5.5,"D",IF(R54&lt;7,"C",IF(R54&lt;8.5,"B","A"))))</f>
        <v>B</v>
      </c>
      <c r="T54" s="129" t="n">
        <f aca="false">IF(S54="A",4,IF(S54="B",3,IF(S54="C",2,IF(S54="D",1,0))))</f>
        <v>3</v>
      </c>
      <c r="U54" s="128" t="n">
        <v>7.4</v>
      </c>
      <c r="V54" s="128" t="str">
        <f aca="false">IF(U54&lt;3.7,"F",IF(U54&lt;5.5,"D",IF(U54&lt;7,"C",IF(U54&lt;8.5,"B","A"))))</f>
        <v>B</v>
      </c>
      <c r="W54" s="129" t="n">
        <f aca="false">IF(V54="A",4,IF(V54="B",3,IF(V54="C",2,IF(V54="D",1,0))))</f>
        <v>3</v>
      </c>
      <c r="X54" s="128" t="n">
        <v>6.2</v>
      </c>
      <c r="Y54" s="128" t="str">
        <f aca="false">IF(X54&lt;3.7,"F",IF(X54&lt;5.5,"D",IF(X54&lt;7,"C",IF(X54&lt;8.5,"B","A"))))</f>
        <v>C</v>
      </c>
      <c r="Z54" s="129" t="n">
        <f aca="false">IF(Y54="A",4,IF(Y54="B",3,IF(Y54="C",2,IF(Y54="D",1,0))))</f>
        <v>2</v>
      </c>
      <c r="AA54" s="128" t="n">
        <v>7.6</v>
      </c>
      <c r="AB54" s="128" t="str">
        <f aca="false">IF(AA54&lt;3.7,"F",IF(AA54&lt;5.5,"D",IF(AA54&lt;7,"C",IF(AA54&lt;8.5,"B","A"))))</f>
        <v>B</v>
      </c>
      <c r="AC54" s="129" t="n">
        <f aca="false">IF(AB54="A",4,IF(AB54="B",3,IF(AB54="C",2,IF(AB54="D",1,0))))</f>
        <v>3</v>
      </c>
      <c r="AD54" s="128" t="n">
        <v>7.2</v>
      </c>
      <c r="AE54" s="128" t="str">
        <f aca="false">IF(AD54&lt;3.7,"F",IF(AD54&lt;5.5,"D",IF(AD54&lt;7,"C",IF(AD54&lt;8.5,"B","A"))))</f>
        <v>B</v>
      </c>
      <c r="AF54" s="129" t="n">
        <f aca="false">IF(AE54="A",4,IF(AE54="B",3,IF(AE54="C",2,IF(AE54="D",1,0))))</f>
        <v>3</v>
      </c>
      <c r="AG54" s="128" t="n">
        <v>5.6</v>
      </c>
      <c r="AH54" s="128" t="str">
        <f aca="false">IF(AG54&lt;3.7,"F",IF(AG54&lt;5.5,"D",IF(AG54&lt;7,"C",IF(AG54&lt;8.5,"B","A"))))</f>
        <v>C</v>
      </c>
      <c r="AI54" s="129" t="n">
        <f aca="false">IF(AH54="A",4,IF(AH54="B",3,IF(AH54="C",2,IF(AH54="D",1,0))))</f>
        <v>2</v>
      </c>
      <c r="AJ54" s="128" t="n">
        <v>6.8</v>
      </c>
      <c r="AK54" s="128" t="str">
        <f aca="false">IF(AJ54&lt;3.7,"F",IF(AJ54&lt;5.5,"D",IF(AJ54&lt;7,"C",IF(AJ54&lt;8.5,"B","A"))))</f>
        <v>C</v>
      </c>
      <c r="AL54" s="129" t="n">
        <f aca="false">IF(AK54="A",4,IF(AK54="B",3,IF(AK54="C",2,IF(AK54="D",1,0))))</f>
        <v>2</v>
      </c>
      <c r="AM54" s="130" t="n">
        <v>6.3</v>
      </c>
      <c r="AN54" s="128" t="str">
        <f aca="false">IF(AM54&lt;3.7,"F",IF(AM54&lt;5.5,"D",IF(AM54&lt;7,"C",IF(AM54&lt;8.5,"B","A"))))</f>
        <v>C</v>
      </c>
      <c r="AO54" s="129" t="n">
        <f aca="false">IF(AN54="A",4,IF(AN54="B",3,IF(AN54="C",2,IF(AN54="D",1,0))))</f>
        <v>2</v>
      </c>
      <c r="AP54" s="128" t="n">
        <v>7.2</v>
      </c>
      <c r="AQ54" s="128" t="str">
        <f aca="false">IF(AP54&lt;3.7,"F",IF(AP54&lt;5.5,"D",IF(AP54&lt;7,"C",IF(AP54&lt;8.5,"B","A"))))</f>
        <v>B</v>
      </c>
      <c r="AR54" s="129" t="n">
        <f aca="false">IF(AQ54="A",4,IF(AQ54="B",3,IF(AQ54="C",2,IF(AQ54="D",1,0))))</f>
        <v>3</v>
      </c>
      <c r="AS54" s="130" t="n">
        <v>5.7</v>
      </c>
      <c r="AT54" s="128" t="str">
        <f aca="false">IF(AS54&lt;3.7,"F",IF(AS54&lt;5.5,"D",IF(AS54&lt;7,"C",IF(AS54&lt;8.5,"B","A"))))</f>
        <v>C</v>
      </c>
      <c r="AU54" s="129" t="n">
        <f aca="false">IF(AT54="A",4,IF(AT54="B",3,IF(AT54="C",2,IF(AT54="D",1,0))))</f>
        <v>2</v>
      </c>
      <c r="AV54" s="130" t="n">
        <v>7.4</v>
      </c>
      <c r="AW54" s="128" t="str">
        <f aca="false">IF(AV54&lt;3.7,"F",IF(AV54&lt;5.5,"D",IF(AV54&lt;7,"C",IF(AV54&lt;8.5,"B","A"))))</f>
        <v>B</v>
      </c>
      <c r="AX54" s="129" t="n">
        <f aca="false">IF(AW54="A",4,IF(AW54="B",3,IF(AW54="C",2,IF(AW54="D",1,0))))</f>
        <v>3</v>
      </c>
      <c r="AY54" s="130" t="n">
        <v>6.3</v>
      </c>
      <c r="AZ54" s="128" t="str">
        <f aca="false">IF(AY54&lt;3.7,"F",IF(AY54&lt;5.5,"D",IF(AY54&lt;7,"C",IF(AY54&lt;8.5,"B","A"))))</f>
        <v>C</v>
      </c>
      <c r="BA54" s="129" t="n">
        <f aca="false">IF(AZ54="A",4,IF(AZ54="B",3,IF(AZ54="C",2,IF(AZ54="D",1,0))))</f>
        <v>2</v>
      </c>
      <c r="BB54" s="130" t="n">
        <v>6.2</v>
      </c>
      <c r="BC54" s="128" t="str">
        <f aca="false">IF(BB54&lt;3.7,"F",IF(BB54&lt;5.5,"D",IF(BB54&lt;7,"C",IF(BB54&lt;8.5,"B","A"))))</f>
        <v>C</v>
      </c>
      <c r="BD54" s="129" t="n">
        <f aca="false">IF(BC54="A",4,IF(BC54="B",3,IF(BC54="C",2,IF(BC54="D",1,0))))</f>
        <v>2</v>
      </c>
      <c r="BE54" s="130" t="n">
        <v>7.7</v>
      </c>
      <c r="BF54" s="128" t="str">
        <f aca="false">IF(BE54&lt;3.7,"F",IF(BE54&lt;5.5,"D",IF(BE54&lt;7,"C",IF(BE54&lt;8.5,"B","A"))))</f>
        <v>B</v>
      </c>
      <c r="BG54" s="129" t="n">
        <f aca="false">IF(BF54="A",4,IF(BF54="B",3,IF(BF54="C",2,IF(BF54="D",1,0))))</f>
        <v>3</v>
      </c>
      <c r="BH54" s="130" t="n">
        <v>6.6</v>
      </c>
      <c r="BI54" s="128" t="str">
        <f aca="false">IF(BH54&lt;3.7,"F",IF(BH54&lt;5.5,"D",IF(BH54&lt;7,"C",IF(BH54&lt;8.5,"B","A"))))</f>
        <v>C</v>
      </c>
      <c r="BJ54" s="129" t="n">
        <f aca="false">IF(BI54="A",4,IF(BI54="B",3,IF(BI54="C",2,IF(BI54="D",1,0))))</f>
        <v>2</v>
      </c>
      <c r="BK54" s="130" t="n">
        <v>7.6</v>
      </c>
      <c r="BL54" s="128" t="str">
        <f aca="false">IF(BK54&lt;3.7,"F",IF(BK54&lt;5.5,"D",IF(BK54&lt;7,"C",IF(BK54&lt;8.5,"B","A"))))</f>
        <v>B</v>
      </c>
      <c r="BM54" s="129" t="n">
        <f aca="false">IF(BL54="A",4,IF(BL54="B",3,IF(BL54="C",2,IF(BL54="D",1,0))))</f>
        <v>3</v>
      </c>
      <c r="BN54" s="130" t="n">
        <v>6</v>
      </c>
      <c r="BO54" s="128" t="str">
        <f aca="false">IF(BN54&lt;3.7,"F",IF(BN54&lt;5.5,"D",IF(BN54&lt;7,"C",IF(BN54&lt;8.5,"B","A"))))</f>
        <v>C</v>
      </c>
      <c r="BP54" s="129" t="n">
        <f aca="false">IF(BO54="A",4,IF(BO54="B",3,IF(BO54="C",2,IF(BO54="D",1,0))))</f>
        <v>2</v>
      </c>
      <c r="BQ54" s="128" t="n">
        <v>8.1</v>
      </c>
      <c r="BR54" s="128" t="str">
        <f aca="false">IF(BQ54&lt;3.7,"F",IF(BQ54&lt;5.5,"D",IF(BQ54&lt;7,"C",IF(BQ54&lt;8.5,"B","A"))))</f>
        <v>B</v>
      </c>
      <c r="BS54" s="129" t="n">
        <f aca="false">IF(BR54="A",4,IF(BR54="B",3,IF(BR54="C",2,IF(BR54="D",1,0))))</f>
        <v>3</v>
      </c>
      <c r="BT54" s="130" t="n">
        <v>5.1</v>
      </c>
      <c r="BU54" s="128" t="str">
        <f aca="false">IF(BT54&lt;3.7,"F",IF(BT54&lt;5.5,"D",IF(BT54&lt;7,"C",IF(BT54&lt;8.5,"B","A"))))</f>
        <v>D</v>
      </c>
      <c r="BV54" s="129" t="n">
        <f aca="false">IF(BU54="A",4,IF(BU54="B",3,IF(BU54="C",2,IF(BU54="D",1,0))))</f>
        <v>1</v>
      </c>
      <c r="BW54" s="131" t="n">
        <v>7.9</v>
      </c>
      <c r="BX54" s="128" t="str">
        <f aca="false">IF(BW54&lt;3.7,"F",IF(BW54&lt;5.5,"D",IF(BW54&lt;7,"C",IF(BW54&lt;8.5,"B","A"))))</f>
        <v>B</v>
      </c>
      <c r="BY54" s="129" t="n">
        <f aca="false">IF(BX54="A",4,IF(BX54="B",3,IF(BX54="C",2,IF(BX54="D",1,0))))</f>
        <v>3</v>
      </c>
      <c r="BZ54" s="131" t="n">
        <v>6.9</v>
      </c>
      <c r="CA54" s="128" t="str">
        <f aca="false">IF(BZ54&lt;3.7,"F",IF(BZ54&lt;5.5,"D",IF(BZ54&lt;7,"C",IF(BZ54&lt;8.5,"B","A"))))</f>
        <v>C</v>
      </c>
      <c r="CB54" s="129" t="n">
        <f aca="false">IF(CA54="A",4,IF(CA54="B",3,IF(CA54="C",2,IF(CA54="D",1,0))))</f>
        <v>2</v>
      </c>
      <c r="CC54" s="131" t="n">
        <v>7.7</v>
      </c>
      <c r="CD54" s="128" t="str">
        <f aca="false">IF(CC54&lt;3.7,"F",IF(CC54&lt;5.5,"D",IF(CC54&lt;7,"C",IF(CC54&lt;8.5,"B","A"))))</f>
        <v>B</v>
      </c>
      <c r="CE54" s="129" t="n">
        <f aca="false">IF(CD54="A",4,IF(CD54="B",3,IF(CD54="C",2,IF(CD54="D",1,0))))</f>
        <v>3</v>
      </c>
      <c r="CF54" s="131" t="n">
        <v>7.3</v>
      </c>
      <c r="CG54" s="128" t="str">
        <f aca="false">IF(CF54&lt;3.7,"F",IF(CF54&lt;5.5,"D",IF(CF54&lt;7,"C",IF(CF54&lt;8.5,"B","A"))))</f>
        <v>B</v>
      </c>
      <c r="CH54" s="129" t="n">
        <f aca="false">IF(CG54="A",4,IF(CG54="B",3,IF(CG54="C",2,IF(CG54="D",1,0))))</f>
        <v>3</v>
      </c>
      <c r="CI54" s="131" t="n">
        <v>6.2</v>
      </c>
      <c r="CJ54" s="128" t="str">
        <f aca="false">IF(CI54&lt;3.7,"F",IF(CI54&lt;5.5,"D",IF(CI54&lt;7,"C",IF(CI54&lt;8.5,"B","A"))))</f>
        <v>C</v>
      </c>
      <c r="CK54" s="129" t="n">
        <f aca="false">IF(CJ54="A",4,IF(CJ54="B",3,IF(CJ54="C",2,IF(CJ54="D",1,0))))</f>
        <v>2</v>
      </c>
      <c r="CL54" s="132" t="n">
        <v>8.5</v>
      </c>
      <c r="CM54" s="128" t="str">
        <f aca="false">IF(CL54&lt;3.7,"F",IF(CL54&lt;5.5,"D",IF(CL54&lt;7,"C",IF(CL54&lt;8.5,"B","A"))))</f>
        <v>A</v>
      </c>
      <c r="CN54" s="129" t="n">
        <f aca="false">IF(CM54="A",4,IF(CM54="B",3,IF(CM54="C",2,IF(CM54="D",1,0))))</f>
        <v>4</v>
      </c>
      <c r="CO54" s="128" t="n">
        <v>8</v>
      </c>
      <c r="CP54" s="128" t="str">
        <f aca="false">IF(CO54&lt;3.7,"F",IF(CO54&lt;5.5,"D",IF(CO54&lt;7,"C",IF(CO54&lt;8.5,"B","A"))))</f>
        <v>B</v>
      </c>
      <c r="CQ54" s="129" t="n">
        <f aca="false">IF(CP54="A",4,IF(CP54="B",3,IF(CP54="C",2,IF(CP54="D",1,0))))</f>
        <v>3</v>
      </c>
      <c r="CR54" s="133" t="n">
        <f aca="false">SUMIF(I54:CQ54,"&gt;4",$I$9:$CQ$9)</f>
        <v>0</v>
      </c>
      <c r="CS54" s="134" t="n">
        <v>74</v>
      </c>
      <c r="CT54" s="134" t="n">
        <v>0</v>
      </c>
      <c r="CU54" s="135" t="n">
        <f aca="false">SUMPRODUCT($I$9:$CQ$9,I54:CQ54)/74</f>
        <v>2.63513513513514</v>
      </c>
      <c r="CV54" s="136"/>
      <c r="CW54" s="137" t="str">
        <f aca="false">IF(AND(CU54&gt;=3.6),"Xuất sắc",IF(AND(CU54&gt;=3.2),"Giỏi",IF(AND(CU54&gt;=2.5),"Khá",IF(AND(CU54&gt;2),"Trung bình","Khôngđạt"))))</f>
        <v>Khá</v>
      </c>
      <c r="CX54" s="138"/>
    </row>
    <row r="55" s="139" customFormat="true" ht="15" hidden="false" customHeight="true" outlineLevel="0" collapsed="false">
      <c r="A55" s="124" t="n">
        <v>45</v>
      </c>
      <c r="B55" s="124" t="s">
        <v>355</v>
      </c>
      <c r="C55" s="125" t="s">
        <v>502</v>
      </c>
      <c r="D55" s="126" t="s">
        <v>503</v>
      </c>
      <c r="E55" s="126" t="s">
        <v>274</v>
      </c>
      <c r="F55" s="127" t="s">
        <v>504</v>
      </c>
      <c r="G55" s="127" t="s">
        <v>502</v>
      </c>
      <c r="H55" s="127" t="s">
        <v>58</v>
      </c>
      <c r="I55" s="128" t="n">
        <v>8.3</v>
      </c>
      <c r="J55" s="128" t="str">
        <f aca="false">IF(I55&lt;3.7,"F",IF(I55&lt;5.5,"D",IF(I55&lt;7,"C",IF(I55&lt;8.5,"B","A"))))</f>
        <v>B</v>
      </c>
      <c r="K55" s="129" t="n">
        <f aca="false">IF(J55="A",4,IF(J55="B",3,IF(J55="C",2,IF(J55="D",1,0))))</f>
        <v>3</v>
      </c>
      <c r="L55" s="128" t="n">
        <v>7.1</v>
      </c>
      <c r="M55" s="128" t="str">
        <f aca="false">IF(L55&lt;3.7,"F",IF(L55&lt;5.5,"D",IF(L55&lt;7,"C",IF(L55&lt;8.5,"B","A"))))</f>
        <v>B</v>
      </c>
      <c r="N55" s="129" t="n">
        <f aca="false">IF(M55="A",4,IF(M55="B",3,IF(M55="C",2,IF(M55="D",1,0))))</f>
        <v>3</v>
      </c>
      <c r="O55" s="128" t="n">
        <v>8.9</v>
      </c>
      <c r="P55" s="128" t="str">
        <f aca="false">IF(O55&lt;3.7,"F",IF(O55&lt;5.5,"D",IF(O55&lt;7,"C",IF(O55&lt;8.5,"B","A"))))</f>
        <v>A</v>
      </c>
      <c r="Q55" s="129" t="n">
        <f aca="false">IF(P55="A",4,IF(P55="B",3,IF(P55="C",2,IF(P55="D",1,0))))</f>
        <v>4</v>
      </c>
      <c r="R55" s="128" t="n">
        <v>8.6</v>
      </c>
      <c r="S55" s="128" t="str">
        <f aca="false">IF(R55&lt;3.7,"F",IF(R55&lt;5.5,"D",IF(R55&lt;7,"C",IF(R55&lt;8.5,"B","A"))))</f>
        <v>A</v>
      </c>
      <c r="T55" s="129" t="n">
        <f aca="false">IF(S55="A",4,IF(S55="B",3,IF(S55="C",2,IF(S55="D",1,0))))</f>
        <v>4</v>
      </c>
      <c r="U55" s="128" t="n">
        <v>7.8</v>
      </c>
      <c r="V55" s="128" t="str">
        <f aca="false">IF(U55&lt;3.7,"F",IF(U55&lt;5.5,"D",IF(U55&lt;7,"C",IF(U55&lt;8.5,"B","A"))))</f>
        <v>B</v>
      </c>
      <c r="W55" s="129" t="n">
        <f aca="false">IF(V55="A",4,IF(V55="B",3,IF(V55="C",2,IF(V55="D",1,0))))</f>
        <v>3</v>
      </c>
      <c r="X55" s="128" t="n">
        <v>5.9</v>
      </c>
      <c r="Y55" s="128" t="str">
        <f aca="false">IF(X55&lt;3.7,"F",IF(X55&lt;5.5,"D",IF(X55&lt;7,"C",IF(X55&lt;8.5,"B","A"))))</f>
        <v>C</v>
      </c>
      <c r="Z55" s="129" t="n">
        <f aca="false">IF(Y55="A",4,IF(Y55="B",3,IF(Y55="C",2,IF(Y55="D",1,0))))</f>
        <v>2</v>
      </c>
      <c r="AA55" s="128" t="n">
        <v>6.5</v>
      </c>
      <c r="AB55" s="128" t="str">
        <f aca="false">IF(AA55&lt;3.7,"F",IF(AA55&lt;5.5,"D",IF(AA55&lt;7,"C",IF(AA55&lt;8.5,"B","A"))))</f>
        <v>C</v>
      </c>
      <c r="AC55" s="129" t="n">
        <f aca="false">IF(AB55="A",4,IF(AB55="B",3,IF(AB55="C",2,IF(AB55="D",1,0))))</f>
        <v>2</v>
      </c>
      <c r="AD55" s="128" t="n">
        <v>7.6</v>
      </c>
      <c r="AE55" s="128" t="str">
        <f aca="false">IF(AD55&lt;3.7,"F",IF(AD55&lt;5.5,"D",IF(AD55&lt;7,"C",IF(AD55&lt;8.5,"B","A"))))</f>
        <v>B</v>
      </c>
      <c r="AF55" s="129" t="n">
        <f aca="false">IF(AE55="A",4,IF(AE55="B",3,IF(AE55="C",2,IF(AE55="D",1,0))))</f>
        <v>3</v>
      </c>
      <c r="AG55" s="128" t="n">
        <v>7.5</v>
      </c>
      <c r="AH55" s="128" t="str">
        <f aca="false">IF(AG55&lt;3.7,"F",IF(AG55&lt;5.5,"D",IF(AG55&lt;7,"C",IF(AG55&lt;8.5,"B","A"))))</f>
        <v>B</v>
      </c>
      <c r="AI55" s="129" t="n">
        <f aca="false">IF(AH55="A",4,IF(AH55="B",3,IF(AH55="C",2,IF(AH55="D",1,0))))</f>
        <v>3</v>
      </c>
      <c r="AJ55" s="128" t="n">
        <v>4.4</v>
      </c>
      <c r="AK55" s="128" t="str">
        <f aca="false">IF(AJ55&lt;3.7,"F",IF(AJ55&lt;5.5,"D",IF(AJ55&lt;7,"C",IF(AJ55&lt;8.5,"B","A"))))</f>
        <v>D</v>
      </c>
      <c r="AL55" s="129" t="n">
        <f aca="false">IF(AK55="A",4,IF(AK55="B",3,IF(AK55="C",2,IF(AK55="D",1,0))))</f>
        <v>1</v>
      </c>
      <c r="AM55" s="130" t="n">
        <v>8.2</v>
      </c>
      <c r="AN55" s="128" t="str">
        <f aca="false">IF(AM55&lt;3.7,"F",IF(AM55&lt;5.5,"D",IF(AM55&lt;7,"C",IF(AM55&lt;8.5,"B","A"))))</f>
        <v>B</v>
      </c>
      <c r="AO55" s="129" t="n">
        <f aca="false">IF(AN55="A",4,IF(AN55="B",3,IF(AN55="C",2,IF(AN55="D",1,0))))</f>
        <v>3</v>
      </c>
      <c r="AP55" s="128" t="n">
        <v>8.4</v>
      </c>
      <c r="AQ55" s="128" t="str">
        <f aca="false">IF(AP55&lt;3.7,"F",IF(AP55&lt;5.5,"D",IF(AP55&lt;7,"C",IF(AP55&lt;8.5,"B","A"))))</f>
        <v>B</v>
      </c>
      <c r="AR55" s="129" t="n">
        <f aca="false">IF(AQ55="A",4,IF(AQ55="B",3,IF(AQ55="C",2,IF(AQ55="D",1,0))))</f>
        <v>3</v>
      </c>
      <c r="AS55" s="130" t="n">
        <v>7.2</v>
      </c>
      <c r="AT55" s="128" t="str">
        <f aca="false">IF(AS55&lt;3.7,"F",IF(AS55&lt;5.5,"D",IF(AS55&lt;7,"C",IF(AS55&lt;8.5,"B","A"))))</f>
        <v>B</v>
      </c>
      <c r="AU55" s="129" t="n">
        <f aca="false">IF(AT55="A",4,IF(AT55="B",3,IF(AT55="C",2,IF(AT55="D",1,0))))</f>
        <v>3</v>
      </c>
      <c r="AV55" s="130" t="n">
        <v>8.7</v>
      </c>
      <c r="AW55" s="128" t="str">
        <f aca="false">IF(AV55&lt;3.7,"F",IF(AV55&lt;5.5,"D",IF(AV55&lt;7,"C",IF(AV55&lt;8.5,"B","A"))))</f>
        <v>A</v>
      </c>
      <c r="AX55" s="129" t="n">
        <f aca="false">IF(AW55="A",4,IF(AW55="B",3,IF(AW55="C",2,IF(AW55="D",1,0))))</f>
        <v>4</v>
      </c>
      <c r="AY55" s="130" t="n">
        <v>6.6</v>
      </c>
      <c r="AZ55" s="128" t="str">
        <f aca="false">IF(AY55&lt;3.7,"F",IF(AY55&lt;5.5,"D",IF(AY55&lt;7,"C",IF(AY55&lt;8.5,"B","A"))))</f>
        <v>C</v>
      </c>
      <c r="BA55" s="129" t="n">
        <f aca="false">IF(AZ55="A",4,IF(AZ55="B",3,IF(AZ55="C",2,IF(AZ55="D",1,0))))</f>
        <v>2</v>
      </c>
      <c r="BB55" s="130" t="n">
        <v>7.1</v>
      </c>
      <c r="BC55" s="128" t="str">
        <f aca="false">IF(BB55&lt;3.7,"F",IF(BB55&lt;5.5,"D",IF(BB55&lt;7,"C",IF(BB55&lt;8.5,"B","A"))))</f>
        <v>B</v>
      </c>
      <c r="BD55" s="129" t="n">
        <f aca="false">IF(BC55="A",4,IF(BC55="B",3,IF(BC55="C",2,IF(BC55="D",1,0))))</f>
        <v>3</v>
      </c>
      <c r="BE55" s="130" t="n">
        <v>7.4</v>
      </c>
      <c r="BF55" s="128" t="str">
        <f aca="false">IF(BE55&lt;3.7,"F",IF(BE55&lt;5.5,"D",IF(BE55&lt;7,"C",IF(BE55&lt;8.5,"B","A"))))</f>
        <v>B</v>
      </c>
      <c r="BG55" s="129" t="n">
        <f aca="false">IF(BF55="A",4,IF(BF55="B",3,IF(BF55="C",2,IF(BF55="D",1,0))))</f>
        <v>3</v>
      </c>
      <c r="BH55" s="130" t="n">
        <v>5.4</v>
      </c>
      <c r="BI55" s="128" t="str">
        <f aca="false">IF(BH55&lt;3.7,"F",IF(BH55&lt;5.5,"D",IF(BH55&lt;7,"C",IF(BH55&lt;8.5,"B","A"))))</f>
        <v>D</v>
      </c>
      <c r="BJ55" s="129" t="n">
        <f aca="false">IF(BI55="A",4,IF(BI55="B",3,IF(BI55="C",2,IF(BI55="D",1,0))))</f>
        <v>1</v>
      </c>
      <c r="BK55" s="130" t="n">
        <v>7.8</v>
      </c>
      <c r="BL55" s="128" t="str">
        <f aca="false">IF(BK55&lt;3.7,"F",IF(BK55&lt;5.5,"D",IF(BK55&lt;7,"C",IF(BK55&lt;8.5,"B","A"))))</f>
        <v>B</v>
      </c>
      <c r="BM55" s="129" t="n">
        <f aca="false">IF(BL55="A",4,IF(BL55="B",3,IF(BL55="C",2,IF(BL55="D",1,0))))</f>
        <v>3</v>
      </c>
      <c r="BN55" s="130" t="n">
        <v>6.8</v>
      </c>
      <c r="BO55" s="128" t="str">
        <f aca="false">IF(BN55&lt;3.7,"F",IF(BN55&lt;5.5,"D",IF(BN55&lt;7,"C",IF(BN55&lt;8.5,"B","A"))))</f>
        <v>C</v>
      </c>
      <c r="BP55" s="129" t="n">
        <f aca="false">IF(BO55="A",4,IF(BO55="B",3,IF(BO55="C",2,IF(BO55="D",1,0))))</f>
        <v>2</v>
      </c>
      <c r="BQ55" s="128" t="n">
        <v>8.8</v>
      </c>
      <c r="BR55" s="128" t="str">
        <f aca="false">IF(BQ55&lt;3.7,"F",IF(BQ55&lt;5.5,"D",IF(BQ55&lt;7,"C",IF(BQ55&lt;8.5,"B","A"))))</f>
        <v>A</v>
      </c>
      <c r="BS55" s="129" t="n">
        <f aca="false">IF(BR55="A",4,IF(BR55="B",3,IF(BR55="C",2,IF(BR55="D",1,0))))</f>
        <v>4</v>
      </c>
      <c r="BT55" s="130" t="n">
        <v>7.2</v>
      </c>
      <c r="BU55" s="128" t="str">
        <f aca="false">IF(BT55&lt;3.7,"F",IF(BT55&lt;5.5,"D",IF(BT55&lt;7,"C",IF(BT55&lt;8.5,"B","A"))))</f>
        <v>B</v>
      </c>
      <c r="BV55" s="129" t="n">
        <f aca="false">IF(BU55="A",4,IF(BU55="B",3,IF(BU55="C",2,IF(BU55="D",1,0))))</f>
        <v>3</v>
      </c>
      <c r="BW55" s="131" t="n">
        <v>7.4</v>
      </c>
      <c r="BX55" s="128" t="str">
        <f aca="false">IF(BW55&lt;3.7,"F",IF(BW55&lt;5.5,"D",IF(BW55&lt;7,"C",IF(BW55&lt;8.5,"B","A"))))</f>
        <v>B</v>
      </c>
      <c r="BY55" s="129" t="n">
        <f aca="false">IF(BX55="A",4,IF(BX55="B",3,IF(BX55="C",2,IF(BX55="D",1,0))))</f>
        <v>3</v>
      </c>
      <c r="BZ55" s="131" t="n">
        <v>8.5</v>
      </c>
      <c r="CA55" s="128" t="str">
        <f aca="false">IF(BZ55&lt;3.7,"F",IF(BZ55&lt;5.5,"D",IF(BZ55&lt;7,"C",IF(BZ55&lt;8.5,"B","A"))))</f>
        <v>A</v>
      </c>
      <c r="CB55" s="129" t="n">
        <f aca="false">IF(CA55="A",4,IF(CA55="B",3,IF(CA55="C",2,IF(CA55="D",1,0))))</f>
        <v>4</v>
      </c>
      <c r="CC55" s="131" t="n">
        <v>8.1</v>
      </c>
      <c r="CD55" s="128" t="str">
        <f aca="false">IF(CC55&lt;3.7,"F",IF(CC55&lt;5.5,"D",IF(CC55&lt;7,"C",IF(CC55&lt;8.5,"B","A"))))</f>
        <v>B</v>
      </c>
      <c r="CE55" s="129" t="n">
        <f aca="false">IF(CD55="A",4,IF(CD55="B",3,IF(CD55="C",2,IF(CD55="D",1,0))))</f>
        <v>3</v>
      </c>
      <c r="CF55" s="131" t="n">
        <v>6.7</v>
      </c>
      <c r="CG55" s="128" t="str">
        <f aca="false">IF(CF55&lt;3.7,"F",IF(CF55&lt;5.5,"D",IF(CF55&lt;7,"C",IF(CF55&lt;8.5,"B","A"))))</f>
        <v>C</v>
      </c>
      <c r="CH55" s="129" t="n">
        <f aca="false">IF(CG55="A",4,IF(CG55="B",3,IF(CG55="C",2,IF(CG55="D",1,0))))</f>
        <v>2</v>
      </c>
      <c r="CI55" s="131" t="n">
        <v>7.6</v>
      </c>
      <c r="CJ55" s="128" t="str">
        <f aca="false">IF(CI55&lt;3.7,"F",IF(CI55&lt;5.5,"D",IF(CI55&lt;7,"C",IF(CI55&lt;8.5,"B","A"))))</f>
        <v>B</v>
      </c>
      <c r="CK55" s="129" t="n">
        <f aca="false">IF(CJ55="A",4,IF(CJ55="B",3,IF(CJ55="C",2,IF(CJ55="D",1,0))))</f>
        <v>3</v>
      </c>
      <c r="CL55" s="132" t="n">
        <v>8.6</v>
      </c>
      <c r="CM55" s="128" t="str">
        <f aca="false">IF(CL55&lt;3.7,"F",IF(CL55&lt;5.5,"D",IF(CL55&lt;7,"C",IF(CL55&lt;8.5,"B","A"))))</f>
        <v>A</v>
      </c>
      <c r="CN55" s="129" t="n">
        <f aca="false">IF(CM55="A",4,IF(CM55="B",3,IF(CM55="C",2,IF(CM55="D",1,0))))</f>
        <v>4</v>
      </c>
      <c r="CO55" s="128" t="n">
        <v>8.5</v>
      </c>
      <c r="CP55" s="128" t="str">
        <f aca="false">IF(CO55&lt;3.7,"F",IF(CO55&lt;5.5,"D",IF(CO55&lt;7,"C",IF(CO55&lt;8.5,"B","A"))))</f>
        <v>A</v>
      </c>
      <c r="CQ55" s="129" t="n">
        <f aca="false">IF(CP55="A",4,IF(CP55="B",3,IF(CP55="C",2,IF(CP55="D",1,0))))</f>
        <v>4</v>
      </c>
      <c r="CR55" s="133" t="n">
        <f aca="false">SUMIF(I55:CQ55,"&gt;4",$I$9:$CQ$9)</f>
        <v>0</v>
      </c>
      <c r="CS55" s="134" t="n">
        <v>74</v>
      </c>
      <c r="CT55" s="134" t="n">
        <v>0</v>
      </c>
      <c r="CU55" s="135" t="n">
        <f aca="false">SUMPRODUCT($I$9:$CQ$9,I55:CQ55)/74</f>
        <v>3.01351351351351</v>
      </c>
      <c r="CV55" s="136"/>
      <c r="CW55" s="137" t="str">
        <f aca="false">IF(AND(CU55&gt;=3.6),"Xuất sắc",IF(AND(CU55&gt;=3.2),"Giỏi",IF(AND(CU55&gt;=2.5),"Khá",IF(AND(CU55&gt;2),"Trung bình","Khôngđạt"))))</f>
        <v>Khá</v>
      </c>
      <c r="CX55" s="138"/>
    </row>
    <row r="56" s="139" customFormat="true" ht="15" hidden="false" customHeight="true" outlineLevel="0" collapsed="false">
      <c r="A56" s="124" t="n">
        <v>46</v>
      </c>
      <c r="B56" s="124" t="s">
        <v>355</v>
      </c>
      <c r="C56" s="125" t="s">
        <v>505</v>
      </c>
      <c r="D56" s="126" t="s">
        <v>506</v>
      </c>
      <c r="E56" s="126" t="s">
        <v>274</v>
      </c>
      <c r="F56" s="127" t="s">
        <v>507</v>
      </c>
      <c r="G56" s="127" t="s">
        <v>505</v>
      </c>
      <c r="H56" s="127" t="s">
        <v>58</v>
      </c>
      <c r="I56" s="128" t="n">
        <v>7.4</v>
      </c>
      <c r="J56" s="128" t="str">
        <f aca="false">IF(I56&lt;3.7,"F",IF(I56&lt;5.5,"D",IF(I56&lt;7,"C",IF(I56&lt;8.5,"B","A"))))</f>
        <v>B</v>
      </c>
      <c r="K56" s="129" t="n">
        <f aca="false">IF(J56="A",4,IF(J56="B",3,IF(J56="C",2,IF(J56="D",1,0))))</f>
        <v>3</v>
      </c>
      <c r="L56" s="128" t="n">
        <v>9.2</v>
      </c>
      <c r="M56" s="128" t="str">
        <f aca="false">IF(L56&lt;3.7,"F",IF(L56&lt;5.5,"D",IF(L56&lt;7,"C",IF(L56&lt;8.5,"B","A"))))</f>
        <v>A</v>
      </c>
      <c r="N56" s="129" t="n">
        <f aca="false">IF(M56="A",4,IF(M56="B",3,IF(M56="C",2,IF(M56="D",1,0))))</f>
        <v>4</v>
      </c>
      <c r="O56" s="128" t="n">
        <v>7.5</v>
      </c>
      <c r="P56" s="128" t="str">
        <f aca="false">IF(O56&lt;3.7,"F",IF(O56&lt;5.5,"D",IF(O56&lt;7,"C",IF(O56&lt;8.5,"B","A"))))</f>
        <v>B</v>
      </c>
      <c r="Q56" s="129" t="n">
        <f aca="false">IF(P56="A",4,IF(P56="B",3,IF(P56="C",2,IF(P56="D",1,0))))</f>
        <v>3</v>
      </c>
      <c r="R56" s="128" t="n">
        <v>8.5</v>
      </c>
      <c r="S56" s="128" t="str">
        <f aca="false">IF(R56&lt;3.7,"F",IF(R56&lt;5.5,"D",IF(R56&lt;7,"C",IF(R56&lt;8.5,"B","A"))))</f>
        <v>A</v>
      </c>
      <c r="T56" s="129" t="n">
        <f aca="false">IF(S56="A",4,IF(S56="B",3,IF(S56="C",2,IF(S56="D",1,0))))</f>
        <v>4</v>
      </c>
      <c r="U56" s="128" t="n">
        <v>8.4</v>
      </c>
      <c r="V56" s="128" t="str">
        <f aca="false">IF(U56&lt;3.7,"F",IF(U56&lt;5.5,"D",IF(U56&lt;7,"C",IF(U56&lt;8.5,"B","A"))))</f>
        <v>B</v>
      </c>
      <c r="W56" s="129" t="n">
        <f aca="false">IF(V56="A",4,IF(V56="B",3,IF(V56="C",2,IF(V56="D",1,0))))</f>
        <v>3</v>
      </c>
      <c r="X56" s="128" t="n">
        <v>6.2</v>
      </c>
      <c r="Y56" s="128" t="str">
        <f aca="false">IF(X56&lt;3.7,"F",IF(X56&lt;5.5,"D",IF(X56&lt;7,"C",IF(X56&lt;8.5,"B","A"))))</f>
        <v>C</v>
      </c>
      <c r="Z56" s="129" t="n">
        <f aca="false">IF(Y56="A",4,IF(Y56="B",3,IF(Y56="C",2,IF(Y56="D",1,0))))</f>
        <v>2</v>
      </c>
      <c r="AA56" s="128" t="n">
        <v>7.7</v>
      </c>
      <c r="AB56" s="128" t="str">
        <f aca="false">IF(AA56&lt;3.7,"F",IF(AA56&lt;5.5,"D",IF(AA56&lt;7,"C",IF(AA56&lt;8.5,"B","A"))))</f>
        <v>B</v>
      </c>
      <c r="AC56" s="129" t="n">
        <f aca="false">IF(AB56="A",4,IF(AB56="B",3,IF(AB56="C",2,IF(AB56="D",1,0))))</f>
        <v>3</v>
      </c>
      <c r="AD56" s="128" t="n">
        <v>7.5</v>
      </c>
      <c r="AE56" s="128" t="str">
        <f aca="false">IF(AD56&lt;3.7,"F",IF(AD56&lt;5.5,"D",IF(AD56&lt;7,"C",IF(AD56&lt;8.5,"B","A"))))</f>
        <v>B</v>
      </c>
      <c r="AF56" s="129" t="n">
        <f aca="false">IF(AE56="A",4,IF(AE56="B",3,IF(AE56="C",2,IF(AE56="D",1,0))))</f>
        <v>3</v>
      </c>
      <c r="AG56" s="128" t="n">
        <v>5.1</v>
      </c>
      <c r="AH56" s="128" t="str">
        <f aca="false">IF(AG56&lt;3.7,"F",IF(AG56&lt;5.5,"D",IF(AG56&lt;7,"C",IF(AG56&lt;8.5,"B","A"))))</f>
        <v>D</v>
      </c>
      <c r="AI56" s="129" t="n">
        <f aca="false">IF(AH56="A",4,IF(AH56="B",3,IF(AH56="C",2,IF(AH56="D",1,0))))</f>
        <v>1</v>
      </c>
      <c r="AJ56" s="128" t="n">
        <v>7.5</v>
      </c>
      <c r="AK56" s="128" t="str">
        <f aca="false">IF(AJ56&lt;3.7,"F",IF(AJ56&lt;5.5,"D",IF(AJ56&lt;7,"C",IF(AJ56&lt;8.5,"B","A"))))</f>
        <v>B</v>
      </c>
      <c r="AL56" s="129" t="n">
        <f aca="false">IF(AK56="A",4,IF(AK56="B",3,IF(AK56="C",2,IF(AK56="D",1,0))))</f>
        <v>3</v>
      </c>
      <c r="AM56" s="130" t="n">
        <v>8.2</v>
      </c>
      <c r="AN56" s="128" t="str">
        <f aca="false">IF(AM56&lt;3.7,"F",IF(AM56&lt;5.5,"D",IF(AM56&lt;7,"C",IF(AM56&lt;8.5,"B","A"))))</f>
        <v>B</v>
      </c>
      <c r="AO56" s="129" t="n">
        <f aca="false">IF(AN56="A",4,IF(AN56="B",3,IF(AN56="C",2,IF(AN56="D",1,0))))</f>
        <v>3</v>
      </c>
      <c r="AP56" s="128" t="n">
        <v>7.5</v>
      </c>
      <c r="AQ56" s="128" t="str">
        <f aca="false">IF(AP56&lt;3.7,"F",IF(AP56&lt;5.5,"D",IF(AP56&lt;7,"C",IF(AP56&lt;8.5,"B","A"))))</f>
        <v>B</v>
      </c>
      <c r="AR56" s="129" t="n">
        <f aca="false">IF(AQ56="A",4,IF(AQ56="B",3,IF(AQ56="C",2,IF(AQ56="D",1,0))))</f>
        <v>3</v>
      </c>
      <c r="AS56" s="130" t="n">
        <v>7.2</v>
      </c>
      <c r="AT56" s="128" t="str">
        <f aca="false">IF(AS56&lt;3.7,"F",IF(AS56&lt;5.5,"D",IF(AS56&lt;7,"C",IF(AS56&lt;8.5,"B","A"))))</f>
        <v>B</v>
      </c>
      <c r="AU56" s="129" t="n">
        <f aca="false">IF(AT56="A",4,IF(AT56="B",3,IF(AT56="C",2,IF(AT56="D",1,0))))</f>
        <v>3</v>
      </c>
      <c r="AV56" s="130" t="n">
        <v>8.4</v>
      </c>
      <c r="AW56" s="128" t="str">
        <f aca="false">IF(AV56&lt;3.7,"F",IF(AV56&lt;5.5,"D",IF(AV56&lt;7,"C",IF(AV56&lt;8.5,"B","A"))))</f>
        <v>B</v>
      </c>
      <c r="AX56" s="129" t="n">
        <f aca="false">IF(AW56="A",4,IF(AW56="B",3,IF(AW56="C",2,IF(AW56="D",1,0))))</f>
        <v>3</v>
      </c>
      <c r="AY56" s="130" t="n">
        <v>7.3</v>
      </c>
      <c r="AZ56" s="128" t="str">
        <f aca="false">IF(AY56&lt;3.7,"F",IF(AY56&lt;5.5,"D",IF(AY56&lt;7,"C",IF(AY56&lt;8.5,"B","A"))))</f>
        <v>B</v>
      </c>
      <c r="BA56" s="129" t="n">
        <f aca="false">IF(AZ56="A",4,IF(AZ56="B",3,IF(AZ56="C",2,IF(AZ56="D",1,0))))</f>
        <v>3</v>
      </c>
      <c r="BB56" s="130" t="n">
        <v>7</v>
      </c>
      <c r="BC56" s="128" t="str">
        <f aca="false">IF(BB56&lt;3.7,"F",IF(BB56&lt;5.5,"D",IF(BB56&lt;7,"C",IF(BB56&lt;8.5,"B","A"))))</f>
        <v>B</v>
      </c>
      <c r="BD56" s="129" t="n">
        <f aca="false">IF(BC56="A",4,IF(BC56="B",3,IF(BC56="C",2,IF(BC56="D",1,0))))</f>
        <v>3</v>
      </c>
      <c r="BE56" s="130" t="n">
        <v>7.6</v>
      </c>
      <c r="BF56" s="128" t="str">
        <f aca="false">IF(BE56&lt;3.7,"F",IF(BE56&lt;5.5,"D",IF(BE56&lt;7,"C",IF(BE56&lt;8.5,"B","A"))))</f>
        <v>B</v>
      </c>
      <c r="BG56" s="129" t="n">
        <f aca="false">IF(BF56="A",4,IF(BF56="B",3,IF(BF56="C",2,IF(BF56="D",1,0))))</f>
        <v>3</v>
      </c>
      <c r="BH56" s="130" t="n">
        <v>8.4</v>
      </c>
      <c r="BI56" s="128" t="str">
        <f aca="false">IF(BH56&lt;3.7,"F",IF(BH56&lt;5.5,"D",IF(BH56&lt;7,"C",IF(BH56&lt;8.5,"B","A"))))</f>
        <v>B</v>
      </c>
      <c r="BJ56" s="129" t="n">
        <f aca="false">IF(BI56="A",4,IF(BI56="B",3,IF(BI56="C",2,IF(BI56="D",1,0))))</f>
        <v>3</v>
      </c>
      <c r="BK56" s="130" t="n">
        <v>8.2</v>
      </c>
      <c r="BL56" s="128" t="str">
        <f aca="false">IF(BK56&lt;3.7,"F",IF(BK56&lt;5.5,"D",IF(BK56&lt;7,"C",IF(BK56&lt;8.5,"B","A"))))</f>
        <v>B</v>
      </c>
      <c r="BM56" s="129" t="n">
        <f aca="false">IF(BL56="A",4,IF(BL56="B",3,IF(BL56="C",2,IF(BL56="D",1,0))))</f>
        <v>3</v>
      </c>
      <c r="BN56" s="130" t="n">
        <v>7.3</v>
      </c>
      <c r="BO56" s="128" t="str">
        <f aca="false">IF(BN56&lt;3.7,"F",IF(BN56&lt;5.5,"D",IF(BN56&lt;7,"C",IF(BN56&lt;8.5,"B","A"))))</f>
        <v>B</v>
      </c>
      <c r="BP56" s="129" t="n">
        <f aca="false">IF(BO56="A",4,IF(BO56="B",3,IF(BO56="C",2,IF(BO56="D",1,0))))</f>
        <v>3</v>
      </c>
      <c r="BQ56" s="128" t="n">
        <v>8.5</v>
      </c>
      <c r="BR56" s="128" t="str">
        <f aca="false">IF(BQ56&lt;3.7,"F",IF(BQ56&lt;5.5,"D",IF(BQ56&lt;7,"C",IF(BQ56&lt;8.5,"B","A"))))</f>
        <v>A</v>
      </c>
      <c r="BS56" s="129" t="n">
        <f aca="false">IF(BR56="A",4,IF(BR56="B",3,IF(BR56="C",2,IF(BR56="D",1,0))))</f>
        <v>4</v>
      </c>
      <c r="BT56" s="130" t="n">
        <v>6</v>
      </c>
      <c r="BU56" s="128" t="str">
        <f aca="false">IF(BT56&lt;3.7,"F",IF(BT56&lt;5.5,"D",IF(BT56&lt;7,"C",IF(BT56&lt;8.5,"B","A"))))</f>
        <v>C</v>
      </c>
      <c r="BV56" s="129" t="n">
        <f aca="false">IF(BU56="A",4,IF(BU56="B",3,IF(BU56="C",2,IF(BU56="D",1,0))))</f>
        <v>2</v>
      </c>
      <c r="BW56" s="131" t="n">
        <v>8.1</v>
      </c>
      <c r="BX56" s="128" t="str">
        <f aca="false">IF(BW56&lt;3.7,"F",IF(BW56&lt;5.5,"D",IF(BW56&lt;7,"C",IF(BW56&lt;8.5,"B","A"))))</f>
        <v>B</v>
      </c>
      <c r="BY56" s="129" t="n">
        <f aca="false">IF(BX56="A",4,IF(BX56="B",3,IF(BX56="C",2,IF(BX56="D",1,0))))</f>
        <v>3</v>
      </c>
      <c r="BZ56" s="131" t="n">
        <v>7.5</v>
      </c>
      <c r="CA56" s="128" t="str">
        <f aca="false">IF(BZ56&lt;3.7,"F",IF(BZ56&lt;5.5,"D",IF(BZ56&lt;7,"C",IF(BZ56&lt;8.5,"B","A"))))</f>
        <v>B</v>
      </c>
      <c r="CB56" s="129" t="n">
        <f aca="false">IF(CA56="A",4,IF(CA56="B",3,IF(CA56="C",2,IF(CA56="D",1,0))))</f>
        <v>3</v>
      </c>
      <c r="CC56" s="131" t="n">
        <v>8.4</v>
      </c>
      <c r="CD56" s="128" t="str">
        <f aca="false">IF(CC56&lt;3.7,"F",IF(CC56&lt;5.5,"D",IF(CC56&lt;7,"C",IF(CC56&lt;8.5,"B","A"))))</f>
        <v>B</v>
      </c>
      <c r="CE56" s="129" t="n">
        <f aca="false">IF(CD56="A",4,IF(CD56="B",3,IF(CD56="C",2,IF(CD56="D",1,0))))</f>
        <v>3</v>
      </c>
      <c r="CF56" s="131" t="n">
        <v>7</v>
      </c>
      <c r="CG56" s="128" t="str">
        <f aca="false">IF(CF56&lt;3.7,"F",IF(CF56&lt;5.5,"D",IF(CF56&lt;7,"C",IF(CF56&lt;8.5,"B","A"))))</f>
        <v>B</v>
      </c>
      <c r="CH56" s="129" t="n">
        <f aca="false">IF(CG56="A",4,IF(CG56="B",3,IF(CG56="C",2,IF(CG56="D",1,0))))</f>
        <v>3</v>
      </c>
      <c r="CI56" s="131" t="n">
        <v>7.9</v>
      </c>
      <c r="CJ56" s="128" t="str">
        <f aca="false">IF(CI56&lt;3.7,"F",IF(CI56&lt;5.5,"D",IF(CI56&lt;7,"C",IF(CI56&lt;8.5,"B","A"))))</f>
        <v>B</v>
      </c>
      <c r="CK56" s="129" t="n">
        <f aca="false">IF(CJ56="A",4,IF(CJ56="B",3,IF(CJ56="C",2,IF(CJ56="D",1,0))))</f>
        <v>3</v>
      </c>
      <c r="CL56" s="132" t="n">
        <v>8.5</v>
      </c>
      <c r="CM56" s="128" t="str">
        <f aca="false">IF(CL56&lt;3.7,"F",IF(CL56&lt;5.5,"D",IF(CL56&lt;7,"C",IF(CL56&lt;8.5,"B","A"))))</f>
        <v>A</v>
      </c>
      <c r="CN56" s="129" t="n">
        <f aca="false">IF(CM56="A",4,IF(CM56="B",3,IF(CM56="C",2,IF(CM56="D",1,0))))</f>
        <v>4</v>
      </c>
      <c r="CO56" s="128" t="n">
        <v>8.6</v>
      </c>
      <c r="CP56" s="128" t="str">
        <f aca="false">IF(CO56&lt;3.7,"F",IF(CO56&lt;5.5,"D",IF(CO56&lt;7,"C",IF(CO56&lt;8.5,"B","A"))))</f>
        <v>A</v>
      </c>
      <c r="CQ56" s="129" t="n">
        <f aca="false">IF(CP56="A",4,IF(CP56="B",3,IF(CP56="C",2,IF(CP56="D",1,0))))</f>
        <v>4</v>
      </c>
      <c r="CR56" s="133" t="n">
        <f aca="false">SUMIF(I56:CQ56,"&gt;4",$I$9:$CQ$9)</f>
        <v>0</v>
      </c>
      <c r="CS56" s="134" t="n">
        <v>74</v>
      </c>
      <c r="CT56" s="134" t="n">
        <v>0</v>
      </c>
      <c r="CU56" s="135" t="n">
        <f aca="false">SUMPRODUCT($I$9:$CQ$9,I56:CQ56)/74</f>
        <v>3.12162162162162</v>
      </c>
      <c r="CV56" s="136"/>
      <c r="CW56" s="137" t="str">
        <f aca="false">IF(AND(CU56&gt;=3.6),"Xuất sắc",IF(AND(CU56&gt;=3.2),"Giỏi",IF(AND(CU56&gt;=2.5),"Khá",IF(AND(CU56&gt;2),"Trung bình","Khôngđạt"))))</f>
        <v>Khá</v>
      </c>
      <c r="CX56" s="138"/>
    </row>
    <row r="57" s="139" customFormat="true" ht="15" hidden="false" customHeight="true" outlineLevel="0" collapsed="false">
      <c r="A57" s="124" t="n">
        <v>47</v>
      </c>
      <c r="B57" s="124" t="s">
        <v>355</v>
      </c>
      <c r="C57" s="125" t="s">
        <v>508</v>
      </c>
      <c r="D57" s="126" t="s">
        <v>509</v>
      </c>
      <c r="E57" s="126" t="s">
        <v>510</v>
      </c>
      <c r="F57" s="127" t="s">
        <v>511</v>
      </c>
      <c r="G57" s="127" t="s">
        <v>508</v>
      </c>
      <c r="H57" s="127" t="s">
        <v>58</v>
      </c>
      <c r="I57" s="128" t="n">
        <v>6.5</v>
      </c>
      <c r="J57" s="128" t="str">
        <f aca="false">IF(I57&lt;3.7,"F",IF(I57&lt;5.5,"D",IF(I57&lt;7,"C",IF(I57&lt;8.5,"B","A"))))</f>
        <v>C</v>
      </c>
      <c r="K57" s="129" t="n">
        <f aca="false">IF(J57="A",4,IF(J57="B",3,IF(J57="C",2,IF(J57="D",1,0))))</f>
        <v>2</v>
      </c>
      <c r="L57" s="128" t="n">
        <v>6.5</v>
      </c>
      <c r="M57" s="128" t="str">
        <f aca="false">IF(L57&lt;3.7,"F",IF(L57&lt;5.5,"D",IF(L57&lt;7,"C",IF(L57&lt;8.5,"B","A"))))</f>
        <v>C</v>
      </c>
      <c r="N57" s="129" t="n">
        <f aca="false">IF(M57="A",4,IF(M57="B",3,IF(M57="C",2,IF(M57="D",1,0))))</f>
        <v>2</v>
      </c>
      <c r="O57" s="128" t="n">
        <v>6.6</v>
      </c>
      <c r="P57" s="128" t="str">
        <f aca="false">IF(O57&lt;3.7,"F",IF(O57&lt;5.5,"D",IF(O57&lt;7,"C",IF(O57&lt;8.5,"B","A"))))</f>
        <v>C</v>
      </c>
      <c r="Q57" s="129" t="n">
        <f aca="false">IF(P57="A",4,IF(P57="B",3,IF(P57="C",2,IF(P57="D",1,0))))</f>
        <v>2</v>
      </c>
      <c r="R57" s="128" t="n">
        <v>8.2</v>
      </c>
      <c r="S57" s="128" t="str">
        <f aca="false">IF(R57&lt;3.7,"F",IF(R57&lt;5.5,"D",IF(R57&lt;7,"C",IF(R57&lt;8.5,"B","A"))))</f>
        <v>B</v>
      </c>
      <c r="T57" s="129" t="n">
        <f aca="false">IF(S57="A",4,IF(S57="B",3,IF(S57="C",2,IF(S57="D",1,0))))</f>
        <v>3</v>
      </c>
      <c r="U57" s="128" t="n">
        <v>8.3</v>
      </c>
      <c r="V57" s="128" t="str">
        <f aca="false">IF(U57&lt;3.7,"F",IF(U57&lt;5.5,"D",IF(U57&lt;7,"C",IF(U57&lt;8.5,"B","A"))))</f>
        <v>B</v>
      </c>
      <c r="W57" s="129" t="n">
        <f aca="false">IF(V57="A",4,IF(V57="B",3,IF(V57="C",2,IF(V57="D",1,0))))</f>
        <v>3</v>
      </c>
      <c r="X57" s="128" t="n">
        <v>5.9</v>
      </c>
      <c r="Y57" s="128" t="str">
        <f aca="false">IF(X57&lt;3.7,"F",IF(X57&lt;5.5,"D",IF(X57&lt;7,"C",IF(X57&lt;8.5,"B","A"))))</f>
        <v>C</v>
      </c>
      <c r="Z57" s="129" t="n">
        <f aca="false">IF(Y57="A",4,IF(Y57="B",3,IF(Y57="C",2,IF(Y57="D",1,0))))</f>
        <v>2</v>
      </c>
      <c r="AA57" s="128" t="n">
        <v>7.1</v>
      </c>
      <c r="AB57" s="128" t="str">
        <f aca="false">IF(AA57&lt;3.7,"F",IF(AA57&lt;5.5,"D",IF(AA57&lt;7,"C",IF(AA57&lt;8.5,"B","A"))))</f>
        <v>B</v>
      </c>
      <c r="AC57" s="129" t="n">
        <f aca="false">IF(AB57="A",4,IF(AB57="B",3,IF(AB57="C",2,IF(AB57="D",1,0))))</f>
        <v>3</v>
      </c>
      <c r="AD57" s="128" t="n">
        <v>8.5</v>
      </c>
      <c r="AE57" s="128" t="str">
        <f aca="false">IF(AD57&lt;3.7,"F",IF(AD57&lt;5.5,"D",IF(AD57&lt;7,"C",IF(AD57&lt;8.5,"B","A"))))</f>
        <v>A</v>
      </c>
      <c r="AF57" s="129" t="n">
        <f aca="false">IF(AE57="A",4,IF(AE57="B",3,IF(AE57="C",2,IF(AE57="D",1,0))))</f>
        <v>4</v>
      </c>
      <c r="AG57" s="128" t="n">
        <v>7.1</v>
      </c>
      <c r="AH57" s="128" t="str">
        <f aca="false">IF(AG57&lt;3.7,"F",IF(AG57&lt;5.5,"D",IF(AG57&lt;7,"C",IF(AG57&lt;8.5,"B","A"))))</f>
        <v>B</v>
      </c>
      <c r="AI57" s="129" t="n">
        <f aca="false">IF(AH57="A",4,IF(AH57="B",3,IF(AH57="C",2,IF(AH57="D",1,0))))</f>
        <v>3</v>
      </c>
      <c r="AJ57" s="128" t="n">
        <v>4.7</v>
      </c>
      <c r="AK57" s="128" t="str">
        <f aca="false">IF(AJ57&lt;3.7,"F",IF(AJ57&lt;5.5,"D",IF(AJ57&lt;7,"C",IF(AJ57&lt;8.5,"B","A"))))</f>
        <v>D</v>
      </c>
      <c r="AL57" s="129" t="n">
        <f aca="false">IF(AK57="A",4,IF(AK57="B",3,IF(AK57="C",2,IF(AK57="D",1,0))))</f>
        <v>1</v>
      </c>
      <c r="AM57" s="130" t="n">
        <v>8.8</v>
      </c>
      <c r="AN57" s="128" t="str">
        <f aca="false">IF(AM57&lt;3.7,"F",IF(AM57&lt;5.5,"D",IF(AM57&lt;7,"C",IF(AM57&lt;8.5,"B","A"))))</f>
        <v>A</v>
      </c>
      <c r="AO57" s="129" t="n">
        <f aca="false">IF(AN57="A",4,IF(AN57="B",3,IF(AN57="C",2,IF(AN57="D",1,0))))</f>
        <v>4</v>
      </c>
      <c r="AP57" s="128" t="n">
        <v>7.5</v>
      </c>
      <c r="AQ57" s="128" t="str">
        <f aca="false">IF(AP57&lt;3.7,"F",IF(AP57&lt;5.5,"D",IF(AP57&lt;7,"C",IF(AP57&lt;8.5,"B","A"))))</f>
        <v>B</v>
      </c>
      <c r="AR57" s="129" t="n">
        <f aca="false">IF(AQ57="A",4,IF(AQ57="B",3,IF(AQ57="C",2,IF(AQ57="D",1,0))))</f>
        <v>3</v>
      </c>
      <c r="AS57" s="130" t="n">
        <v>6.9</v>
      </c>
      <c r="AT57" s="128" t="str">
        <f aca="false">IF(AS57&lt;3.7,"F",IF(AS57&lt;5.5,"D",IF(AS57&lt;7,"C",IF(AS57&lt;8.5,"B","A"))))</f>
        <v>C</v>
      </c>
      <c r="AU57" s="129" t="n">
        <f aca="false">IF(AT57="A",4,IF(AT57="B",3,IF(AT57="C",2,IF(AT57="D",1,0))))</f>
        <v>2</v>
      </c>
      <c r="AV57" s="130" t="n">
        <v>8.7</v>
      </c>
      <c r="AW57" s="128" t="str">
        <f aca="false">IF(AV57&lt;3.7,"F",IF(AV57&lt;5.5,"D",IF(AV57&lt;7,"C",IF(AV57&lt;8.5,"B","A"))))</f>
        <v>A</v>
      </c>
      <c r="AX57" s="129" t="n">
        <f aca="false">IF(AW57="A",4,IF(AW57="B",3,IF(AW57="C",2,IF(AW57="D",1,0))))</f>
        <v>4</v>
      </c>
      <c r="AY57" s="130" t="n">
        <v>7.3</v>
      </c>
      <c r="AZ57" s="128" t="str">
        <f aca="false">IF(AY57&lt;3.7,"F",IF(AY57&lt;5.5,"D",IF(AY57&lt;7,"C",IF(AY57&lt;8.5,"B","A"))))</f>
        <v>B</v>
      </c>
      <c r="BA57" s="129" t="n">
        <f aca="false">IF(AZ57="A",4,IF(AZ57="B",3,IF(AZ57="C",2,IF(AZ57="D",1,0))))</f>
        <v>3</v>
      </c>
      <c r="BB57" s="130" t="n">
        <v>6.6</v>
      </c>
      <c r="BC57" s="128" t="str">
        <f aca="false">IF(BB57&lt;3.7,"F",IF(BB57&lt;5.5,"D",IF(BB57&lt;7,"C",IF(BB57&lt;8.5,"B","A"))))</f>
        <v>C</v>
      </c>
      <c r="BD57" s="129" t="n">
        <f aca="false">IF(BC57="A",4,IF(BC57="B",3,IF(BC57="C",2,IF(BC57="D",1,0))))</f>
        <v>2</v>
      </c>
      <c r="BE57" s="130" t="n">
        <v>8</v>
      </c>
      <c r="BF57" s="128" t="str">
        <f aca="false">IF(BE57&lt;3.7,"F",IF(BE57&lt;5.5,"D",IF(BE57&lt;7,"C",IF(BE57&lt;8.5,"B","A"))))</f>
        <v>B</v>
      </c>
      <c r="BG57" s="129" t="n">
        <f aca="false">IF(BF57="A",4,IF(BF57="B",3,IF(BF57="C",2,IF(BF57="D",1,0))))</f>
        <v>3</v>
      </c>
      <c r="BH57" s="130" t="n">
        <v>4.8</v>
      </c>
      <c r="BI57" s="128" t="str">
        <f aca="false">IF(BH57&lt;3.7,"F",IF(BH57&lt;5.5,"D",IF(BH57&lt;7,"C",IF(BH57&lt;8.5,"B","A"))))</f>
        <v>D</v>
      </c>
      <c r="BJ57" s="129" t="n">
        <f aca="false">IF(BI57="A",4,IF(BI57="B",3,IF(BI57="C",2,IF(BI57="D",1,0))))</f>
        <v>1</v>
      </c>
      <c r="BK57" s="130" t="n">
        <v>6.9</v>
      </c>
      <c r="BL57" s="128" t="str">
        <f aca="false">IF(BK57&lt;3.7,"F",IF(BK57&lt;5.5,"D",IF(BK57&lt;7,"C",IF(BK57&lt;8.5,"B","A"))))</f>
        <v>C</v>
      </c>
      <c r="BM57" s="129" t="n">
        <f aca="false">IF(BL57="A",4,IF(BL57="B",3,IF(BL57="C",2,IF(BL57="D",1,0))))</f>
        <v>2</v>
      </c>
      <c r="BN57" s="130" t="n">
        <v>7.4</v>
      </c>
      <c r="BO57" s="128" t="str">
        <f aca="false">IF(BN57&lt;3.7,"F",IF(BN57&lt;5.5,"D",IF(BN57&lt;7,"C",IF(BN57&lt;8.5,"B","A"))))</f>
        <v>B</v>
      </c>
      <c r="BP57" s="129" t="n">
        <f aca="false">IF(BO57="A",4,IF(BO57="B",3,IF(BO57="C",2,IF(BO57="D",1,0))))</f>
        <v>3</v>
      </c>
      <c r="BQ57" s="128" t="n">
        <v>8.8</v>
      </c>
      <c r="BR57" s="128" t="str">
        <f aca="false">IF(BQ57&lt;3.7,"F",IF(BQ57&lt;5.5,"D",IF(BQ57&lt;7,"C",IF(BQ57&lt;8.5,"B","A"))))</f>
        <v>A</v>
      </c>
      <c r="BS57" s="129" t="n">
        <f aca="false">IF(BR57="A",4,IF(BR57="B",3,IF(BR57="C",2,IF(BR57="D",1,0))))</f>
        <v>4</v>
      </c>
      <c r="BT57" s="130" t="n">
        <v>7.1</v>
      </c>
      <c r="BU57" s="128" t="str">
        <f aca="false">IF(BT57&lt;3.7,"F",IF(BT57&lt;5.5,"D",IF(BT57&lt;7,"C",IF(BT57&lt;8.5,"B","A"))))</f>
        <v>B</v>
      </c>
      <c r="BV57" s="129" t="n">
        <f aca="false">IF(BU57="A",4,IF(BU57="B",3,IF(BU57="C",2,IF(BU57="D",1,0))))</f>
        <v>3</v>
      </c>
      <c r="BW57" s="131" t="n">
        <v>6.7</v>
      </c>
      <c r="BX57" s="128" t="str">
        <f aca="false">IF(BW57&lt;3.7,"F",IF(BW57&lt;5.5,"D",IF(BW57&lt;7,"C",IF(BW57&lt;8.5,"B","A"))))</f>
        <v>C</v>
      </c>
      <c r="BY57" s="129" t="n">
        <f aca="false">IF(BX57="A",4,IF(BX57="B",3,IF(BX57="C",2,IF(BX57="D",1,0))))</f>
        <v>2</v>
      </c>
      <c r="BZ57" s="131" t="n">
        <v>8.5</v>
      </c>
      <c r="CA57" s="128" t="str">
        <f aca="false">IF(BZ57&lt;3.7,"F",IF(BZ57&lt;5.5,"D",IF(BZ57&lt;7,"C",IF(BZ57&lt;8.5,"B","A"))))</f>
        <v>A</v>
      </c>
      <c r="CB57" s="129" t="n">
        <f aca="false">IF(CA57="A",4,IF(CA57="B",3,IF(CA57="C",2,IF(CA57="D",1,0))))</f>
        <v>4</v>
      </c>
      <c r="CC57" s="131" t="n">
        <v>7.9</v>
      </c>
      <c r="CD57" s="128" t="str">
        <f aca="false">IF(CC57&lt;3.7,"F",IF(CC57&lt;5.5,"D",IF(CC57&lt;7,"C",IF(CC57&lt;8.5,"B","A"))))</f>
        <v>B</v>
      </c>
      <c r="CE57" s="129" t="n">
        <f aca="false">IF(CD57="A",4,IF(CD57="B",3,IF(CD57="C",2,IF(CD57="D",1,0))))</f>
        <v>3</v>
      </c>
      <c r="CF57" s="131" t="n">
        <v>6.9</v>
      </c>
      <c r="CG57" s="128" t="str">
        <f aca="false">IF(CF57&lt;3.7,"F",IF(CF57&lt;5.5,"D",IF(CF57&lt;7,"C",IF(CF57&lt;8.5,"B","A"))))</f>
        <v>C</v>
      </c>
      <c r="CH57" s="129" t="n">
        <f aca="false">IF(CG57="A",4,IF(CG57="B",3,IF(CG57="C",2,IF(CG57="D",1,0))))</f>
        <v>2</v>
      </c>
      <c r="CI57" s="131" t="n">
        <v>7.1</v>
      </c>
      <c r="CJ57" s="128" t="str">
        <f aca="false">IF(CI57&lt;3.7,"F",IF(CI57&lt;5.5,"D",IF(CI57&lt;7,"C",IF(CI57&lt;8.5,"B","A"))))</f>
        <v>B</v>
      </c>
      <c r="CK57" s="129" t="n">
        <f aca="false">IF(CJ57="A",4,IF(CJ57="B",3,IF(CJ57="C",2,IF(CJ57="D",1,0))))</f>
        <v>3</v>
      </c>
      <c r="CL57" s="132" t="n">
        <v>8.6</v>
      </c>
      <c r="CM57" s="128" t="str">
        <f aca="false">IF(CL57&lt;3.7,"F",IF(CL57&lt;5.5,"D",IF(CL57&lt;7,"C",IF(CL57&lt;8.5,"B","A"))))</f>
        <v>A</v>
      </c>
      <c r="CN57" s="129" t="n">
        <f aca="false">IF(CM57="A",4,IF(CM57="B",3,IF(CM57="C",2,IF(CM57="D",1,0))))</f>
        <v>4</v>
      </c>
      <c r="CO57" s="128" t="n">
        <v>8.5</v>
      </c>
      <c r="CP57" s="128" t="str">
        <f aca="false">IF(CO57&lt;3.7,"F",IF(CO57&lt;5.5,"D",IF(CO57&lt;7,"C",IF(CO57&lt;8.5,"B","A"))))</f>
        <v>A</v>
      </c>
      <c r="CQ57" s="129" t="n">
        <f aca="false">IF(CP57="A",4,IF(CP57="B",3,IF(CP57="C",2,IF(CP57="D",1,0))))</f>
        <v>4</v>
      </c>
      <c r="CR57" s="133" t="n">
        <f aca="false">SUMIF(I57:CQ57,"&gt;4",$I$9:$CQ$9)</f>
        <v>0</v>
      </c>
      <c r="CS57" s="134" t="n">
        <v>74</v>
      </c>
      <c r="CT57" s="134" t="n">
        <v>0</v>
      </c>
      <c r="CU57" s="135" t="n">
        <f aca="false">SUMPRODUCT($I$9:$CQ$9,I57:CQ57)/74</f>
        <v>2.89189189189189</v>
      </c>
      <c r="CV57" s="136"/>
      <c r="CW57" s="137" t="str">
        <f aca="false">IF(AND(CU57&gt;=3.6),"Xuất sắc",IF(AND(CU57&gt;=3.2),"Giỏi",IF(AND(CU57&gt;=2.5),"Khá",IF(AND(CU57&gt;2),"Trung bình","Khôngđạt"))))</f>
        <v>Khá</v>
      </c>
      <c r="CX57" s="138"/>
    </row>
    <row r="58" s="139" customFormat="true" ht="15" hidden="false" customHeight="true" outlineLevel="0" collapsed="false">
      <c r="A58" s="124" t="n">
        <v>48</v>
      </c>
      <c r="B58" s="124" t="s">
        <v>355</v>
      </c>
      <c r="C58" s="125" t="s">
        <v>512</v>
      </c>
      <c r="D58" s="126" t="s">
        <v>513</v>
      </c>
      <c r="E58" s="126" t="s">
        <v>292</v>
      </c>
      <c r="F58" s="127" t="s">
        <v>514</v>
      </c>
      <c r="G58" s="127" t="s">
        <v>512</v>
      </c>
      <c r="H58" s="127" t="s">
        <v>58</v>
      </c>
      <c r="I58" s="128" t="n">
        <v>6.2</v>
      </c>
      <c r="J58" s="128" t="str">
        <f aca="false">IF(I58&lt;3.7,"F",IF(I58&lt;5.5,"D",IF(I58&lt;7,"C",IF(I58&lt;8.5,"B","A"))))</f>
        <v>C</v>
      </c>
      <c r="K58" s="129" t="n">
        <f aca="false">IF(J58="A",4,IF(J58="B",3,IF(J58="C",2,IF(J58="D",1,0))))</f>
        <v>2</v>
      </c>
      <c r="L58" s="128" t="n">
        <v>7.2</v>
      </c>
      <c r="M58" s="128" t="str">
        <f aca="false">IF(L58&lt;3.7,"F",IF(L58&lt;5.5,"D",IF(L58&lt;7,"C",IF(L58&lt;8.5,"B","A"))))</f>
        <v>B</v>
      </c>
      <c r="N58" s="129" t="n">
        <f aca="false">IF(M58="A",4,IF(M58="B",3,IF(M58="C",2,IF(M58="D",1,0))))</f>
        <v>3</v>
      </c>
      <c r="O58" s="128" t="n">
        <v>6.3</v>
      </c>
      <c r="P58" s="128" t="str">
        <f aca="false">IF(O58&lt;3.7,"F",IF(O58&lt;5.5,"D",IF(O58&lt;7,"C",IF(O58&lt;8.5,"B","A"))))</f>
        <v>C</v>
      </c>
      <c r="Q58" s="129" t="n">
        <f aca="false">IF(P58="A",4,IF(P58="B",3,IF(P58="C",2,IF(P58="D",1,0))))</f>
        <v>2</v>
      </c>
      <c r="R58" s="128" t="n">
        <v>8.1</v>
      </c>
      <c r="S58" s="128" t="str">
        <f aca="false">IF(R58&lt;3.7,"F",IF(R58&lt;5.5,"D",IF(R58&lt;7,"C",IF(R58&lt;8.5,"B","A"))))</f>
        <v>B</v>
      </c>
      <c r="T58" s="129" t="n">
        <f aca="false">IF(S58="A",4,IF(S58="B",3,IF(S58="C",2,IF(S58="D",1,0))))</f>
        <v>3</v>
      </c>
      <c r="U58" s="128" t="n">
        <v>7.7</v>
      </c>
      <c r="V58" s="128" t="str">
        <f aca="false">IF(U58&lt;3.7,"F",IF(U58&lt;5.5,"D",IF(U58&lt;7,"C",IF(U58&lt;8.5,"B","A"))))</f>
        <v>B</v>
      </c>
      <c r="W58" s="129" t="n">
        <f aca="false">IF(V58="A",4,IF(V58="B",3,IF(V58="C",2,IF(V58="D",1,0))))</f>
        <v>3</v>
      </c>
      <c r="X58" s="128" t="n">
        <v>4.4</v>
      </c>
      <c r="Y58" s="128" t="str">
        <f aca="false">IF(X58&lt;3.7,"F",IF(X58&lt;5.5,"D",IF(X58&lt;7,"C",IF(X58&lt;8.5,"B","A"))))</f>
        <v>D</v>
      </c>
      <c r="Z58" s="129" t="n">
        <f aca="false">IF(Y58="A",4,IF(Y58="B",3,IF(Y58="C",2,IF(Y58="D",1,0))))</f>
        <v>1</v>
      </c>
      <c r="AA58" s="128" t="n">
        <v>7.7</v>
      </c>
      <c r="AB58" s="128" t="str">
        <f aca="false">IF(AA58&lt;3.7,"F",IF(AA58&lt;5.5,"D",IF(AA58&lt;7,"C",IF(AA58&lt;8.5,"B","A"))))</f>
        <v>B</v>
      </c>
      <c r="AC58" s="129" t="n">
        <f aca="false">IF(AB58="A",4,IF(AB58="B",3,IF(AB58="C",2,IF(AB58="D",1,0))))</f>
        <v>3</v>
      </c>
      <c r="AD58" s="128" t="n">
        <v>7.2</v>
      </c>
      <c r="AE58" s="128" t="str">
        <f aca="false">IF(AD58&lt;3.7,"F",IF(AD58&lt;5.5,"D",IF(AD58&lt;7,"C",IF(AD58&lt;8.5,"B","A"))))</f>
        <v>B</v>
      </c>
      <c r="AF58" s="129" t="n">
        <f aca="false">IF(AE58="A",4,IF(AE58="B",3,IF(AE58="C",2,IF(AE58="D",1,0))))</f>
        <v>3</v>
      </c>
      <c r="AG58" s="128" t="n">
        <v>7</v>
      </c>
      <c r="AH58" s="128" t="str">
        <f aca="false">IF(AG58&lt;3.7,"F",IF(AG58&lt;5.5,"D",IF(AG58&lt;7,"C",IF(AG58&lt;8.5,"B","A"))))</f>
        <v>B</v>
      </c>
      <c r="AI58" s="129" t="n">
        <f aca="false">IF(AH58="A",4,IF(AH58="B",3,IF(AH58="C",2,IF(AH58="D",1,0))))</f>
        <v>3</v>
      </c>
      <c r="AJ58" s="128" t="n">
        <v>6.8</v>
      </c>
      <c r="AK58" s="128" t="str">
        <f aca="false">IF(AJ58&lt;3.7,"F",IF(AJ58&lt;5.5,"D",IF(AJ58&lt;7,"C",IF(AJ58&lt;8.5,"B","A"))))</f>
        <v>C</v>
      </c>
      <c r="AL58" s="129" t="n">
        <f aca="false">IF(AK58="A",4,IF(AK58="B",3,IF(AK58="C",2,IF(AK58="D",1,0))))</f>
        <v>2</v>
      </c>
      <c r="AM58" s="130" t="n">
        <v>7.9</v>
      </c>
      <c r="AN58" s="128" t="str">
        <f aca="false">IF(AM58&lt;3.7,"F",IF(AM58&lt;5.5,"D",IF(AM58&lt;7,"C",IF(AM58&lt;8.5,"B","A"))))</f>
        <v>B</v>
      </c>
      <c r="AO58" s="129" t="n">
        <f aca="false">IF(AN58="A",4,IF(AN58="B",3,IF(AN58="C",2,IF(AN58="D",1,0))))</f>
        <v>3</v>
      </c>
      <c r="AP58" s="128" t="n">
        <v>7.8</v>
      </c>
      <c r="AQ58" s="128" t="str">
        <f aca="false">IF(AP58&lt;3.7,"F",IF(AP58&lt;5.5,"D",IF(AP58&lt;7,"C",IF(AP58&lt;8.5,"B","A"))))</f>
        <v>B</v>
      </c>
      <c r="AR58" s="129" t="n">
        <f aca="false">IF(AQ58="A",4,IF(AQ58="B",3,IF(AQ58="C",2,IF(AQ58="D",1,0))))</f>
        <v>3</v>
      </c>
      <c r="AS58" s="130" t="n">
        <v>6.9</v>
      </c>
      <c r="AT58" s="128" t="str">
        <f aca="false">IF(AS58&lt;3.7,"F",IF(AS58&lt;5.5,"D",IF(AS58&lt;7,"C",IF(AS58&lt;8.5,"B","A"))))</f>
        <v>C</v>
      </c>
      <c r="AU58" s="129" t="n">
        <f aca="false">IF(AT58="A",4,IF(AT58="B",3,IF(AT58="C",2,IF(AT58="D",1,0))))</f>
        <v>2</v>
      </c>
      <c r="AV58" s="130" t="n">
        <v>7.2</v>
      </c>
      <c r="AW58" s="128" t="str">
        <f aca="false">IF(AV58&lt;3.7,"F",IF(AV58&lt;5.5,"D",IF(AV58&lt;7,"C",IF(AV58&lt;8.5,"B","A"))))</f>
        <v>B</v>
      </c>
      <c r="AX58" s="129" t="n">
        <f aca="false">IF(AW58="A",4,IF(AW58="B",3,IF(AW58="C",2,IF(AW58="D",1,0))))</f>
        <v>3</v>
      </c>
      <c r="AY58" s="130" t="n">
        <v>7</v>
      </c>
      <c r="AZ58" s="128" t="str">
        <f aca="false">IF(AY58&lt;3.7,"F",IF(AY58&lt;5.5,"D",IF(AY58&lt;7,"C",IF(AY58&lt;8.5,"B","A"))))</f>
        <v>B</v>
      </c>
      <c r="BA58" s="129" t="n">
        <f aca="false">IF(AZ58="A",4,IF(AZ58="B",3,IF(AZ58="C",2,IF(AZ58="D",1,0))))</f>
        <v>3</v>
      </c>
      <c r="BB58" s="130" t="n">
        <v>8.5</v>
      </c>
      <c r="BC58" s="128" t="str">
        <f aca="false">IF(BB58&lt;3.7,"F",IF(BB58&lt;5.5,"D",IF(BB58&lt;7,"C",IF(BB58&lt;8.5,"B","A"))))</f>
        <v>A</v>
      </c>
      <c r="BD58" s="129" t="n">
        <f aca="false">IF(BC58="A",4,IF(BC58="B",3,IF(BC58="C",2,IF(BC58="D",1,0))))</f>
        <v>4</v>
      </c>
      <c r="BE58" s="130" t="n">
        <v>7.4</v>
      </c>
      <c r="BF58" s="128" t="str">
        <f aca="false">IF(BE58&lt;3.7,"F",IF(BE58&lt;5.5,"D",IF(BE58&lt;7,"C",IF(BE58&lt;8.5,"B","A"))))</f>
        <v>B</v>
      </c>
      <c r="BG58" s="129" t="n">
        <f aca="false">IF(BF58="A",4,IF(BF58="B",3,IF(BF58="C",2,IF(BF58="D",1,0))))</f>
        <v>3</v>
      </c>
      <c r="BH58" s="130" t="n">
        <v>5.4</v>
      </c>
      <c r="BI58" s="128" t="str">
        <f aca="false">IF(BH58&lt;3.7,"F",IF(BH58&lt;5.5,"D",IF(BH58&lt;7,"C",IF(BH58&lt;8.5,"B","A"))))</f>
        <v>D</v>
      </c>
      <c r="BJ58" s="129" t="n">
        <f aca="false">IF(BI58="A",4,IF(BI58="B",3,IF(BI58="C",2,IF(BI58="D",1,0))))</f>
        <v>1</v>
      </c>
      <c r="BK58" s="130" t="n">
        <v>8.2</v>
      </c>
      <c r="BL58" s="128" t="str">
        <f aca="false">IF(BK58&lt;3.7,"F",IF(BK58&lt;5.5,"D",IF(BK58&lt;7,"C",IF(BK58&lt;8.5,"B","A"))))</f>
        <v>B</v>
      </c>
      <c r="BM58" s="129" t="n">
        <f aca="false">IF(BL58="A",4,IF(BL58="B",3,IF(BL58="C",2,IF(BL58="D",1,0))))</f>
        <v>3</v>
      </c>
      <c r="BN58" s="130" t="n">
        <v>6.8</v>
      </c>
      <c r="BO58" s="128" t="str">
        <f aca="false">IF(BN58&lt;3.7,"F",IF(BN58&lt;5.5,"D",IF(BN58&lt;7,"C",IF(BN58&lt;8.5,"B","A"))))</f>
        <v>C</v>
      </c>
      <c r="BP58" s="129" t="n">
        <f aca="false">IF(BO58="A",4,IF(BO58="B",3,IF(BO58="C",2,IF(BO58="D",1,0))))</f>
        <v>2</v>
      </c>
      <c r="BQ58" s="128" t="n">
        <v>8.5</v>
      </c>
      <c r="BR58" s="128" t="str">
        <f aca="false">IF(BQ58&lt;3.7,"F",IF(BQ58&lt;5.5,"D",IF(BQ58&lt;7,"C",IF(BQ58&lt;8.5,"B","A"))))</f>
        <v>A</v>
      </c>
      <c r="BS58" s="129" t="n">
        <f aca="false">IF(BR58="A",4,IF(BR58="B",3,IF(BR58="C",2,IF(BR58="D",1,0))))</f>
        <v>4</v>
      </c>
      <c r="BT58" s="130" t="n">
        <v>6.3</v>
      </c>
      <c r="BU58" s="128" t="str">
        <f aca="false">IF(BT58&lt;3.7,"F",IF(BT58&lt;5.5,"D",IF(BT58&lt;7,"C",IF(BT58&lt;8.5,"B","A"))))</f>
        <v>C</v>
      </c>
      <c r="BV58" s="129" t="n">
        <f aca="false">IF(BU58="A",4,IF(BU58="B",3,IF(BU58="C",2,IF(BU58="D",1,0))))</f>
        <v>2</v>
      </c>
      <c r="BW58" s="131" t="n">
        <v>8.4</v>
      </c>
      <c r="BX58" s="128" t="str">
        <f aca="false">IF(BW58&lt;3.7,"F",IF(BW58&lt;5.5,"D",IF(BW58&lt;7,"C",IF(BW58&lt;8.5,"B","A"))))</f>
        <v>B</v>
      </c>
      <c r="BY58" s="129" t="n">
        <f aca="false">IF(BX58="A",4,IF(BX58="B",3,IF(BX58="C",2,IF(BX58="D",1,0))))</f>
        <v>3</v>
      </c>
      <c r="BZ58" s="131" t="n">
        <v>6.3</v>
      </c>
      <c r="CA58" s="128" t="str">
        <f aca="false">IF(BZ58&lt;3.7,"F",IF(BZ58&lt;5.5,"D",IF(BZ58&lt;7,"C",IF(BZ58&lt;8.5,"B","A"))))</f>
        <v>C</v>
      </c>
      <c r="CB58" s="129" t="n">
        <f aca="false">IF(CA58="A",4,IF(CA58="B",3,IF(CA58="C",2,IF(CA58="D",1,0))))</f>
        <v>2</v>
      </c>
      <c r="CC58" s="131" t="n">
        <v>8.5</v>
      </c>
      <c r="CD58" s="128" t="str">
        <f aca="false">IF(CC58&lt;3.7,"F",IF(CC58&lt;5.5,"D",IF(CC58&lt;7,"C",IF(CC58&lt;8.5,"B","A"))))</f>
        <v>A</v>
      </c>
      <c r="CE58" s="129" t="n">
        <f aca="false">IF(CD58="A",4,IF(CD58="B",3,IF(CD58="C",2,IF(CD58="D",1,0))))</f>
        <v>4</v>
      </c>
      <c r="CF58" s="131" t="n">
        <v>7</v>
      </c>
      <c r="CG58" s="128" t="str">
        <f aca="false">IF(CF58&lt;3.7,"F",IF(CF58&lt;5.5,"D",IF(CF58&lt;7,"C",IF(CF58&lt;8.5,"B","A"))))</f>
        <v>B</v>
      </c>
      <c r="CH58" s="129" t="n">
        <f aca="false">IF(CG58="A",4,IF(CG58="B",3,IF(CG58="C",2,IF(CG58="D",1,0))))</f>
        <v>3</v>
      </c>
      <c r="CI58" s="131" t="n">
        <v>7.9</v>
      </c>
      <c r="CJ58" s="128" t="str">
        <f aca="false">IF(CI58&lt;3.7,"F",IF(CI58&lt;5.5,"D",IF(CI58&lt;7,"C",IF(CI58&lt;8.5,"B","A"))))</f>
        <v>B</v>
      </c>
      <c r="CK58" s="129" t="n">
        <f aca="false">IF(CJ58="A",4,IF(CJ58="B",3,IF(CJ58="C",2,IF(CJ58="D",1,0))))</f>
        <v>3</v>
      </c>
      <c r="CL58" s="132" t="n">
        <v>8.8</v>
      </c>
      <c r="CM58" s="128" t="str">
        <f aca="false">IF(CL58&lt;3.7,"F",IF(CL58&lt;5.5,"D",IF(CL58&lt;7,"C",IF(CL58&lt;8.5,"B","A"))))</f>
        <v>A</v>
      </c>
      <c r="CN58" s="129" t="n">
        <f aca="false">IF(CM58="A",4,IF(CM58="B",3,IF(CM58="C",2,IF(CM58="D",1,0))))</f>
        <v>4</v>
      </c>
      <c r="CO58" s="128" t="n">
        <v>8.8</v>
      </c>
      <c r="CP58" s="128" t="str">
        <f aca="false">IF(CO58&lt;3.7,"F",IF(CO58&lt;5.5,"D",IF(CO58&lt;7,"C",IF(CO58&lt;8.5,"B","A"))))</f>
        <v>A</v>
      </c>
      <c r="CQ58" s="129" t="n">
        <f aca="false">IF(CP58="A",4,IF(CP58="B",3,IF(CP58="C",2,IF(CP58="D",1,0))))</f>
        <v>4</v>
      </c>
      <c r="CR58" s="133" t="n">
        <f aca="false">SUMIF(I58:CQ58,"&gt;4",$I$9:$CQ$9)</f>
        <v>0</v>
      </c>
      <c r="CS58" s="134" t="n">
        <v>74</v>
      </c>
      <c r="CT58" s="134" t="n">
        <v>0</v>
      </c>
      <c r="CU58" s="135" t="n">
        <f aca="false">SUMPRODUCT($I$9:$CQ$9,I58:CQ58)/74</f>
        <v>2.90540540540541</v>
      </c>
      <c r="CV58" s="136"/>
      <c r="CW58" s="137" t="str">
        <f aca="false">IF(AND(CU58&gt;=3.6),"Xuất sắc",IF(AND(CU58&gt;=3.2),"Giỏi",IF(AND(CU58&gt;=2.5),"Khá",IF(AND(CU58&gt;2),"Trung bình","Khôngđạt"))))</f>
        <v>Khá</v>
      </c>
      <c r="CX58" s="138"/>
    </row>
    <row r="59" s="139" customFormat="true" ht="15" hidden="false" customHeight="true" outlineLevel="0" collapsed="false">
      <c r="A59" s="124" t="n">
        <v>49</v>
      </c>
      <c r="B59" s="124" t="s">
        <v>355</v>
      </c>
      <c r="C59" s="125" t="s">
        <v>515</v>
      </c>
      <c r="D59" s="126" t="s">
        <v>516</v>
      </c>
      <c r="E59" s="126" t="s">
        <v>517</v>
      </c>
      <c r="F59" s="127" t="s">
        <v>397</v>
      </c>
      <c r="G59" s="127" t="s">
        <v>515</v>
      </c>
      <c r="H59" s="127" t="s">
        <v>106</v>
      </c>
      <c r="I59" s="128" t="n">
        <v>5.3</v>
      </c>
      <c r="J59" s="128" t="str">
        <f aca="false">IF(I59&lt;3.7,"F",IF(I59&lt;5.5,"D",IF(I59&lt;7,"C",IF(I59&lt;8.5,"B","A"))))</f>
        <v>D</v>
      </c>
      <c r="K59" s="129" t="n">
        <f aca="false">IF(J59="A",4,IF(J59="B",3,IF(J59="C",2,IF(J59="D",1,0))))</f>
        <v>1</v>
      </c>
      <c r="L59" s="128" t="n">
        <v>4.1</v>
      </c>
      <c r="M59" s="128" t="str">
        <f aca="false">IF(L59&lt;3.7,"F",IF(L59&lt;5.5,"D",IF(L59&lt;7,"C",IF(L59&lt;8.5,"B","A"))))</f>
        <v>D</v>
      </c>
      <c r="N59" s="129" t="n">
        <f aca="false">IF(M59="A",4,IF(M59="B",3,IF(M59="C",2,IF(M59="D",1,0))))</f>
        <v>1</v>
      </c>
      <c r="O59" s="128" t="n">
        <v>6.2</v>
      </c>
      <c r="P59" s="128" t="str">
        <f aca="false">IF(O59&lt;3.7,"F",IF(O59&lt;5.5,"D",IF(O59&lt;7,"C",IF(O59&lt;8.5,"B","A"))))</f>
        <v>C</v>
      </c>
      <c r="Q59" s="129" t="n">
        <f aca="false">IF(P59="A",4,IF(P59="B",3,IF(P59="C",2,IF(P59="D",1,0))))</f>
        <v>2</v>
      </c>
      <c r="R59" s="128" t="n">
        <v>6.9</v>
      </c>
      <c r="S59" s="128" t="str">
        <f aca="false">IF(R59&lt;3.7,"F",IF(R59&lt;5.5,"D",IF(R59&lt;7,"C",IF(R59&lt;8.5,"B","A"))))</f>
        <v>C</v>
      </c>
      <c r="T59" s="129" t="n">
        <f aca="false">IF(S59="A",4,IF(S59="B",3,IF(S59="C",2,IF(S59="D",1,0))))</f>
        <v>2</v>
      </c>
      <c r="U59" s="128" t="n">
        <v>6.2</v>
      </c>
      <c r="V59" s="128" t="str">
        <f aca="false">IF(U59&lt;3.7,"F",IF(U59&lt;5.5,"D",IF(U59&lt;7,"C",IF(U59&lt;8.5,"B","A"))))</f>
        <v>C</v>
      </c>
      <c r="W59" s="129" t="n">
        <f aca="false">IF(V59="A",4,IF(V59="B",3,IF(V59="C",2,IF(V59="D",1,0))))</f>
        <v>2</v>
      </c>
      <c r="X59" s="128" t="n">
        <v>6.7</v>
      </c>
      <c r="Y59" s="128" t="str">
        <f aca="false">IF(X59&lt;3.7,"F",IF(X59&lt;5.5,"D",IF(X59&lt;7,"C",IF(X59&lt;8.5,"B","A"))))</f>
        <v>C</v>
      </c>
      <c r="Z59" s="129" t="n">
        <f aca="false">IF(Y59="A",4,IF(Y59="B",3,IF(Y59="C",2,IF(Y59="D",1,0))))</f>
        <v>2</v>
      </c>
      <c r="AA59" s="128" t="n">
        <v>6.4</v>
      </c>
      <c r="AB59" s="128" t="str">
        <f aca="false">IF(AA59&lt;3.7,"F",IF(AA59&lt;5.5,"D",IF(AA59&lt;7,"C",IF(AA59&lt;8.5,"B","A"))))</f>
        <v>C</v>
      </c>
      <c r="AC59" s="129" t="n">
        <f aca="false">IF(AB59="A",4,IF(AB59="B",3,IF(AB59="C",2,IF(AB59="D",1,0))))</f>
        <v>2</v>
      </c>
      <c r="AD59" s="128" t="n">
        <v>7.7</v>
      </c>
      <c r="AE59" s="128" t="str">
        <f aca="false">IF(AD59&lt;3.7,"F",IF(AD59&lt;5.5,"D",IF(AD59&lt;7,"C",IF(AD59&lt;8.5,"B","A"))))</f>
        <v>B</v>
      </c>
      <c r="AF59" s="129" t="n">
        <f aca="false">IF(AE59="A",4,IF(AE59="B",3,IF(AE59="C",2,IF(AE59="D",1,0))))</f>
        <v>3</v>
      </c>
      <c r="AG59" s="128" t="n">
        <v>5.6</v>
      </c>
      <c r="AH59" s="128" t="str">
        <f aca="false">IF(AG59&lt;3.7,"F",IF(AG59&lt;5.5,"D",IF(AG59&lt;7,"C",IF(AG59&lt;8.5,"B","A"))))</f>
        <v>C</v>
      </c>
      <c r="AI59" s="129" t="n">
        <f aca="false">IF(AH59="A",4,IF(AH59="B",3,IF(AH59="C",2,IF(AH59="D",1,0))))</f>
        <v>2</v>
      </c>
      <c r="AJ59" s="128" t="n">
        <v>4.6</v>
      </c>
      <c r="AK59" s="128" t="str">
        <f aca="false">IF(AJ59&lt;3.7,"F",IF(AJ59&lt;5.5,"D",IF(AJ59&lt;7,"C",IF(AJ59&lt;8.5,"B","A"))))</f>
        <v>D</v>
      </c>
      <c r="AL59" s="129" t="n">
        <f aca="false">IF(AK59="A",4,IF(AK59="B",3,IF(AK59="C",2,IF(AK59="D",1,0))))</f>
        <v>1</v>
      </c>
      <c r="AM59" s="130" t="n">
        <v>6.7</v>
      </c>
      <c r="AN59" s="128" t="str">
        <f aca="false">IF(AM59&lt;3.7,"F",IF(AM59&lt;5.5,"D",IF(AM59&lt;7,"C",IF(AM59&lt;8.5,"B","A"))))</f>
        <v>C</v>
      </c>
      <c r="AO59" s="129" t="n">
        <f aca="false">IF(AN59="A",4,IF(AN59="B",3,IF(AN59="C",2,IF(AN59="D",1,0))))</f>
        <v>2</v>
      </c>
      <c r="AP59" s="128" t="n">
        <v>6.4</v>
      </c>
      <c r="AQ59" s="128" t="str">
        <f aca="false">IF(AP59&lt;3.7,"F",IF(AP59&lt;5.5,"D",IF(AP59&lt;7,"C",IF(AP59&lt;8.5,"B","A"))))</f>
        <v>C</v>
      </c>
      <c r="AR59" s="129" t="n">
        <f aca="false">IF(AQ59="A",4,IF(AQ59="B",3,IF(AQ59="C",2,IF(AQ59="D",1,0))))</f>
        <v>2</v>
      </c>
      <c r="AS59" s="130" t="n">
        <v>5.3</v>
      </c>
      <c r="AT59" s="128" t="str">
        <f aca="false">IF(AS59&lt;3.7,"F",IF(AS59&lt;5.5,"D",IF(AS59&lt;7,"C",IF(AS59&lt;8.5,"B","A"))))</f>
        <v>D</v>
      </c>
      <c r="AU59" s="129" t="n">
        <f aca="false">IF(AT59="A",4,IF(AT59="B",3,IF(AT59="C",2,IF(AT59="D",1,0))))</f>
        <v>1</v>
      </c>
      <c r="AV59" s="130" t="n">
        <v>6.9</v>
      </c>
      <c r="AW59" s="128" t="str">
        <f aca="false">IF(AV59&lt;3.7,"F",IF(AV59&lt;5.5,"D",IF(AV59&lt;7,"C",IF(AV59&lt;8.5,"B","A"))))</f>
        <v>C</v>
      </c>
      <c r="AX59" s="129" t="n">
        <f aca="false">IF(AW59="A",4,IF(AW59="B",3,IF(AW59="C",2,IF(AW59="D",1,0))))</f>
        <v>2</v>
      </c>
      <c r="AY59" s="130" t="n">
        <v>6.4</v>
      </c>
      <c r="AZ59" s="128" t="str">
        <f aca="false">IF(AY59&lt;3.7,"F",IF(AY59&lt;5.5,"D",IF(AY59&lt;7,"C",IF(AY59&lt;8.5,"B","A"))))</f>
        <v>C</v>
      </c>
      <c r="BA59" s="129" t="n">
        <f aca="false">IF(AZ59="A",4,IF(AZ59="B",3,IF(AZ59="C",2,IF(AZ59="D",1,0))))</f>
        <v>2</v>
      </c>
      <c r="BB59" s="130" t="n">
        <v>5.2</v>
      </c>
      <c r="BC59" s="128" t="str">
        <f aca="false">IF(BB59&lt;3.7,"F",IF(BB59&lt;5.5,"D",IF(BB59&lt;7,"C",IF(BB59&lt;8.5,"B","A"))))</f>
        <v>D</v>
      </c>
      <c r="BD59" s="129" t="n">
        <f aca="false">IF(BC59="A",4,IF(BC59="B",3,IF(BC59="C",2,IF(BC59="D",1,0))))</f>
        <v>1</v>
      </c>
      <c r="BE59" s="130" t="n">
        <v>7</v>
      </c>
      <c r="BF59" s="128" t="str">
        <f aca="false">IF(BE59&lt;3.7,"F",IF(BE59&lt;5.5,"D",IF(BE59&lt;7,"C",IF(BE59&lt;8.5,"B","A"))))</f>
        <v>B</v>
      </c>
      <c r="BG59" s="129" t="n">
        <f aca="false">IF(BF59="A",4,IF(BF59="B",3,IF(BF59="C",2,IF(BF59="D",1,0))))</f>
        <v>3</v>
      </c>
      <c r="BH59" s="130" t="n">
        <v>4.4</v>
      </c>
      <c r="BI59" s="128" t="str">
        <f aca="false">IF(BH59&lt;3.7,"F",IF(BH59&lt;5.5,"D",IF(BH59&lt;7,"C",IF(BH59&lt;8.5,"B","A"))))</f>
        <v>D</v>
      </c>
      <c r="BJ59" s="129" t="n">
        <f aca="false">IF(BI59="A",4,IF(BI59="B",3,IF(BI59="C",2,IF(BI59="D",1,0))))</f>
        <v>1</v>
      </c>
      <c r="BK59" s="130" t="n">
        <v>7.2</v>
      </c>
      <c r="BL59" s="128" t="str">
        <f aca="false">IF(BK59&lt;3.7,"F",IF(BK59&lt;5.5,"D",IF(BK59&lt;7,"C",IF(BK59&lt;8.5,"B","A"))))</f>
        <v>B</v>
      </c>
      <c r="BM59" s="129" t="n">
        <f aca="false">IF(BL59="A",4,IF(BL59="B",3,IF(BL59="C",2,IF(BL59="D",1,0))))</f>
        <v>3</v>
      </c>
      <c r="BN59" s="130" t="n">
        <v>6.3</v>
      </c>
      <c r="BO59" s="128" t="str">
        <f aca="false">IF(BN59&lt;3.7,"F",IF(BN59&lt;5.5,"D",IF(BN59&lt;7,"C",IF(BN59&lt;8.5,"B","A"))))</f>
        <v>C</v>
      </c>
      <c r="BP59" s="129" t="n">
        <f aca="false">IF(BO59="A",4,IF(BO59="B",3,IF(BO59="C",2,IF(BO59="D",1,0))))</f>
        <v>2</v>
      </c>
      <c r="BQ59" s="128" t="n">
        <v>7</v>
      </c>
      <c r="BR59" s="128" t="str">
        <f aca="false">IF(BQ59&lt;3.7,"F",IF(BQ59&lt;5.5,"D",IF(BQ59&lt;7,"C",IF(BQ59&lt;8.5,"B","A"))))</f>
        <v>B</v>
      </c>
      <c r="BS59" s="129" t="n">
        <f aca="false">IF(BR59="A",4,IF(BR59="B",3,IF(BR59="C",2,IF(BR59="D",1,0))))</f>
        <v>3</v>
      </c>
      <c r="BT59" s="130" t="n">
        <v>6.5</v>
      </c>
      <c r="BU59" s="128" t="str">
        <f aca="false">IF(BT59&lt;3.7,"F",IF(BT59&lt;5.5,"D",IF(BT59&lt;7,"C",IF(BT59&lt;8.5,"B","A"))))</f>
        <v>C</v>
      </c>
      <c r="BV59" s="129" t="n">
        <f aca="false">IF(BU59="A",4,IF(BU59="B",3,IF(BU59="C",2,IF(BU59="D",1,0))))</f>
        <v>2</v>
      </c>
      <c r="BW59" s="131" t="n">
        <v>6</v>
      </c>
      <c r="BX59" s="128" t="str">
        <f aca="false">IF(BW59&lt;3.7,"F",IF(BW59&lt;5.5,"D",IF(BW59&lt;7,"C",IF(BW59&lt;8.5,"B","A"))))</f>
        <v>C</v>
      </c>
      <c r="BY59" s="129" t="n">
        <f aca="false">IF(BX59="A",4,IF(BX59="B",3,IF(BX59="C",2,IF(BX59="D",1,0))))</f>
        <v>2</v>
      </c>
      <c r="BZ59" s="131" t="n">
        <v>6.9</v>
      </c>
      <c r="CA59" s="128" t="str">
        <f aca="false">IF(BZ59&lt;3.7,"F",IF(BZ59&lt;5.5,"D",IF(BZ59&lt;7,"C",IF(BZ59&lt;8.5,"B","A"))))</f>
        <v>C</v>
      </c>
      <c r="CB59" s="129" t="n">
        <f aca="false">IF(CA59="A",4,IF(CA59="B",3,IF(CA59="C",2,IF(CA59="D",1,0))))</f>
        <v>2</v>
      </c>
      <c r="CC59" s="131" t="n">
        <v>7.2</v>
      </c>
      <c r="CD59" s="128" t="str">
        <f aca="false">IF(CC59&lt;3.7,"F",IF(CC59&lt;5.5,"D",IF(CC59&lt;7,"C",IF(CC59&lt;8.5,"B","A"))))</f>
        <v>B</v>
      </c>
      <c r="CE59" s="129" t="n">
        <f aca="false">IF(CD59="A",4,IF(CD59="B",3,IF(CD59="C",2,IF(CD59="D",1,0))))</f>
        <v>3</v>
      </c>
      <c r="CF59" s="131" t="n">
        <v>6.9</v>
      </c>
      <c r="CG59" s="128" t="str">
        <f aca="false">IF(CF59&lt;3.7,"F",IF(CF59&lt;5.5,"D",IF(CF59&lt;7,"C",IF(CF59&lt;8.5,"B","A"))))</f>
        <v>C</v>
      </c>
      <c r="CH59" s="129" t="n">
        <f aca="false">IF(CG59="A",4,IF(CG59="B",3,IF(CG59="C",2,IF(CG59="D",1,0))))</f>
        <v>2</v>
      </c>
      <c r="CI59" s="131" t="n">
        <v>6.7</v>
      </c>
      <c r="CJ59" s="128" t="str">
        <f aca="false">IF(CI59&lt;3.7,"F",IF(CI59&lt;5.5,"D",IF(CI59&lt;7,"C",IF(CI59&lt;8.5,"B","A"))))</f>
        <v>C</v>
      </c>
      <c r="CK59" s="129" t="n">
        <f aca="false">IF(CJ59="A",4,IF(CJ59="B",3,IF(CJ59="C",2,IF(CJ59="D",1,0))))</f>
        <v>2</v>
      </c>
      <c r="CL59" s="132" t="n">
        <v>8.3</v>
      </c>
      <c r="CM59" s="128" t="str">
        <f aca="false">IF(CL59&lt;3.7,"F",IF(CL59&lt;5.5,"D",IF(CL59&lt;7,"C",IF(CL59&lt;8.5,"B","A"))))</f>
        <v>B</v>
      </c>
      <c r="CN59" s="129" t="n">
        <f aca="false">IF(CM59="A",4,IF(CM59="B",3,IF(CM59="C",2,IF(CM59="D",1,0))))</f>
        <v>3</v>
      </c>
      <c r="CO59" s="128" t="n">
        <v>8</v>
      </c>
      <c r="CP59" s="128" t="str">
        <f aca="false">IF(CO59&lt;3.7,"F",IF(CO59&lt;5.5,"D",IF(CO59&lt;7,"C",IF(CO59&lt;8.5,"B","A"))))</f>
        <v>B</v>
      </c>
      <c r="CQ59" s="129" t="n">
        <f aca="false">IF(CP59="A",4,IF(CP59="B",3,IF(CP59="C",2,IF(CP59="D",1,0))))</f>
        <v>3</v>
      </c>
      <c r="CR59" s="133" t="n">
        <f aca="false">SUMIF(I59:CQ59,"&gt;4",$I$9:$CQ$9)</f>
        <v>0</v>
      </c>
      <c r="CS59" s="134" t="n">
        <v>74</v>
      </c>
      <c r="CT59" s="134" t="n">
        <v>0</v>
      </c>
      <c r="CU59" s="135" t="n">
        <f aca="false">SUMPRODUCT($I$9:$CQ$9,I59:CQ59)/74</f>
        <v>2.12162162162162</v>
      </c>
      <c r="CV59" s="136"/>
      <c r="CW59" s="137" t="str">
        <f aca="false">IF(AND(CU59&gt;=3.6),"Xuất sắc",IF(AND(CU59&gt;=3.2),"Giỏi",IF(AND(CU59&gt;=2.5),"Khá",IF(AND(CU59&gt;2),"Trung bình","Khôngđạt"))))</f>
        <v>Trung bình</v>
      </c>
      <c r="CX59" s="138"/>
    </row>
    <row r="60" s="139" customFormat="true" ht="15" hidden="false" customHeight="true" outlineLevel="0" collapsed="false">
      <c r="A60" s="124" t="n">
        <v>50</v>
      </c>
      <c r="B60" s="124" t="s">
        <v>355</v>
      </c>
      <c r="C60" s="125" t="s">
        <v>518</v>
      </c>
      <c r="D60" s="126" t="s">
        <v>519</v>
      </c>
      <c r="E60" s="126" t="s">
        <v>303</v>
      </c>
      <c r="F60" s="127" t="s">
        <v>520</v>
      </c>
      <c r="G60" s="127" t="s">
        <v>518</v>
      </c>
      <c r="H60" s="127" t="s">
        <v>58</v>
      </c>
      <c r="I60" s="128" t="n">
        <v>7</v>
      </c>
      <c r="J60" s="128" t="str">
        <f aca="false">IF(I60&lt;3.7,"F",IF(I60&lt;5.5,"D",IF(I60&lt;7,"C",IF(I60&lt;8.5,"B","A"))))</f>
        <v>B</v>
      </c>
      <c r="K60" s="129" t="n">
        <f aca="false">IF(J60="A",4,IF(J60="B",3,IF(J60="C",2,IF(J60="D",1,0))))</f>
        <v>3</v>
      </c>
      <c r="L60" s="128" t="n">
        <v>9.1</v>
      </c>
      <c r="M60" s="128" t="str">
        <f aca="false">IF(L60&lt;3.7,"F",IF(L60&lt;5.5,"D",IF(L60&lt;7,"C",IF(L60&lt;8.5,"B","A"))))</f>
        <v>A</v>
      </c>
      <c r="N60" s="129" t="n">
        <f aca="false">IF(M60="A",4,IF(M60="B",3,IF(M60="C",2,IF(M60="D",1,0))))</f>
        <v>4</v>
      </c>
      <c r="O60" s="128" t="n">
        <v>7.2</v>
      </c>
      <c r="P60" s="128" t="str">
        <f aca="false">IF(O60&lt;3.7,"F",IF(O60&lt;5.5,"D",IF(O60&lt;7,"C",IF(O60&lt;8.5,"B","A"))))</f>
        <v>B</v>
      </c>
      <c r="Q60" s="129" t="n">
        <f aca="false">IF(P60="A",4,IF(P60="B",3,IF(P60="C",2,IF(P60="D",1,0))))</f>
        <v>3</v>
      </c>
      <c r="R60" s="128" t="n">
        <v>8.5</v>
      </c>
      <c r="S60" s="128" t="str">
        <f aca="false">IF(R60&lt;3.7,"F",IF(R60&lt;5.5,"D",IF(R60&lt;7,"C",IF(R60&lt;8.5,"B","A"))))</f>
        <v>A</v>
      </c>
      <c r="T60" s="129" t="n">
        <f aca="false">IF(S60="A",4,IF(S60="B",3,IF(S60="C",2,IF(S60="D",1,0))))</f>
        <v>4</v>
      </c>
      <c r="U60" s="128" t="n">
        <v>8.3</v>
      </c>
      <c r="V60" s="128" t="str">
        <f aca="false">IF(U60&lt;3.7,"F",IF(U60&lt;5.5,"D",IF(U60&lt;7,"C",IF(U60&lt;8.5,"B","A"))))</f>
        <v>B</v>
      </c>
      <c r="W60" s="129" t="n">
        <f aca="false">IF(V60="A",4,IF(V60="B",3,IF(V60="C",2,IF(V60="D",1,0))))</f>
        <v>3</v>
      </c>
      <c r="X60" s="128" t="n">
        <v>4.4</v>
      </c>
      <c r="Y60" s="128" t="str">
        <f aca="false">IF(X60&lt;3.7,"F",IF(X60&lt;5.5,"D",IF(X60&lt;7,"C",IF(X60&lt;8.5,"B","A"))))</f>
        <v>D</v>
      </c>
      <c r="Z60" s="129" t="n">
        <f aca="false">IF(Y60="A",4,IF(Y60="B",3,IF(Y60="C",2,IF(Y60="D",1,0))))</f>
        <v>1</v>
      </c>
      <c r="AA60" s="128" t="n">
        <v>8.5</v>
      </c>
      <c r="AB60" s="128" t="str">
        <f aca="false">IF(AA60&lt;3.7,"F",IF(AA60&lt;5.5,"D",IF(AA60&lt;7,"C",IF(AA60&lt;8.5,"B","A"))))</f>
        <v>A</v>
      </c>
      <c r="AC60" s="129" t="n">
        <f aca="false">IF(AB60="A",4,IF(AB60="B",3,IF(AB60="C",2,IF(AB60="D",1,0))))</f>
        <v>4</v>
      </c>
      <c r="AD60" s="128" t="n">
        <v>7.8</v>
      </c>
      <c r="AE60" s="128" t="str">
        <f aca="false">IF(AD60&lt;3.7,"F",IF(AD60&lt;5.5,"D",IF(AD60&lt;7,"C",IF(AD60&lt;8.5,"B","A"))))</f>
        <v>B</v>
      </c>
      <c r="AF60" s="129" t="n">
        <f aca="false">IF(AE60="A",4,IF(AE60="B",3,IF(AE60="C",2,IF(AE60="D",1,0))))</f>
        <v>3</v>
      </c>
      <c r="AG60" s="128" t="n">
        <v>7.1</v>
      </c>
      <c r="AH60" s="128" t="str">
        <f aca="false">IF(AG60&lt;3.7,"F",IF(AG60&lt;5.5,"D",IF(AG60&lt;7,"C",IF(AG60&lt;8.5,"B","A"))))</f>
        <v>B</v>
      </c>
      <c r="AI60" s="129" t="n">
        <f aca="false">IF(AH60="A",4,IF(AH60="B",3,IF(AH60="C",2,IF(AH60="D",1,0))))</f>
        <v>3</v>
      </c>
      <c r="AJ60" s="128" t="n">
        <v>7.3</v>
      </c>
      <c r="AK60" s="128" t="str">
        <f aca="false">IF(AJ60&lt;3.7,"F",IF(AJ60&lt;5.5,"D",IF(AJ60&lt;7,"C",IF(AJ60&lt;8.5,"B","A"))))</f>
        <v>B</v>
      </c>
      <c r="AL60" s="129" t="n">
        <f aca="false">IF(AK60="A",4,IF(AK60="B",3,IF(AK60="C",2,IF(AK60="D",1,0))))</f>
        <v>3</v>
      </c>
      <c r="AM60" s="130" t="n">
        <v>7.6</v>
      </c>
      <c r="AN60" s="128" t="str">
        <f aca="false">IF(AM60&lt;3.7,"F",IF(AM60&lt;5.5,"D",IF(AM60&lt;7,"C",IF(AM60&lt;8.5,"B","A"))))</f>
        <v>B</v>
      </c>
      <c r="AO60" s="129" t="n">
        <f aca="false">IF(AN60="A",4,IF(AN60="B",3,IF(AN60="C",2,IF(AN60="D",1,0))))</f>
        <v>3</v>
      </c>
      <c r="AP60" s="128" t="n">
        <v>7.9</v>
      </c>
      <c r="AQ60" s="128" t="str">
        <f aca="false">IF(AP60&lt;3.7,"F",IF(AP60&lt;5.5,"D",IF(AP60&lt;7,"C",IF(AP60&lt;8.5,"B","A"))))</f>
        <v>B</v>
      </c>
      <c r="AR60" s="129" t="n">
        <f aca="false">IF(AQ60="A",4,IF(AQ60="B",3,IF(AQ60="C",2,IF(AQ60="D",1,0))))</f>
        <v>3</v>
      </c>
      <c r="AS60" s="130" t="n">
        <v>7.1</v>
      </c>
      <c r="AT60" s="128" t="str">
        <f aca="false">IF(AS60&lt;3.7,"F",IF(AS60&lt;5.5,"D",IF(AS60&lt;7,"C",IF(AS60&lt;8.5,"B","A"))))</f>
        <v>B</v>
      </c>
      <c r="AU60" s="129" t="n">
        <f aca="false">IF(AT60="A",4,IF(AT60="B",3,IF(AT60="C",2,IF(AT60="D",1,0))))</f>
        <v>3</v>
      </c>
      <c r="AV60" s="130" t="n">
        <v>6.9</v>
      </c>
      <c r="AW60" s="128" t="str">
        <f aca="false">IF(AV60&lt;3.7,"F",IF(AV60&lt;5.5,"D",IF(AV60&lt;7,"C",IF(AV60&lt;8.5,"B","A"))))</f>
        <v>C</v>
      </c>
      <c r="AX60" s="129" t="n">
        <f aca="false">IF(AW60="A",4,IF(AW60="B",3,IF(AW60="C",2,IF(AW60="D",1,0))))</f>
        <v>2</v>
      </c>
      <c r="AY60" s="130" t="n">
        <v>7.3</v>
      </c>
      <c r="AZ60" s="128" t="str">
        <f aca="false">IF(AY60&lt;3.7,"F",IF(AY60&lt;5.5,"D",IF(AY60&lt;7,"C",IF(AY60&lt;8.5,"B","A"))))</f>
        <v>B</v>
      </c>
      <c r="BA60" s="129" t="n">
        <f aca="false">IF(AZ60="A",4,IF(AZ60="B",3,IF(AZ60="C",2,IF(AZ60="D",1,0))))</f>
        <v>3</v>
      </c>
      <c r="BB60" s="130" t="n">
        <v>7.4</v>
      </c>
      <c r="BC60" s="128" t="str">
        <f aca="false">IF(BB60&lt;3.7,"F",IF(BB60&lt;5.5,"D",IF(BB60&lt;7,"C",IF(BB60&lt;8.5,"B","A"))))</f>
        <v>B</v>
      </c>
      <c r="BD60" s="129" t="n">
        <f aca="false">IF(BC60="A",4,IF(BC60="B",3,IF(BC60="C",2,IF(BC60="D",1,0))))</f>
        <v>3</v>
      </c>
      <c r="BE60" s="130" t="n">
        <v>7.9</v>
      </c>
      <c r="BF60" s="128" t="str">
        <f aca="false">IF(BE60&lt;3.7,"F",IF(BE60&lt;5.5,"D",IF(BE60&lt;7,"C",IF(BE60&lt;8.5,"B","A"))))</f>
        <v>B</v>
      </c>
      <c r="BG60" s="129" t="n">
        <f aca="false">IF(BF60="A",4,IF(BF60="B",3,IF(BF60="C",2,IF(BF60="D",1,0))))</f>
        <v>3</v>
      </c>
      <c r="BH60" s="130" t="n">
        <v>6</v>
      </c>
      <c r="BI60" s="128" t="str">
        <f aca="false">IF(BH60&lt;3.7,"F",IF(BH60&lt;5.5,"D",IF(BH60&lt;7,"C",IF(BH60&lt;8.5,"B","A"))))</f>
        <v>C</v>
      </c>
      <c r="BJ60" s="129" t="n">
        <f aca="false">IF(BI60="A",4,IF(BI60="B",3,IF(BI60="C",2,IF(BI60="D",1,0))))</f>
        <v>2</v>
      </c>
      <c r="BK60" s="130" t="n">
        <v>6.4</v>
      </c>
      <c r="BL60" s="128" t="str">
        <f aca="false">IF(BK60&lt;3.7,"F",IF(BK60&lt;5.5,"D",IF(BK60&lt;7,"C",IF(BK60&lt;8.5,"B","A"))))</f>
        <v>C</v>
      </c>
      <c r="BM60" s="129" t="n">
        <f aca="false">IF(BL60="A",4,IF(BL60="B",3,IF(BL60="C",2,IF(BL60="D",1,0))))</f>
        <v>2</v>
      </c>
      <c r="BN60" s="130" t="n">
        <v>6.8</v>
      </c>
      <c r="BO60" s="128" t="str">
        <f aca="false">IF(BN60&lt;3.7,"F",IF(BN60&lt;5.5,"D",IF(BN60&lt;7,"C",IF(BN60&lt;8.5,"B","A"))))</f>
        <v>C</v>
      </c>
      <c r="BP60" s="129" t="n">
        <f aca="false">IF(BO60="A",4,IF(BO60="B",3,IF(BO60="C",2,IF(BO60="D",1,0))))</f>
        <v>2</v>
      </c>
      <c r="BQ60" s="128" t="n">
        <v>8.5</v>
      </c>
      <c r="BR60" s="128" t="str">
        <f aca="false">IF(BQ60&lt;3.7,"F",IF(BQ60&lt;5.5,"D",IF(BQ60&lt;7,"C",IF(BQ60&lt;8.5,"B","A"))))</f>
        <v>A</v>
      </c>
      <c r="BS60" s="129" t="n">
        <f aca="false">IF(BR60="A",4,IF(BR60="B",3,IF(BR60="C",2,IF(BR60="D",1,0))))</f>
        <v>4</v>
      </c>
      <c r="BT60" s="130" t="n">
        <v>6.3</v>
      </c>
      <c r="BU60" s="128" t="str">
        <f aca="false">IF(BT60&lt;3.7,"F",IF(BT60&lt;5.5,"D",IF(BT60&lt;7,"C",IF(BT60&lt;8.5,"B","A"))))</f>
        <v>C</v>
      </c>
      <c r="BV60" s="129" t="n">
        <f aca="false">IF(BU60="A",4,IF(BU60="B",3,IF(BU60="C",2,IF(BU60="D",1,0))))</f>
        <v>2</v>
      </c>
      <c r="BW60" s="131" t="n">
        <v>8.4</v>
      </c>
      <c r="BX60" s="128" t="str">
        <f aca="false">IF(BW60&lt;3.7,"F",IF(BW60&lt;5.5,"D",IF(BW60&lt;7,"C",IF(BW60&lt;8.5,"B","A"))))</f>
        <v>B</v>
      </c>
      <c r="BY60" s="129" t="n">
        <f aca="false">IF(BX60="A",4,IF(BX60="B",3,IF(BX60="C",2,IF(BX60="D",1,0))))</f>
        <v>3</v>
      </c>
      <c r="BZ60" s="131" t="n">
        <v>6.6</v>
      </c>
      <c r="CA60" s="128" t="str">
        <f aca="false">IF(BZ60&lt;3.7,"F",IF(BZ60&lt;5.5,"D",IF(BZ60&lt;7,"C",IF(BZ60&lt;8.5,"B","A"))))</f>
        <v>C</v>
      </c>
      <c r="CB60" s="129" t="n">
        <f aca="false">IF(CA60="A",4,IF(CA60="B",3,IF(CA60="C",2,IF(CA60="D",1,0))))</f>
        <v>2</v>
      </c>
      <c r="CC60" s="131" t="n">
        <v>8.1</v>
      </c>
      <c r="CD60" s="128" t="str">
        <f aca="false">IF(CC60&lt;3.7,"F",IF(CC60&lt;5.5,"D",IF(CC60&lt;7,"C",IF(CC60&lt;8.5,"B","A"))))</f>
        <v>B</v>
      </c>
      <c r="CE60" s="129" t="n">
        <f aca="false">IF(CD60="A",4,IF(CD60="B",3,IF(CD60="C",2,IF(CD60="D",1,0))))</f>
        <v>3</v>
      </c>
      <c r="CF60" s="131" t="n">
        <v>7.2</v>
      </c>
      <c r="CG60" s="128" t="str">
        <f aca="false">IF(CF60&lt;3.7,"F",IF(CF60&lt;5.5,"D",IF(CF60&lt;7,"C",IF(CF60&lt;8.5,"B","A"))))</f>
        <v>B</v>
      </c>
      <c r="CH60" s="129" t="n">
        <f aca="false">IF(CG60="A",4,IF(CG60="B",3,IF(CG60="C",2,IF(CG60="D",1,0))))</f>
        <v>3</v>
      </c>
      <c r="CI60" s="131" t="n">
        <v>7.5</v>
      </c>
      <c r="CJ60" s="128" t="str">
        <f aca="false">IF(CI60&lt;3.7,"F",IF(CI60&lt;5.5,"D",IF(CI60&lt;7,"C",IF(CI60&lt;8.5,"B","A"))))</f>
        <v>B</v>
      </c>
      <c r="CK60" s="129" t="n">
        <f aca="false">IF(CJ60="A",4,IF(CJ60="B",3,IF(CJ60="C",2,IF(CJ60="D",1,0))))</f>
        <v>3</v>
      </c>
      <c r="CL60" s="132" t="n">
        <v>8.6</v>
      </c>
      <c r="CM60" s="128" t="str">
        <f aca="false">IF(CL60&lt;3.7,"F",IF(CL60&lt;5.5,"D",IF(CL60&lt;7,"C",IF(CL60&lt;8.5,"B","A"))))</f>
        <v>A</v>
      </c>
      <c r="CN60" s="129" t="n">
        <f aca="false">IF(CM60="A",4,IF(CM60="B",3,IF(CM60="C",2,IF(CM60="D",1,0))))</f>
        <v>4</v>
      </c>
      <c r="CO60" s="128" t="n">
        <v>8.6</v>
      </c>
      <c r="CP60" s="128" t="str">
        <f aca="false">IF(CO60&lt;3.7,"F",IF(CO60&lt;5.5,"D",IF(CO60&lt;7,"C",IF(CO60&lt;8.5,"B","A"))))</f>
        <v>A</v>
      </c>
      <c r="CQ60" s="129" t="n">
        <f aca="false">IF(CP60="A",4,IF(CP60="B",3,IF(CP60="C",2,IF(CP60="D",1,0))))</f>
        <v>4</v>
      </c>
      <c r="CR60" s="133" t="n">
        <f aca="false">SUMIF(I60:CQ60,"&gt;4",$I$9:$CQ$9)</f>
        <v>0</v>
      </c>
      <c r="CS60" s="134" t="n">
        <v>74</v>
      </c>
      <c r="CT60" s="134" t="n">
        <v>0</v>
      </c>
      <c r="CU60" s="135" t="n">
        <f aca="false">SUMPRODUCT($I$9:$CQ$9,I60:CQ60)/74</f>
        <v>3.01351351351351</v>
      </c>
      <c r="CV60" s="136"/>
      <c r="CW60" s="137" t="str">
        <f aca="false">IF(AND(CU60&gt;=3.6),"Xuất sắc",IF(AND(CU60&gt;=3.2),"Giỏi",IF(AND(CU60&gt;=2.5),"Khá",IF(AND(CU60&gt;2),"Trung bình","Khôngđạt"))))</f>
        <v>Khá</v>
      </c>
      <c r="CX60" s="138"/>
    </row>
    <row r="61" s="139" customFormat="true" ht="15" hidden="false" customHeight="true" outlineLevel="0" collapsed="false">
      <c r="A61" s="124" t="n">
        <v>51</v>
      </c>
      <c r="B61" s="124" t="s">
        <v>355</v>
      </c>
      <c r="C61" s="125" t="s">
        <v>521</v>
      </c>
      <c r="D61" s="126" t="s">
        <v>522</v>
      </c>
      <c r="E61" s="126" t="s">
        <v>303</v>
      </c>
      <c r="F61" s="127" t="s">
        <v>380</v>
      </c>
      <c r="G61" s="127" t="s">
        <v>521</v>
      </c>
      <c r="H61" s="127" t="s">
        <v>58</v>
      </c>
      <c r="I61" s="128" t="n">
        <v>6.7</v>
      </c>
      <c r="J61" s="128" t="str">
        <f aca="false">IF(I61&lt;3.7,"F",IF(I61&lt;5.5,"D",IF(I61&lt;7,"C",IF(I61&lt;8.5,"B","A"))))</f>
        <v>C</v>
      </c>
      <c r="K61" s="129" t="n">
        <f aca="false">IF(J61="A",4,IF(J61="B",3,IF(J61="C",2,IF(J61="D",1,0))))</f>
        <v>2</v>
      </c>
      <c r="L61" s="128" t="n">
        <v>5.6</v>
      </c>
      <c r="M61" s="128" t="str">
        <f aca="false">IF(L61&lt;3.7,"F",IF(L61&lt;5.5,"D",IF(L61&lt;7,"C",IF(L61&lt;8.5,"B","A"))))</f>
        <v>C</v>
      </c>
      <c r="N61" s="129" t="n">
        <f aca="false">IF(M61="A",4,IF(M61="B",3,IF(M61="C",2,IF(M61="D",1,0))))</f>
        <v>2</v>
      </c>
      <c r="O61" s="128" t="n">
        <v>8.7</v>
      </c>
      <c r="P61" s="128" t="str">
        <f aca="false">IF(O61&lt;3.7,"F",IF(O61&lt;5.5,"D",IF(O61&lt;7,"C",IF(O61&lt;8.5,"B","A"))))</f>
        <v>A</v>
      </c>
      <c r="Q61" s="129" t="n">
        <f aca="false">IF(P61="A",4,IF(P61="B",3,IF(P61="C",2,IF(P61="D",1,0))))</f>
        <v>4</v>
      </c>
      <c r="R61" s="128" t="n">
        <v>7.9</v>
      </c>
      <c r="S61" s="128" t="str">
        <f aca="false">IF(R61&lt;3.7,"F",IF(R61&lt;5.5,"D",IF(R61&lt;7,"C",IF(R61&lt;8.5,"B","A"))))</f>
        <v>B</v>
      </c>
      <c r="T61" s="129" t="n">
        <f aca="false">IF(S61="A",4,IF(S61="B",3,IF(S61="C",2,IF(S61="D",1,0))))</f>
        <v>3</v>
      </c>
      <c r="U61" s="128" t="n">
        <v>7.1</v>
      </c>
      <c r="V61" s="128" t="str">
        <f aca="false">IF(U61&lt;3.7,"F",IF(U61&lt;5.5,"D",IF(U61&lt;7,"C",IF(U61&lt;8.5,"B","A"))))</f>
        <v>B</v>
      </c>
      <c r="W61" s="129" t="n">
        <f aca="false">IF(V61="A",4,IF(V61="B",3,IF(V61="C",2,IF(V61="D",1,0))))</f>
        <v>3</v>
      </c>
      <c r="X61" s="128" t="n">
        <v>5.9</v>
      </c>
      <c r="Y61" s="128" t="str">
        <f aca="false">IF(X61&lt;3.7,"F",IF(X61&lt;5.5,"D",IF(X61&lt;7,"C",IF(X61&lt;8.5,"B","A"))))</f>
        <v>C</v>
      </c>
      <c r="Z61" s="129" t="n">
        <f aca="false">IF(Y61="A",4,IF(Y61="B",3,IF(Y61="C",2,IF(Y61="D",1,0))))</f>
        <v>2</v>
      </c>
      <c r="AA61" s="128" t="n">
        <v>7.1</v>
      </c>
      <c r="AB61" s="128" t="str">
        <f aca="false">IF(AA61&lt;3.7,"F",IF(AA61&lt;5.5,"D",IF(AA61&lt;7,"C",IF(AA61&lt;8.5,"B","A"))))</f>
        <v>B</v>
      </c>
      <c r="AC61" s="129" t="n">
        <f aca="false">IF(AB61="A",4,IF(AB61="B",3,IF(AB61="C",2,IF(AB61="D",1,0))))</f>
        <v>3</v>
      </c>
      <c r="AD61" s="128" t="n">
        <v>8.2</v>
      </c>
      <c r="AE61" s="128" t="str">
        <f aca="false">IF(AD61&lt;3.7,"F",IF(AD61&lt;5.5,"D",IF(AD61&lt;7,"C",IF(AD61&lt;8.5,"B","A"))))</f>
        <v>B</v>
      </c>
      <c r="AF61" s="129" t="n">
        <f aca="false">IF(AE61="A",4,IF(AE61="B",3,IF(AE61="C",2,IF(AE61="D",1,0))))</f>
        <v>3</v>
      </c>
      <c r="AG61" s="128" t="n">
        <v>7</v>
      </c>
      <c r="AH61" s="128" t="str">
        <f aca="false">IF(AG61&lt;3.7,"F",IF(AG61&lt;5.5,"D",IF(AG61&lt;7,"C",IF(AG61&lt;8.5,"B","A"))))</f>
        <v>B</v>
      </c>
      <c r="AI61" s="129" t="n">
        <f aca="false">IF(AH61="A",4,IF(AH61="B",3,IF(AH61="C",2,IF(AH61="D",1,0))))</f>
        <v>3</v>
      </c>
      <c r="AJ61" s="128" t="n">
        <v>4.7</v>
      </c>
      <c r="AK61" s="128" t="str">
        <f aca="false">IF(AJ61&lt;3.7,"F",IF(AJ61&lt;5.5,"D",IF(AJ61&lt;7,"C",IF(AJ61&lt;8.5,"B","A"))))</f>
        <v>D</v>
      </c>
      <c r="AL61" s="129" t="n">
        <f aca="false">IF(AK61="A",4,IF(AK61="B",3,IF(AK61="C",2,IF(AK61="D",1,0))))</f>
        <v>1</v>
      </c>
      <c r="AM61" s="130" t="n">
        <v>8.8</v>
      </c>
      <c r="AN61" s="128" t="str">
        <f aca="false">IF(AM61&lt;3.7,"F",IF(AM61&lt;5.5,"D",IF(AM61&lt;7,"C",IF(AM61&lt;8.5,"B","A"))))</f>
        <v>A</v>
      </c>
      <c r="AO61" s="129" t="n">
        <f aca="false">IF(AN61="A",4,IF(AN61="B",3,IF(AN61="C",2,IF(AN61="D",1,0))))</f>
        <v>4</v>
      </c>
      <c r="AP61" s="128" t="n">
        <v>7.8</v>
      </c>
      <c r="AQ61" s="128" t="str">
        <f aca="false">IF(AP61&lt;3.7,"F",IF(AP61&lt;5.5,"D",IF(AP61&lt;7,"C",IF(AP61&lt;8.5,"B","A"))))</f>
        <v>B</v>
      </c>
      <c r="AR61" s="129" t="n">
        <f aca="false">IF(AQ61="A",4,IF(AQ61="B",3,IF(AQ61="C",2,IF(AQ61="D",1,0))))</f>
        <v>3</v>
      </c>
      <c r="AS61" s="130" t="n">
        <v>6.6</v>
      </c>
      <c r="AT61" s="128" t="str">
        <f aca="false">IF(AS61&lt;3.7,"F",IF(AS61&lt;5.5,"D",IF(AS61&lt;7,"C",IF(AS61&lt;8.5,"B","A"))))</f>
        <v>C</v>
      </c>
      <c r="AU61" s="129" t="n">
        <f aca="false">IF(AT61="A",4,IF(AT61="B",3,IF(AT61="C",2,IF(AT61="D",1,0))))</f>
        <v>2</v>
      </c>
      <c r="AV61" s="130" t="n">
        <v>8.7</v>
      </c>
      <c r="AW61" s="128" t="str">
        <f aca="false">IF(AV61&lt;3.7,"F",IF(AV61&lt;5.5,"D",IF(AV61&lt;7,"C",IF(AV61&lt;8.5,"B","A"))))</f>
        <v>A</v>
      </c>
      <c r="AX61" s="129" t="n">
        <f aca="false">IF(AW61="A",4,IF(AW61="B",3,IF(AW61="C",2,IF(AW61="D",1,0))))</f>
        <v>4</v>
      </c>
      <c r="AY61" s="130" t="n">
        <v>7.3</v>
      </c>
      <c r="AZ61" s="128" t="str">
        <f aca="false">IF(AY61&lt;3.7,"F",IF(AY61&lt;5.5,"D",IF(AY61&lt;7,"C",IF(AY61&lt;8.5,"B","A"))))</f>
        <v>B</v>
      </c>
      <c r="BA61" s="129" t="n">
        <f aca="false">IF(AZ61="A",4,IF(AZ61="B",3,IF(AZ61="C",2,IF(AZ61="D",1,0))))</f>
        <v>3</v>
      </c>
      <c r="BB61" s="130" t="n">
        <v>5.5</v>
      </c>
      <c r="BC61" s="128" t="str">
        <f aca="false">IF(BB61&lt;3.7,"F",IF(BB61&lt;5.5,"D",IF(BB61&lt;7,"C",IF(BB61&lt;8.5,"B","A"))))</f>
        <v>C</v>
      </c>
      <c r="BD61" s="129" t="n">
        <f aca="false">IF(BC61="A",4,IF(BC61="B",3,IF(BC61="C",2,IF(BC61="D",1,0))))</f>
        <v>2</v>
      </c>
      <c r="BE61" s="130" t="n">
        <v>7.9</v>
      </c>
      <c r="BF61" s="128" t="str">
        <f aca="false">IF(BE61&lt;3.7,"F",IF(BE61&lt;5.5,"D",IF(BE61&lt;7,"C",IF(BE61&lt;8.5,"B","A"))))</f>
        <v>B</v>
      </c>
      <c r="BG61" s="129" t="n">
        <f aca="false">IF(BF61="A",4,IF(BF61="B",3,IF(BF61="C",2,IF(BF61="D",1,0))))</f>
        <v>3</v>
      </c>
      <c r="BH61" s="130" t="n">
        <v>4.5</v>
      </c>
      <c r="BI61" s="128" t="str">
        <f aca="false">IF(BH61&lt;3.7,"F",IF(BH61&lt;5.5,"D",IF(BH61&lt;7,"C",IF(BH61&lt;8.5,"B","A"))))</f>
        <v>D</v>
      </c>
      <c r="BJ61" s="129" t="n">
        <f aca="false">IF(BI61="A",4,IF(BI61="B",3,IF(BI61="C",2,IF(BI61="D",1,0))))</f>
        <v>1</v>
      </c>
      <c r="BK61" s="130" t="n">
        <v>8.1</v>
      </c>
      <c r="BL61" s="128" t="str">
        <f aca="false">IF(BK61&lt;3.7,"F",IF(BK61&lt;5.5,"D",IF(BK61&lt;7,"C",IF(BK61&lt;8.5,"B","A"))))</f>
        <v>B</v>
      </c>
      <c r="BM61" s="129" t="n">
        <f aca="false">IF(BL61="A",4,IF(BL61="B",3,IF(BL61="C",2,IF(BL61="D",1,0))))</f>
        <v>3</v>
      </c>
      <c r="BN61" s="130" t="n">
        <v>6.5</v>
      </c>
      <c r="BO61" s="128" t="str">
        <f aca="false">IF(BN61&lt;3.7,"F",IF(BN61&lt;5.5,"D",IF(BN61&lt;7,"C",IF(BN61&lt;8.5,"B","A"))))</f>
        <v>C</v>
      </c>
      <c r="BP61" s="129" t="n">
        <f aca="false">IF(BO61="A",4,IF(BO61="B",3,IF(BO61="C",2,IF(BO61="D",1,0))))</f>
        <v>2</v>
      </c>
      <c r="BQ61" s="128" t="n">
        <v>7.3</v>
      </c>
      <c r="BR61" s="128" t="str">
        <f aca="false">IF(BQ61&lt;3.7,"F",IF(BQ61&lt;5.5,"D",IF(BQ61&lt;7,"C",IF(BQ61&lt;8.5,"B","A"))))</f>
        <v>B</v>
      </c>
      <c r="BS61" s="129" t="n">
        <f aca="false">IF(BR61="A",4,IF(BR61="B",3,IF(BR61="C",2,IF(BR61="D",1,0))))</f>
        <v>3</v>
      </c>
      <c r="BT61" s="130" t="n">
        <v>6.3</v>
      </c>
      <c r="BU61" s="128" t="str">
        <f aca="false">IF(BT61&lt;3.7,"F",IF(BT61&lt;5.5,"D",IF(BT61&lt;7,"C",IF(BT61&lt;8.5,"B","A"))))</f>
        <v>C</v>
      </c>
      <c r="BV61" s="129" t="n">
        <f aca="false">IF(BU61="A",4,IF(BU61="B",3,IF(BU61="C",2,IF(BU61="D",1,0))))</f>
        <v>2</v>
      </c>
      <c r="BW61" s="131" t="n">
        <v>7.6</v>
      </c>
      <c r="BX61" s="128" t="str">
        <f aca="false">IF(BW61&lt;3.7,"F",IF(BW61&lt;5.5,"D",IF(BW61&lt;7,"C",IF(BW61&lt;8.5,"B","A"))))</f>
        <v>B</v>
      </c>
      <c r="BY61" s="129" t="n">
        <f aca="false">IF(BX61="A",4,IF(BX61="B",3,IF(BX61="C",2,IF(BX61="D",1,0))))</f>
        <v>3</v>
      </c>
      <c r="BZ61" s="131" t="n">
        <v>7.6</v>
      </c>
      <c r="CA61" s="128" t="str">
        <f aca="false">IF(BZ61&lt;3.7,"F",IF(BZ61&lt;5.5,"D",IF(BZ61&lt;7,"C",IF(BZ61&lt;8.5,"B","A"))))</f>
        <v>B</v>
      </c>
      <c r="CB61" s="129" t="n">
        <f aca="false">IF(CA61="A",4,IF(CA61="B",3,IF(CA61="C",2,IF(CA61="D",1,0))))</f>
        <v>3</v>
      </c>
      <c r="CC61" s="131" t="n">
        <v>7</v>
      </c>
      <c r="CD61" s="128" t="str">
        <f aca="false">IF(CC61&lt;3.7,"F",IF(CC61&lt;5.5,"D",IF(CC61&lt;7,"C",IF(CC61&lt;8.5,"B","A"))))</f>
        <v>B</v>
      </c>
      <c r="CE61" s="129" t="n">
        <f aca="false">IF(CD61="A",4,IF(CD61="B",3,IF(CD61="C",2,IF(CD61="D",1,0))))</f>
        <v>3</v>
      </c>
      <c r="CF61" s="131" t="n">
        <v>6.7</v>
      </c>
      <c r="CG61" s="128" t="str">
        <f aca="false">IF(CF61&lt;3.7,"F",IF(CF61&lt;5.5,"D",IF(CF61&lt;7,"C",IF(CF61&lt;8.5,"B","A"))))</f>
        <v>C</v>
      </c>
      <c r="CH61" s="129" t="n">
        <f aca="false">IF(CG61="A",4,IF(CG61="B",3,IF(CG61="C",2,IF(CG61="D",1,0))))</f>
        <v>2</v>
      </c>
      <c r="CI61" s="131" t="n">
        <v>7.2</v>
      </c>
      <c r="CJ61" s="128" t="str">
        <f aca="false">IF(CI61&lt;3.7,"F",IF(CI61&lt;5.5,"D",IF(CI61&lt;7,"C",IF(CI61&lt;8.5,"B","A"))))</f>
        <v>B</v>
      </c>
      <c r="CK61" s="129" t="n">
        <f aca="false">IF(CJ61="A",4,IF(CJ61="B",3,IF(CJ61="C",2,IF(CJ61="D",1,0))))</f>
        <v>3</v>
      </c>
      <c r="CL61" s="132" t="n">
        <v>8.7</v>
      </c>
      <c r="CM61" s="128" t="str">
        <f aca="false">IF(CL61&lt;3.7,"F",IF(CL61&lt;5.5,"D",IF(CL61&lt;7,"C",IF(CL61&lt;8.5,"B","A"))))</f>
        <v>A</v>
      </c>
      <c r="CN61" s="129" t="n">
        <f aca="false">IF(CM61="A",4,IF(CM61="B",3,IF(CM61="C",2,IF(CM61="D",1,0))))</f>
        <v>4</v>
      </c>
      <c r="CO61" s="128" t="n">
        <v>8.5</v>
      </c>
      <c r="CP61" s="128" t="str">
        <f aca="false">IF(CO61&lt;3.7,"F",IF(CO61&lt;5.5,"D",IF(CO61&lt;7,"C",IF(CO61&lt;8.5,"B","A"))))</f>
        <v>A</v>
      </c>
      <c r="CQ61" s="129" t="n">
        <f aca="false">IF(CP61="A",4,IF(CP61="B",3,IF(CP61="C",2,IF(CP61="D",1,0))))</f>
        <v>4</v>
      </c>
      <c r="CR61" s="133" t="n">
        <f aca="false">SUMIF(I61:CQ61,"&gt;4",$I$9:$CQ$9)</f>
        <v>0</v>
      </c>
      <c r="CS61" s="134" t="n">
        <v>74</v>
      </c>
      <c r="CT61" s="134" t="n">
        <v>0</v>
      </c>
      <c r="CU61" s="135" t="n">
        <f aca="false">SUMPRODUCT($I$9:$CQ$9,I61:CQ61)/74</f>
        <v>2.82432432432432</v>
      </c>
      <c r="CV61" s="136"/>
      <c r="CW61" s="137" t="str">
        <f aca="false">IF(AND(CU61&gt;=3.6),"Xuất sắc",IF(AND(CU61&gt;=3.2),"Giỏi",IF(AND(CU61&gt;=2.5),"Khá",IF(AND(CU61&gt;2),"Trung bình","Khôngđạt"))))</f>
        <v>Khá</v>
      </c>
      <c r="CX61" s="138"/>
    </row>
    <row r="62" s="165" customFormat="true" ht="17.25" hidden="false" customHeight="true" outlineLevel="0" collapsed="false">
      <c r="A62" s="76"/>
      <c r="B62" s="76"/>
      <c r="C62" s="76"/>
      <c r="D62" s="76"/>
      <c r="E62" s="76"/>
      <c r="F62" s="161"/>
      <c r="G62" s="161"/>
      <c r="H62" s="161"/>
      <c r="I62" s="161"/>
      <c r="J62" s="162"/>
      <c r="K62" s="162"/>
      <c r="L62" s="77"/>
      <c r="M62" s="77"/>
      <c r="N62" s="77"/>
      <c r="O62" s="163"/>
      <c r="P62" s="163"/>
      <c r="Q62" s="163"/>
      <c r="R62" s="77"/>
      <c r="S62" s="77"/>
      <c r="T62" s="77"/>
      <c r="U62" s="164"/>
      <c r="V62" s="164"/>
      <c r="W62" s="164"/>
      <c r="X62" s="164"/>
      <c r="Y62" s="164"/>
      <c r="Z62" s="164"/>
      <c r="AA62" s="164"/>
      <c r="AB62" s="164"/>
      <c r="AC62" s="164"/>
      <c r="AD62" s="164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  <c r="AT62" s="77"/>
      <c r="AU62" s="77"/>
      <c r="AV62" s="77"/>
      <c r="AW62" s="77"/>
      <c r="AX62" s="77"/>
      <c r="AY62" s="77"/>
      <c r="AZ62" s="77"/>
      <c r="BA62" s="77"/>
      <c r="BE62" s="166"/>
      <c r="BF62" s="166"/>
      <c r="BG62" s="166"/>
      <c r="BH62" s="167" t="s">
        <v>523</v>
      </c>
      <c r="BI62" s="167"/>
      <c r="BJ62" s="167"/>
      <c r="BK62" s="167"/>
      <c r="BL62" s="167"/>
      <c r="BM62" s="167"/>
      <c r="BN62" s="167"/>
      <c r="BO62" s="167"/>
      <c r="BP62" s="167"/>
      <c r="BQ62" s="167"/>
      <c r="BR62" s="167"/>
      <c r="BS62" s="167"/>
      <c r="BT62" s="167"/>
      <c r="BU62" s="167"/>
      <c r="BV62" s="167"/>
      <c r="BW62" s="167"/>
      <c r="BX62" s="167"/>
      <c r="BY62" s="167"/>
      <c r="BZ62" s="167"/>
      <c r="CA62" s="167"/>
      <c r="CB62" s="167"/>
      <c r="CC62" s="167"/>
      <c r="CD62" s="167"/>
      <c r="CE62" s="167"/>
      <c r="CF62" s="167"/>
      <c r="CG62" s="167"/>
      <c r="CH62" s="167"/>
      <c r="CI62" s="167"/>
      <c r="CJ62" s="167"/>
      <c r="CK62" s="167"/>
      <c r="CL62" s="167"/>
      <c r="CM62" s="167"/>
      <c r="CN62" s="167"/>
      <c r="CO62" s="167"/>
      <c r="CP62" s="167"/>
      <c r="CQ62" s="167"/>
      <c r="CR62" s="167"/>
      <c r="CS62" s="167"/>
      <c r="CT62" s="167"/>
      <c r="CU62" s="167"/>
      <c r="CV62" s="167"/>
      <c r="CW62" s="167"/>
      <c r="CX62" s="168"/>
    </row>
    <row r="63" s="165" customFormat="true" ht="15.75" hidden="false" customHeight="true" outlineLevel="0" collapsed="false">
      <c r="A63" s="76"/>
      <c r="B63" s="76"/>
      <c r="C63" s="76"/>
      <c r="D63" s="76"/>
      <c r="E63" s="76"/>
      <c r="F63" s="169"/>
      <c r="G63" s="170"/>
      <c r="H63" s="170"/>
      <c r="I63" s="171"/>
      <c r="J63" s="162"/>
      <c r="K63" s="162"/>
      <c r="L63" s="77"/>
      <c r="M63" s="77"/>
      <c r="N63" s="77"/>
      <c r="O63" s="163"/>
      <c r="P63" s="163"/>
      <c r="Q63" s="163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E63" s="166"/>
      <c r="BF63" s="166"/>
      <c r="BG63" s="166"/>
      <c r="BH63" s="164" t="s">
        <v>524</v>
      </c>
      <c r="BI63" s="164"/>
      <c r="BJ63" s="164"/>
      <c r="BK63" s="164"/>
      <c r="BL63" s="164"/>
      <c r="BM63" s="164"/>
      <c r="BN63" s="164"/>
      <c r="BO63" s="164"/>
      <c r="BP63" s="164"/>
      <c r="BQ63" s="164"/>
      <c r="BR63" s="164"/>
      <c r="BS63" s="164"/>
      <c r="BT63" s="164"/>
      <c r="BU63" s="164"/>
      <c r="BV63" s="164"/>
      <c r="BW63" s="164"/>
      <c r="BX63" s="164"/>
      <c r="BY63" s="164"/>
      <c r="BZ63" s="164"/>
      <c r="CA63" s="164"/>
      <c r="CB63" s="164"/>
      <c r="CC63" s="164"/>
      <c r="CD63" s="164"/>
      <c r="CE63" s="164"/>
      <c r="CF63" s="164"/>
      <c r="CG63" s="164"/>
      <c r="CH63" s="164"/>
      <c r="CI63" s="164"/>
      <c r="CJ63" s="164"/>
      <c r="CK63" s="164"/>
      <c r="CL63" s="164"/>
      <c r="CM63" s="164"/>
      <c r="CN63" s="164"/>
      <c r="CO63" s="164"/>
      <c r="CP63" s="164"/>
      <c r="CQ63" s="164"/>
      <c r="CR63" s="164"/>
      <c r="CS63" s="164"/>
      <c r="CT63" s="164"/>
      <c r="CU63" s="164"/>
      <c r="CV63" s="164"/>
      <c r="CW63" s="164"/>
      <c r="CX63" s="172"/>
    </row>
    <row r="64" s="165" customFormat="true" ht="15.75" hidden="false" customHeight="false" outlineLevel="0" collapsed="false">
      <c r="A64" s="76"/>
      <c r="B64" s="76"/>
      <c r="C64" s="76"/>
      <c r="D64" s="171" t="s">
        <v>525</v>
      </c>
      <c r="F64" s="173" t="s">
        <v>526</v>
      </c>
      <c r="G64" s="173"/>
      <c r="H64" s="173"/>
      <c r="I64" s="173"/>
      <c r="J64" s="173"/>
      <c r="K64" s="173"/>
      <c r="L64" s="173"/>
      <c r="M64" s="173"/>
      <c r="N64" s="173"/>
      <c r="O64" s="173"/>
      <c r="P64" s="174"/>
      <c r="Q64" s="174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5"/>
      <c r="AF64" s="175"/>
      <c r="AG64" s="176" t="s">
        <v>527</v>
      </c>
      <c r="AH64" s="176"/>
      <c r="AI64" s="176"/>
      <c r="AJ64" s="176"/>
      <c r="AK64" s="176"/>
      <c r="AL64" s="176"/>
      <c r="AM64" s="176"/>
      <c r="AN64" s="176"/>
      <c r="AO64" s="176"/>
      <c r="AP64" s="176"/>
      <c r="AQ64" s="176"/>
      <c r="AR64" s="176"/>
      <c r="AS64" s="176"/>
      <c r="AT64" s="176"/>
      <c r="AU64" s="176"/>
      <c r="AV64" s="176"/>
      <c r="AW64" s="77"/>
      <c r="AX64" s="77"/>
      <c r="AY64" s="77"/>
      <c r="AZ64" s="77"/>
      <c r="BA64" s="77"/>
      <c r="BE64" s="166"/>
      <c r="BF64" s="166"/>
      <c r="BG64" s="166"/>
      <c r="BH64" s="164" t="s">
        <v>310</v>
      </c>
      <c r="BI64" s="164"/>
      <c r="BJ64" s="164"/>
      <c r="BK64" s="164"/>
      <c r="BL64" s="164"/>
      <c r="BM64" s="164"/>
      <c r="BN64" s="164"/>
      <c r="BO64" s="164"/>
      <c r="BP64" s="164"/>
      <c r="BQ64" s="164"/>
      <c r="BR64" s="164"/>
      <c r="BS64" s="164"/>
      <c r="BT64" s="164"/>
      <c r="BU64" s="164"/>
      <c r="BV64" s="164"/>
      <c r="BW64" s="164"/>
      <c r="BX64" s="164"/>
      <c r="BY64" s="164"/>
      <c r="BZ64" s="164"/>
      <c r="CA64" s="164"/>
      <c r="CB64" s="164"/>
      <c r="CC64" s="164"/>
      <c r="CD64" s="164"/>
      <c r="CE64" s="164"/>
      <c r="CF64" s="164"/>
      <c r="CG64" s="164"/>
      <c r="CH64" s="164"/>
      <c r="CI64" s="164"/>
      <c r="CJ64" s="164"/>
      <c r="CK64" s="164"/>
      <c r="CL64" s="164"/>
      <c r="CM64" s="164"/>
      <c r="CN64" s="164"/>
      <c r="CO64" s="164"/>
      <c r="CP64" s="164"/>
      <c r="CQ64" s="164"/>
      <c r="CR64" s="164"/>
      <c r="CS64" s="164"/>
      <c r="CT64" s="164"/>
      <c r="CU64" s="164"/>
      <c r="CV64" s="164"/>
      <c r="CW64" s="164"/>
      <c r="CX64" s="172"/>
    </row>
    <row r="65" s="165" customFormat="true" ht="15.75" hidden="false" customHeight="false" outlineLevel="0" collapsed="false">
      <c r="A65" s="76"/>
      <c r="B65" s="76"/>
      <c r="C65" s="76"/>
      <c r="D65" s="76"/>
      <c r="E65" s="76"/>
      <c r="F65" s="169"/>
      <c r="G65" s="170"/>
      <c r="H65" s="170"/>
      <c r="I65" s="171"/>
      <c r="J65" s="171"/>
      <c r="K65" s="171"/>
      <c r="L65" s="77"/>
      <c r="M65" s="77"/>
      <c r="N65" s="77"/>
      <c r="O65" s="163"/>
      <c r="P65" s="163"/>
      <c r="Q65" s="163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E65" s="166"/>
      <c r="BF65" s="166"/>
      <c r="BG65" s="166"/>
      <c r="BH65" s="164" t="s">
        <v>311</v>
      </c>
      <c r="BI65" s="164"/>
      <c r="BJ65" s="164"/>
      <c r="BK65" s="164"/>
      <c r="BL65" s="164"/>
      <c r="BM65" s="164"/>
      <c r="BN65" s="164"/>
      <c r="BO65" s="164"/>
      <c r="BP65" s="164"/>
      <c r="BQ65" s="164"/>
      <c r="BR65" s="164"/>
      <c r="BS65" s="164"/>
      <c r="BT65" s="164"/>
      <c r="BU65" s="164"/>
      <c r="BV65" s="164"/>
      <c r="BW65" s="164"/>
      <c r="BX65" s="164"/>
      <c r="BY65" s="164"/>
      <c r="BZ65" s="164"/>
      <c r="CA65" s="164"/>
      <c r="CB65" s="164"/>
      <c r="CC65" s="164"/>
      <c r="CD65" s="164"/>
      <c r="CE65" s="164"/>
      <c r="CF65" s="164"/>
      <c r="CG65" s="164"/>
      <c r="CH65" s="164"/>
      <c r="CI65" s="164"/>
      <c r="CJ65" s="164"/>
      <c r="CK65" s="164"/>
      <c r="CL65" s="164"/>
      <c r="CM65" s="164"/>
      <c r="CN65" s="164"/>
      <c r="CO65" s="164"/>
      <c r="CP65" s="164"/>
      <c r="CQ65" s="164"/>
      <c r="CR65" s="164"/>
      <c r="CS65" s="164"/>
      <c r="CT65" s="164"/>
      <c r="CU65" s="164"/>
      <c r="CV65" s="164"/>
      <c r="CW65" s="164"/>
    </row>
    <row r="66" s="165" customFormat="true" ht="15.75" hidden="false" customHeight="false" outlineLevel="0" collapsed="false">
      <c r="A66" s="76"/>
      <c r="B66" s="76"/>
      <c r="C66" s="76"/>
      <c r="D66" s="76"/>
      <c r="E66" s="76"/>
      <c r="F66" s="169"/>
      <c r="G66" s="170"/>
      <c r="H66" s="170"/>
      <c r="I66" s="171"/>
      <c r="J66" s="171"/>
      <c r="K66" s="171"/>
      <c r="L66" s="77"/>
      <c r="M66" s="77"/>
      <c r="N66" s="77"/>
      <c r="O66" s="163"/>
      <c r="P66" s="163"/>
      <c r="Q66" s="163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77"/>
      <c r="AZ66" s="77"/>
      <c r="BA66" s="77"/>
      <c r="BE66" s="166"/>
      <c r="BF66" s="166"/>
      <c r="BG66" s="166"/>
      <c r="BH66" s="77"/>
      <c r="BI66" s="77"/>
      <c r="BJ66" s="77"/>
      <c r="BK66" s="77"/>
      <c r="BL66" s="77"/>
      <c r="BM66" s="77"/>
      <c r="BN66" s="77"/>
      <c r="BO66" s="77"/>
      <c r="BP66" s="77"/>
      <c r="BQ66" s="77"/>
      <c r="BR66" s="77"/>
      <c r="BS66" s="77"/>
      <c r="BT66" s="77"/>
      <c r="BU66" s="77"/>
      <c r="BV66" s="77"/>
      <c r="BW66" s="77"/>
      <c r="BX66" s="77"/>
      <c r="BY66" s="77"/>
      <c r="BZ66" s="77"/>
      <c r="CA66" s="77"/>
      <c r="CB66" s="77"/>
      <c r="CC66" s="77"/>
      <c r="CD66" s="77"/>
      <c r="CE66" s="77"/>
      <c r="CF66" s="77"/>
      <c r="CG66" s="77"/>
      <c r="CH66" s="77"/>
      <c r="CI66" s="77"/>
      <c r="CJ66" s="77"/>
      <c r="CK66" s="77"/>
      <c r="CL66" s="77"/>
      <c r="CM66" s="77"/>
      <c r="CN66" s="77"/>
      <c r="CO66" s="77"/>
      <c r="CP66" s="77"/>
      <c r="CQ66" s="77"/>
      <c r="CR66" s="77"/>
      <c r="CS66" s="77"/>
      <c r="CT66" s="77"/>
      <c r="CU66" s="77"/>
      <c r="CV66" s="77"/>
      <c r="CW66" s="77"/>
    </row>
    <row r="67" s="165" customFormat="true" ht="15.75" hidden="false" customHeight="false" outlineLevel="0" collapsed="false">
      <c r="A67" s="76"/>
      <c r="B67" s="76"/>
      <c r="C67" s="76"/>
      <c r="D67" s="76"/>
      <c r="E67" s="76"/>
      <c r="F67" s="169"/>
      <c r="G67" s="170"/>
      <c r="H67" s="170"/>
      <c r="I67" s="171"/>
      <c r="J67" s="171"/>
      <c r="K67" s="171"/>
      <c r="L67" s="77"/>
      <c r="M67" s="77"/>
      <c r="N67" s="77"/>
      <c r="O67" s="163"/>
      <c r="P67" s="163"/>
      <c r="Q67" s="163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E67" s="166"/>
      <c r="BF67" s="166"/>
      <c r="BG67" s="166"/>
      <c r="BK67" s="177"/>
      <c r="BL67" s="177"/>
      <c r="BM67" s="177"/>
      <c r="BN67" s="177"/>
      <c r="BO67" s="177"/>
      <c r="BP67" s="177"/>
      <c r="BQ67" s="177"/>
      <c r="BR67" s="177"/>
      <c r="BS67" s="177"/>
      <c r="BT67" s="177"/>
      <c r="BU67" s="177"/>
      <c r="BV67" s="177"/>
      <c r="BW67" s="178"/>
      <c r="BX67" s="178"/>
      <c r="BY67" s="178"/>
      <c r="BZ67" s="178"/>
      <c r="CA67" s="178"/>
      <c r="CB67" s="178"/>
      <c r="CC67" s="178"/>
      <c r="CD67" s="178"/>
      <c r="CE67" s="178"/>
      <c r="CF67" s="178"/>
      <c r="CG67" s="178"/>
      <c r="CH67" s="178"/>
      <c r="CI67" s="178"/>
      <c r="CJ67" s="178"/>
      <c r="CK67" s="178"/>
      <c r="CL67" s="177"/>
      <c r="CM67" s="177"/>
      <c r="CN67" s="177"/>
      <c r="CO67" s="177"/>
      <c r="CP67" s="177"/>
      <c r="CQ67" s="72"/>
      <c r="CV67" s="179"/>
    </row>
    <row r="68" s="165" customFormat="true" ht="15.75" hidden="false" customHeight="false" outlineLevel="0" collapsed="false">
      <c r="A68" s="76"/>
      <c r="B68" s="76"/>
      <c r="C68" s="76"/>
      <c r="D68" s="76"/>
      <c r="E68" s="76"/>
      <c r="F68" s="169"/>
      <c r="G68" s="170"/>
      <c r="H68" s="170"/>
      <c r="I68" s="171"/>
      <c r="J68" s="171"/>
      <c r="K68" s="171"/>
      <c r="L68" s="77"/>
      <c r="M68" s="77"/>
      <c r="N68" s="77"/>
      <c r="O68" s="163"/>
      <c r="P68" s="163"/>
      <c r="Q68" s="163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7"/>
      <c r="BA68" s="77"/>
      <c r="BE68" s="166"/>
      <c r="BF68" s="166"/>
      <c r="BG68" s="166"/>
      <c r="BK68" s="177"/>
      <c r="BL68" s="177"/>
      <c r="BM68" s="177"/>
      <c r="BN68" s="177"/>
      <c r="BO68" s="177"/>
      <c r="BP68" s="177"/>
      <c r="BQ68" s="177"/>
      <c r="BR68" s="177"/>
      <c r="BS68" s="177"/>
      <c r="BT68" s="177"/>
      <c r="BU68" s="177"/>
      <c r="BV68" s="177"/>
      <c r="BW68" s="178"/>
      <c r="BX68" s="178"/>
      <c r="BY68" s="178"/>
      <c r="BZ68" s="178"/>
      <c r="CA68" s="178"/>
      <c r="CB68" s="178"/>
      <c r="CC68" s="178"/>
      <c r="CD68" s="178"/>
      <c r="CE68" s="178"/>
      <c r="CF68" s="178"/>
      <c r="CG68" s="178"/>
      <c r="CH68" s="178"/>
      <c r="CI68" s="178"/>
      <c r="CJ68" s="178"/>
      <c r="CK68" s="178"/>
      <c r="CL68" s="177"/>
      <c r="CM68" s="177"/>
      <c r="CN68" s="177"/>
      <c r="CO68" s="177"/>
      <c r="CP68" s="177"/>
      <c r="CQ68" s="72"/>
      <c r="CV68" s="179"/>
    </row>
    <row r="69" s="165" customFormat="true" ht="17.25" hidden="false" customHeight="false" outlineLevel="0" collapsed="false">
      <c r="A69" s="76"/>
      <c r="B69" s="76"/>
      <c r="C69" s="76"/>
      <c r="E69" s="76"/>
      <c r="F69" s="180"/>
      <c r="G69" s="180"/>
      <c r="H69" s="180"/>
      <c r="I69" s="180"/>
      <c r="J69" s="180"/>
      <c r="K69" s="180"/>
      <c r="L69" s="77" t="s">
        <v>528</v>
      </c>
      <c r="M69" s="77"/>
      <c r="N69" s="77"/>
      <c r="O69" s="163"/>
      <c r="P69" s="163"/>
      <c r="Q69" s="163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  <c r="AQ69" s="77"/>
      <c r="AR69" s="77"/>
      <c r="AS69" s="77"/>
      <c r="AT69" s="77"/>
      <c r="AU69" s="77"/>
      <c r="AV69" s="77"/>
      <c r="AW69" s="77"/>
      <c r="AX69" s="77"/>
      <c r="AY69" s="77"/>
      <c r="AZ69" s="77"/>
      <c r="BA69" s="77"/>
      <c r="BE69" s="166"/>
      <c r="BF69" s="166"/>
      <c r="BG69" s="166"/>
      <c r="BK69" s="177"/>
      <c r="BL69" s="177"/>
      <c r="BM69" s="177"/>
      <c r="BN69" s="177"/>
      <c r="BO69" s="177"/>
      <c r="BP69" s="177"/>
      <c r="BQ69" s="177"/>
      <c r="BR69" s="177"/>
      <c r="BS69" s="177"/>
      <c r="BT69" s="177"/>
      <c r="BU69" s="177"/>
      <c r="BV69" s="177"/>
      <c r="BW69" s="178"/>
      <c r="BX69" s="178"/>
      <c r="BY69" s="178"/>
      <c r="BZ69" s="178"/>
      <c r="CA69" s="178"/>
      <c r="CB69" s="178"/>
      <c r="CC69" s="178"/>
      <c r="CD69" s="178"/>
      <c r="CE69" s="178"/>
      <c r="CF69" s="178"/>
      <c r="CG69" s="178"/>
      <c r="CH69" s="178"/>
      <c r="CI69" s="178"/>
      <c r="CJ69" s="178"/>
      <c r="CK69" s="178"/>
      <c r="CL69" s="177"/>
      <c r="CM69" s="177"/>
      <c r="CN69" s="177"/>
      <c r="CO69" s="177"/>
      <c r="CP69" s="177"/>
      <c r="CQ69" s="72"/>
      <c r="CV69" s="179"/>
    </row>
    <row r="70" customFormat="false" ht="15.75" hidden="false" customHeight="false" outlineLevel="0" collapsed="false">
      <c r="A70" s="63"/>
      <c r="B70" s="63"/>
      <c r="C70" s="63"/>
      <c r="D70" s="181" t="s">
        <v>529</v>
      </c>
      <c r="E70" s="182"/>
      <c r="F70" s="182"/>
      <c r="G70" s="182"/>
      <c r="H70" s="182"/>
      <c r="I70" s="182"/>
      <c r="J70" s="182"/>
      <c r="K70" s="182"/>
      <c r="L70" s="182"/>
      <c r="M70" s="182"/>
      <c r="N70" s="182"/>
      <c r="O70" s="182"/>
      <c r="P70" s="182"/>
      <c r="Q70" s="182"/>
      <c r="R70" s="182"/>
      <c r="S70" s="182"/>
      <c r="T70" s="182"/>
      <c r="U70" s="182"/>
      <c r="V70" s="182"/>
      <c r="W70" s="182"/>
      <c r="X70" s="182"/>
      <c r="Y70" s="182"/>
      <c r="Z70" s="182"/>
      <c r="AY70" s="66"/>
      <c r="AZ70" s="66"/>
      <c r="BA70" s="66"/>
      <c r="BB70" s="68"/>
      <c r="BC70" s="68"/>
      <c r="BD70" s="68"/>
      <c r="BE70" s="69"/>
      <c r="BF70" s="69"/>
      <c r="BG70" s="69"/>
      <c r="BH70" s="183" t="s">
        <v>530</v>
      </c>
      <c r="BI70" s="183"/>
      <c r="BJ70" s="183"/>
      <c r="BK70" s="183"/>
      <c r="BL70" s="183"/>
      <c r="BM70" s="183"/>
      <c r="BN70" s="183"/>
      <c r="BO70" s="183"/>
      <c r="BP70" s="183"/>
      <c r="BQ70" s="183"/>
      <c r="BR70" s="183"/>
      <c r="BS70" s="183"/>
      <c r="BT70" s="183"/>
      <c r="BU70" s="183"/>
      <c r="BV70" s="183"/>
      <c r="BW70" s="183"/>
      <c r="BX70" s="183"/>
      <c r="BY70" s="183"/>
      <c r="BZ70" s="183"/>
      <c r="CA70" s="183"/>
      <c r="CB70" s="183"/>
      <c r="CC70" s="183"/>
      <c r="CD70" s="183"/>
      <c r="CE70" s="183"/>
      <c r="CF70" s="183"/>
      <c r="CG70" s="183"/>
      <c r="CH70" s="183"/>
      <c r="CI70" s="183"/>
      <c r="CJ70" s="183"/>
      <c r="CK70" s="183"/>
      <c r="CL70" s="183"/>
      <c r="CM70" s="183"/>
      <c r="CN70" s="183"/>
      <c r="CO70" s="183"/>
      <c r="CP70" s="183"/>
      <c r="CQ70" s="183"/>
      <c r="CR70" s="183"/>
      <c r="CS70" s="183"/>
      <c r="CT70" s="183"/>
      <c r="CU70" s="183"/>
      <c r="CV70" s="183"/>
      <c r="CW70" s="183"/>
      <c r="CX70" s="182"/>
    </row>
  </sheetData>
  <autoFilter ref="A10:CX65"/>
  <mergeCells count="47">
    <mergeCell ref="A1:G1"/>
    <mergeCell ref="AY1:CX1"/>
    <mergeCell ref="A2:G2"/>
    <mergeCell ref="AY2:CX2"/>
    <mergeCell ref="A3:CX3"/>
    <mergeCell ref="A4:CX4"/>
    <mergeCell ref="A5:CX5"/>
    <mergeCell ref="D8:E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BB8:BD8"/>
    <mergeCell ref="BE8:BG8"/>
    <mergeCell ref="BH8:BJ8"/>
    <mergeCell ref="BK8:BM8"/>
    <mergeCell ref="BN8:BP8"/>
    <mergeCell ref="BQ8:BS8"/>
    <mergeCell ref="BT8:BV8"/>
    <mergeCell ref="BW8:BY8"/>
    <mergeCell ref="BZ8:CB8"/>
    <mergeCell ref="CC8:CE8"/>
    <mergeCell ref="CF8:CH8"/>
    <mergeCell ref="CI8:CK8"/>
    <mergeCell ref="CL8:CN8"/>
    <mergeCell ref="CO8:CQ8"/>
    <mergeCell ref="F62:I62"/>
    <mergeCell ref="U62:AD62"/>
    <mergeCell ref="BH62:CW62"/>
    <mergeCell ref="BH63:CW63"/>
    <mergeCell ref="F64:O64"/>
    <mergeCell ref="AG64:AV64"/>
    <mergeCell ref="BH64:CW64"/>
    <mergeCell ref="BH65:CW65"/>
    <mergeCell ref="F69:I69"/>
    <mergeCell ref="BH70:CW70"/>
  </mergeCells>
  <printOptions headings="false" gridLines="false" gridLinesSet="true" horizontalCentered="true" verticalCentered="false"/>
  <pageMargins left="0.05" right="0.05" top="0.05" bottom="0.0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V1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84" width="4.28"/>
    <col collapsed="false" customWidth="true" hidden="false" outlineLevel="0" max="2" min="2" style="185" width="22.28"/>
    <col collapsed="false" customWidth="true" hidden="false" outlineLevel="0" max="3" min="3" style="186" width="7.99"/>
    <col collapsed="false" customWidth="true" hidden="true" outlineLevel="0" max="4" min="4" style="186" width="6.56"/>
    <col collapsed="false" customWidth="false" hidden="false" outlineLevel="0" max="5" min="5" style="186" width="9.14"/>
    <col collapsed="false" customWidth="true" hidden="false" outlineLevel="0" max="6" min="6" style="187" width="9.41"/>
    <col collapsed="false" customWidth="true" hidden="false" outlineLevel="0" max="7" min="7" style="188" width="4.28"/>
    <col collapsed="false" customWidth="true" hidden="false" outlineLevel="0" max="9" min="8" style="188" width="3.99"/>
    <col collapsed="false" customWidth="true" hidden="true" outlineLevel="0" max="10" min="10" style="188" width="3.99"/>
    <col collapsed="false" customWidth="true" hidden="false" outlineLevel="0" max="12" min="11" style="188" width="4.14"/>
    <col collapsed="false" customWidth="true" hidden="true" outlineLevel="0" max="13" min="13" style="188" width="4.14"/>
    <col collapsed="false" customWidth="true" hidden="false" outlineLevel="0" max="15" min="14" style="188" width="4.14"/>
    <col collapsed="false" customWidth="true" hidden="true" outlineLevel="0" max="16" min="16" style="188" width="4.14"/>
    <col collapsed="false" customWidth="true" hidden="false" outlineLevel="0" max="18" min="17" style="188" width="4.14"/>
    <col collapsed="false" customWidth="true" hidden="true" outlineLevel="0" max="19" min="19" style="188" width="4.14"/>
    <col collapsed="false" customWidth="true" hidden="false" outlineLevel="0" max="21" min="20" style="188" width="4.14"/>
    <col collapsed="false" customWidth="true" hidden="true" outlineLevel="0" max="22" min="22" style="188" width="4.14"/>
    <col collapsed="false" customWidth="true" hidden="false" outlineLevel="0" max="24" min="23" style="188" width="4.14"/>
    <col collapsed="false" customWidth="true" hidden="true" outlineLevel="0" max="25" min="25" style="188" width="4.14"/>
    <col collapsed="false" customWidth="true" hidden="false" outlineLevel="0" max="27" min="26" style="188" width="4.14"/>
    <col collapsed="false" customWidth="true" hidden="true" outlineLevel="0" max="28" min="28" style="188" width="4.14"/>
    <col collapsed="false" customWidth="true" hidden="false" outlineLevel="0" max="30" min="29" style="188" width="4.14"/>
    <col collapsed="false" customWidth="true" hidden="true" outlineLevel="0" max="31" min="31" style="188" width="4.14"/>
    <col collapsed="false" customWidth="true" hidden="false" outlineLevel="0" max="33" min="32" style="188" width="4.14"/>
    <col collapsed="false" customWidth="true" hidden="true" outlineLevel="0" max="34" min="34" style="188" width="4.14"/>
    <col collapsed="false" customWidth="true" hidden="false" outlineLevel="0" max="36" min="35" style="188" width="4.14"/>
    <col collapsed="false" customWidth="true" hidden="true" outlineLevel="0" max="37" min="37" style="188" width="4.14"/>
    <col collapsed="false" customWidth="true" hidden="false" outlineLevel="0" max="39" min="38" style="188" width="4.14"/>
    <col collapsed="false" customWidth="true" hidden="true" outlineLevel="0" max="40" min="40" style="188" width="4.14"/>
    <col collapsed="false" customWidth="true" hidden="false" outlineLevel="0" max="42" min="41" style="188" width="4.14"/>
    <col collapsed="false" customWidth="true" hidden="true" outlineLevel="0" max="43" min="43" style="188" width="4.14"/>
    <col collapsed="false" customWidth="true" hidden="false" outlineLevel="0" max="45" min="44" style="188" width="4.14"/>
    <col collapsed="false" customWidth="true" hidden="true" outlineLevel="0" max="46" min="46" style="188" width="4.14"/>
    <col collapsed="false" customWidth="true" hidden="false" outlineLevel="0" max="48" min="47" style="188" width="4.14"/>
    <col collapsed="false" customWidth="true" hidden="true" outlineLevel="0" max="49" min="49" style="188" width="4.14"/>
    <col collapsed="false" customWidth="true" hidden="false" outlineLevel="0" max="51" min="50" style="188" width="3.99"/>
    <col collapsed="false" customWidth="true" hidden="true" outlineLevel="0" max="52" min="52" style="188" width="3.99"/>
    <col collapsed="false" customWidth="true" hidden="true" outlineLevel="0" max="53" min="53" style="188" width="4.14"/>
    <col collapsed="false" customWidth="true" hidden="false" outlineLevel="0" max="54" min="54" style="188" width="4.14"/>
    <col collapsed="false" customWidth="true" hidden="false" outlineLevel="0" max="55" min="55" style="189" width="6.13"/>
    <col collapsed="false" customWidth="false" hidden="false" outlineLevel="0" max="56" min="56" style="188" width="9.14"/>
    <col collapsed="false" customWidth="true" hidden="true" outlineLevel="0" max="57" min="57" style="184" width="5.71"/>
    <col collapsed="false" customWidth="true" hidden="true" outlineLevel="0" max="59" min="58" style="184" width="3.99"/>
    <col collapsed="false" customWidth="true" hidden="false" outlineLevel="0" max="60" min="60" style="184" width="9.7"/>
    <col collapsed="false" customWidth="false" hidden="true" outlineLevel="0" max="61" min="61" style="190" width="9.14"/>
    <col collapsed="false" customWidth="false" hidden="true" outlineLevel="0" max="65" min="62" style="184" width="9.14"/>
    <col collapsed="false" customWidth="true" hidden="true" outlineLevel="0" max="66" min="66" style="184" width="11.42"/>
    <col collapsed="false" customWidth="false" hidden="true" outlineLevel="0" max="70" min="67" style="184" width="9.14"/>
    <col collapsed="false" customWidth="true" hidden="false" outlineLevel="0" max="71" min="71" style="184" width="11.85"/>
    <col collapsed="false" customWidth="true" hidden="false" outlineLevel="0" max="72" min="72" style="184" width="11.42"/>
    <col collapsed="false" customWidth="false" hidden="false" outlineLevel="0" max="257" min="73" style="184" width="9.14"/>
  </cols>
  <sheetData>
    <row r="1" s="193" customFormat="true" ht="15" hidden="false" customHeight="true" outlineLevel="0" collapsed="false">
      <c r="A1" s="191"/>
      <c r="B1" s="192" t="s">
        <v>531</v>
      </c>
      <c r="C1" s="191"/>
      <c r="D1" s="191"/>
      <c r="E1" s="191"/>
      <c r="AP1" s="193" t="s">
        <v>532</v>
      </c>
      <c r="BC1" s="194"/>
      <c r="BE1" s="195"/>
      <c r="BF1" s="195"/>
      <c r="BG1" s="195"/>
      <c r="BI1" s="195"/>
    </row>
    <row r="2" s="193" customFormat="true" ht="15" hidden="false" customHeight="true" outlineLevel="0" collapsed="false">
      <c r="A2" s="196"/>
      <c r="B2" s="197" t="s">
        <v>533</v>
      </c>
      <c r="C2" s="191"/>
      <c r="D2" s="191"/>
      <c r="E2" s="191"/>
      <c r="AP2" s="193" t="s">
        <v>528</v>
      </c>
      <c r="AS2" s="198" t="s">
        <v>3</v>
      </c>
      <c r="BC2" s="194"/>
      <c r="BE2" s="199"/>
      <c r="BF2" s="199"/>
      <c r="BG2" s="199"/>
      <c r="BI2" s="200"/>
    </row>
    <row r="3" s="203" customFormat="true" ht="21" hidden="false" customHeight="true" outlineLevel="0" collapsed="false">
      <c r="A3" s="201"/>
      <c r="B3" s="201"/>
      <c r="C3" s="201"/>
      <c r="D3" s="202"/>
      <c r="E3" s="201"/>
      <c r="G3" s="201"/>
      <c r="H3" s="201"/>
      <c r="I3" s="201"/>
      <c r="J3" s="201"/>
      <c r="K3" s="201"/>
      <c r="L3" s="201"/>
      <c r="M3" s="201"/>
      <c r="P3" s="201"/>
      <c r="Q3" s="201"/>
      <c r="S3" s="201"/>
      <c r="U3" s="204" t="s">
        <v>534</v>
      </c>
      <c r="V3" s="201"/>
      <c r="W3" s="204"/>
      <c r="X3" s="201"/>
      <c r="Y3" s="201"/>
      <c r="Z3" s="201"/>
      <c r="AA3" s="201"/>
      <c r="AB3" s="201"/>
      <c r="AC3" s="201"/>
      <c r="AD3" s="201"/>
      <c r="AE3" s="201"/>
      <c r="AF3" s="201"/>
      <c r="AG3" s="201"/>
      <c r="AH3" s="201"/>
      <c r="AI3" s="201"/>
      <c r="AJ3" s="201"/>
      <c r="AK3" s="201"/>
      <c r="AL3" s="201"/>
      <c r="AM3" s="201"/>
      <c r="AN3" s="201"/>
      <c r="AO3" s="201"/>
      <c r="AP3" s="201"/>
      <c r="AQ3" s="201"/>
      <c r="AR3" s="201"/>
      <c r="AS3" s="201"/>
      <c r="AT3" s="201"/>
      <c r="AU3" s="201"/>
      <c r="AV3" s="201"/>
      <c r="AW3" s="201"/>
      <c r="AX3" s="201"/>
      <c r="AY3" s="201"/>
      <c r="AZ3" s="201"/>
      <c r="BA3" s="201"/>
      <c r="BB3" s="201"/>
      <c r="BC3" s="205"/>
      <c r="BD3" s="201"/>
      <c r="BE3" s="201"/>
      <c r="BF3" s="201"/>
      <c r="BG3" s="201"/>
      <c r="BH3" s="201"/>
      <c r="BI3" s="206"/>
    </row>
    <row r="4" s="209" customFormat="true" ht="20.25" hidden="false" customHeight="true" outlineLevel="0" collapsed="false">
      <c r="A4" s="207"/>
      <c r="B4" s="208"/>
      <c r="C4" s="186"/>
      <c r="D4" s="186"/>
      <c r="E4" s="186"/>
      <c r="G4" s="210"/>
      <c r="H4" s="210"/>
      <c r="I4" s="210"/>
      <c r="J4" s="210"/>
      <c r="K4" s="210"/>
      <c r="L4" s="210"/>
      <c r="M4" s="210"/>
      <c r="P4" s="210"/>
      <c r="Q4" s="210"/>
      <c r="R4" s="210"/>
      <c r="S4" s="210"/>
      <c r="T4" s="210"/>
      <c r="U4" s="210"/>
      <c r="V4" s="210"/>
      <c r="W4" s="211" t="s">
        <v>5</v>
      </c>
      <c r="X4" s="210"/>
      <c r="Y4" s="210"/>
      <c r="Z4" s="210"/>
      <c r="AA4" s="210"/>
      <c r="AB4" s="210"/>
      <c r="AC4" s="210"/>
      <c r="AD4" s="210"/>
      <c r="AE4" s="210"/>
      <c r="AF4" s="210"/>
      <c r="AG4" s="210"/>
      <c r="AH4" s="210"/>
      <c r="AI4" s="210"/>
      <c r="AJ4" s="210"/>
      <c r="AK4" s="210"/>
      <c r="AL4" s="210"/>
      <c r="AM4" s="210"/>
      <c r="AN4" s="210"/>
      <c r="AO4" s="210"/>
      <c r="AP4" s="210"/>
      <c r="AQ4" s="210"/>
      <c r="AR4" s="210"/>
      <c r="AS4" s="210"/>
      <c r="AT4" s="210"/>
      <c r="AU4" s="210"/>
      <c r="AV4" s="210"/>
      <c r="AW4" s="210"/>
      <c r="AX4" s="210"/>
      <c r="AY4" s="210"/>
      <c r="AZ4" s="210"/>
      <c r="BA4" s="210"/>
      <c r="BB4" s="210"/>
      <c r="BC4" s="212"/>
      <c r="BD4" s="210"/>
      <c r="BE4" s="207"/>
      <c r="BF4" s="207"/>
      <c r="BG4" s="207"/>
      <c r="BH4" s="207"/>
      <c r="BI4" s="213"/>
    </row>
    <row r="5" s="216" customFormat="true" ht="20.25" hidden="false" customHeight="true" outlineLevel="0" collapsed="false">
      <c r="A5" s="214"/>
      <c r="B5" s="215"/>
      <c r="C5" s="186"/>
      <c r="D5" s="186"/>
      <c r="E5" s="186"/>
      <c r="G5" s="217"/>
      <c r="H5" s="217"/>
      <c r="I5" s="217"/>
      <c r="J5" s="217"/>
      <c r="K5" s="217"/>
      <c r="L5" s="217"/>
      <c r="M5" s="217"/>
      <c r="P5" s="217"/>
      <c r="Q5" s="217"/>
      <c r="R5" s="217"/>
      <c r="S5" s="217"/>
      <c r="T5" s="217"/>
      <c r="U5" s="217"/>
      <c r="V5" s="217"/>
      <c r="W5" s="211" t="s">
        <v>535</v>
      </c>
      <c r="X5" s="217"/>
      <c r="Y5" s="217"/>
      <c r="Z5" s="217"/>
      <c r="AA5" s="217"/>
      <c r="AB5" s="217"/>
      <c r="AC5" s="217"/>
      <c r="AD5" s="217"/>
      <c r="AE5" s="217"/>
      <c r="AF5" s="217"/>
      <c r="AG5" s="217"/>
      <c r="AH5" s="217"/>
      <c r="AI5" s="217"/>
      <c r="AJ5" s="217"/>
      <c r="AK5" s="217"/>
      <c r="AL5" s="217"/>
      <c r="AM5" s="217"/>
      <c r="AN5" s="217"/>
      <c r="AO5" s="217"/>
      <c r="AP5" s="217"/>
      <c r="AQ5" s="217"/>
      <c r="AR5" s="217"/>
      <c r="AS5" s="217"/>
      <c r="AT5" s="217"/>
      <c r="AU5" s="217"/>
      <c r="AV5" s="217"/>
      <c r="AW5" s="217"/>
      <c r="AX5" s="217"/>
      <c r="AY5" s="217"/>
      <c r="AZ5" s="217"/>
      <c r="BA5" s="217"/>
      <c r="BB5" s="217"/>
      <c r="BC5" s="218"/>
      <c r="BD5" s="217"/>
      <c r="BE5" s="219"/>
      <c r="BF5" s="219"/>
      <c r="BG5" s="219"/>
      <c r="BH5" s="220"/>
      <c r="BI5" s="190"/>
    </row>
    <row r="6" s="216" customFormat="true" ht="11.25" hidden="false" customHeight="true" outlineLevel="0" collapsed="false">
      <c r="A6" s="214"/>
      <c r="B6" s="215"/>
      <c r="C6" s="186"/>
      <c r="D6" s="186"/>
      <c r="E6" s="186"/>
      <c r="F6" s="211"/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217"/>
      <c r="S6" s="217"/>
      <c r="T6" s="217"/>
      <c r="U6" s="217"/>
      <c r="V6" s="217"/>
      <c r="W6" s="217"/>
      <c r="X6" s="217"/>
      <c r="Y6" s="217"/>
      <c r="Z6" s="217"/>
      <c r="AA6" s="217"/>
      <c r="AB6" s="217"/>
      <c r="AC6" s="217"/>
      <c r="AD6" s="217"/>
      <c r="AE6" s="217"/>
      <c r="AF6" s="217"/>
      <c r="AG6" s="217"/>
      <c r="AH6" s="217"/>
      <c r="AI6" s="217"/>
      <c r="AJ6" s="217"/>
      <c r="AK6" s="217"/>
      <c r="AL6" s="217"/>
      <c r="AM6" s="217"/>
      <c r="AN6" s="217"/>
      <c r="AO6" s="217"/>
      <c r="AP6" s="217"/>
      <c r="AQ6" s="217"/>
      <c r="AR6" s="217"/>
      <c r="AS6" s="217"/>
      <c r="AT6" s="217"/>
      <c r="AU6" s="217"/>
      <c r="AV6" s="217"/>
      <c r="AW6" s="217"/>
      <c r="AX6" s="217"/>
      <c r="AY6" s="217"/>
      <c r="AZ6" s="217"/>
      <c r="BA6" s="217"/>
      <c r="BB6" s="217"/>
      <c r="BC6" s="218"/>
      <c r="BD6" s="217"/>
      <c r="BE6" s="219"/>
      <c r="BF6" s="219"/>
      <c r="BG6" s="219"/>
      <c r="BH6" s="220"/>
      <c r="BI6" s="190"/>
    </row>
    <row r="7" s="236" customFormat="true" ht="198" hidden="false" customHeight="true" outlineLevel="0" collapsed="false">
      <c r="A7" s="221" t="s">
        <v>7</v>
      </c>
      <c r="B7" s="222" t="s">
        <v>536</v>
      </c>
      <c r="C7" s="223" t="s">
        <v>537</v>
      </c>
      <c r="D7" s="224" t="s">
        <v>538</v>
      </c>
      <c r="E7" s="224" t="s">
        <v>539</v>
      </c>
      <c r="F7" s="224" t="s">
        <v>540</v>
      </c>
      <c r="G7" s="225" t="s">
        <v>541</v>
      </c>
      <c r="H7" s="226" t="s">
        <v>35</v>
      </c>
      <c r="I7" s="227"/>
      <c r="J7" s="228"/>
      <c r="K7" s="226" t="s">
        <v>34</v>
      </c>
      <c r="L7" s="227"/>
      <c r="M7" s="228"/>
      <c r="N7" s="226" t="s">
        <v>24</v>
      </c>
      <c r="O7" s="227"/>
      <c r="P7" s="228"/>
      <c r="Q7" s="226" t="s">
        <v>28</v>
      </c>
      <c r="R7" s="227"/>
      <c r="S7" s="228"/>
      <c r="T7" s="226" t="s">
        <v>542</v>
      </c>
      <c r="U7" s="227"/>
      <c r="V7" s="228"/>
      <c r="W7" s="226" t="s">
        <v>543</v>
      </c>
      <c r="X7" s="227"/>
      <c r="Y7" s="228"/>
      <c r="Z7" s="226" t="s">
        <v>37</v>
      </c>
      <c r="AA7" s="227"/>
      <c r="AB7" s="228"/>
      <c r="AC7" s="226" t="s">
        <v>25</v>
      </c>
      <c r="AD7" s="227"/>
      <c r="AE7" s="228"/>
      <c r="AF7" s="226" t="s">
        <v>31</v>
      </c>
      <c r="AG7" s="227"/>
      <c r="AH7" s="228"/>
      <c r="AI7" s="226" t="s">
        <v>544</v>
      </c>
      <c r="AJ7" s="227"/>
      <c r="AK7" s="228"/>
      <c r="AL7" s="226" t="s">
        <v>33</v>
      </c>
      <c r="AM7" s="227"/>
      <c r="AN7" s="228"/>
      <c r="AO7" s="226" t="s">
        <v>545</v>
      </c>
      <c r="AP7" s="227"/>
      <c r="AQ7" s="228"/>
      <c r="AR7" s="226" t="s">
        <v>41</v>
      </c>
      <c r="AS7" s="227"/>
      <c r="AT7" s="228"/>
      <c r="AU7" s="226" t="s">
        <v>546</v>
      </c>
      <c r="AV7" s="227"/>
      <c r="AW7" s="229"/>
      <c r="AX7" s="226" t="s">
        <v>547</v>
      </c>
      <c r="AY7" s="227"/>
      <c r="AZ7" s="230"/>
      <c r="BA7" s="231" t="s">
        <v>348</v>
      </c>
      <c r="BB7" s="231" t="s">
        <v>548</v>
      </c>
      <c r="BC7" s="232" t="s">
        <v>549</v>
      </c>
      <c r="BD7" s="233" t="s">
        <v>550</v>
      </c>
      <c r="BE7" s="228" t="s">
        <v>551</v>
      </c>
      <c r="BF7" s="234" t="s">
        <v>552</v>
      </c>
      <c r="BG7" s="234" t="s">
        <v>553</v>
      </c>
      <c r="BH7" s="221" t="s">
        <v>353</v>
      </c>
      <c r="BI7" s="235"/>
      <c r="BS7" s="236" t="s">
        <v>554</v>
      </c>
      <c r="BT7" s="236" t="n">
        <v>2</v>
      </c>
      <c r="BU7" s="236" t="n">
        <v>3</v>
      </c>
      <c r="BV7" s="236" t="n">
        <v>4</v>
      </c>
    </row>
    <row r="8" s="251" customFormat="true" ht="15" hidden="false" customHeight="true" outlineLevel="0" collapsed="false">
      <c r="A8" s="237"/>
      <c r="B8" s="238" t="s">
        <v>354</v>
      </c>
      <c r="C8" s="239"/>
      <c r="D8" s="240"/>
      <c r="E8" s="240"/>
      <c r="F8" s="241"/>
      <c r="G8" s="237"/>
      <c r="H8" s="242"/>
      <c r="I8" s="243" t="n">
        <v>2</v>
      </c>
      <c r="J8" s="237" t="n">
        <v>2</v>
      </c>
      <c r="K8" s="242"/>
      <c r="L8" s="243" t="n">
        <v>2</v>
      </c>
      <c r="M8" s="237" t="n">
        <v>2</v>
      </c>
      <c r="N8" s="242"/>
      <c r="O8" s="243" t="n">
        <v>2</v>
      </c>
      <c r="P8" s="237" t="n">
        <v>2</v>
      </c>
      <c r="Q8" s="242"/>
      <c r="R8" s="243" t="n">
        <v>2</v>
      </c>
      <c r="S8" s="237" t="n">
        <v>2</v>
      </c>
      <c r="T8" s="242"/>
      <c r="U8" s="243" t="n">
        <v>3</v>
      </c>
      <c r="V8" s="237" t="n">
        <v>3</v>
      </c>
      <c r="W8" s="242"/>
      <c r="X8" s="243" t="n">
        <v>3</v>
      </c>
      <c r="Y8" s="237" t="n">
        <v>3</v>
      </c>
      <c r="Z8" s="242"/>
      <c r="AA8" s="243" t="n">
        <v>3</v>
      </c>
      <c r="AB8" s="237" t="n">
        <v>3</v>
      </c>
      <c r="AC8" s="242"/>
      <c r="AD8" s="243" t="n">
        <v>3</v>
      </c>
      <c r="AE8" s="237" t="n">
        <v>3</v>
      </c>
      <c r="AF8" s="242"/>
      <c r="AG8" s="243" t="n">
        <v>1</v>
      </c>
      <c r="AH8" s="237" t="n">
        <v>1</v>
      </c>
      <c r="AI8" s="242"/>
      <c r="AJ8" s="243" t="n">
        <v>2</v>
      </c>
      <c r="AK8" s="237" t="n">
        <v>2</v>
      </c>
      <c r="AL8" s="242"/>
      <c r="AM8" s="243" t="n">
        <v>2</v>
      </c>
      <c r="AN8" s="237" t="n">
        <v>2</v>
      </c>
      <c r="AO8" s="242"/>
      <c r="AP8" s="243" t="n">
        <v>2</v>
      </c>
      <c r="AQ8" s="237" t="n">
        <v>2</v>
      </c>
      <c r="AR8" s="242"/>
      <c r="AS8" s="243" t="n">
        <v>2</v>
      </c>
      <c r="AT8" s="237" t="n">
        <v>2</v>
      </c>
      <c r="AU8" s="242"/>
      <c r="AV8" s="243" t="n">
        <v>3</v>
      </c>
      <c r="AW8" s="237" t="n">
        <v>3</v>
      </c>
      <c r="AX8" s="242"/>
      <c r="AY8" s="243" t="n">
        <v>7</v>
      </c>
      <c r="AZ8" s="237" t="n">
        <v>7</v>
      </c>
      <c r="BA8" s="237"/>
      <c r="BB8" s="237"/>
      <c r="BC8" s="244"/>
      <c r="BD8" s="245"/>
      <c r="BE8" s="246"/>
      <c r="BF8" s="247"/>
      <c r="BG8" s="248"/>
      <c r="BH8" s="249" t="n">
        <v>10</v>
      </c>
      <c r="BI8" s="250"/>
      <c r="BJ8" s="251" t="s">
        <v>555</v>
      </c>
      <c r="BK8" s="251" t="s">
        <v>556</v>
      </c>
      <c r="BL8" s="251" t="s">
        <v>557</v>
      </c>
      <c r="BM8" s="251" t="s">
        <v>558</v>
      </c>
      <c r="BN8" s="236" t="s">
        <v>559</v>
      </c>
      <c r="BO8" s="236" t="s">
        <v>560</v>
      </c>
      <c r="BP8" s="236" t="s">
        <v>561</v>
      </c>
      <c r="BQ8" s="236" t="s">
        <v>562</v>
      </c>
      <c r="BR8" s="236" t="s">
        <v>563</v>
      </c>
    </row>
    <row r="9" s="265" customFormat="true" ht="16.5" hidden="false" customHeight="true" outlineLevel="0" collapsed="false">
      <c r="A9" s="252" t="n">
        <v>1</v>
      </c>
      <c r="B9" s="253" t="s">
        <v>564</v>
      </c>
      <c r="C9" s="254" t="s">
        <v>164</v>
      </c>
      <c r="D9" s="255" t="s">
        <v>565</v>
      </c>
      <c r="E9" s="256" t="s">
        <v>566</v>
      </c>
      <c r="F9" s="257" t="s">
        <v>567</v>
      </c>
      <c r="G9" s="258" t="s">
        <v>58</v>
      </c>
      <c r="H9" s="259" t="n">
        <v>7.3</v>
      </c>
      <c r="I9" s="259" t="str">
        <f aca="false">IF(H9&gt;=8.5,"A",IF(H9&gt;=7,"B",IF(H9&gt;=5.5,"C",IF(H9&gt;=4,"D",IF(H9&lt;=4,"F")))))</f>
        <v>B</v>
      </c>
      <c r="J9" s="259" t="n">
        <f aca="false">IF(I9="A",4,IF(I9="B",3,IF(I9="C",2,IF(I9="D",1,0))))</f>
        <v>3</v>
      </c>
      <c r="K9" s="259" t="n">
        <v>5.8</v>
      </c>
      <c r="L9" s="259" t="str">
        <f aca="false">IF(K9&gt;=8.5,"A",IF(K9&gt;=7,"B",IF(K9&gt;=5.5,"C",IF(K9&gt;=4,"D",IF(K9&lt;=4,"F")))))</f>
        <v>C</v>
      </c>
      <c r="M9" s="259" t="n">
        <f aca="false">IF(L9="A",4,IF(L9="B",3,IF(L9="C",2,IF(L9="D",1,0))))</f>
        <v>2</v>
      </c>
      <c r="N9" s="259" t="n">
        <v>8.1</v>
      </c>
      <c r="O9" s="259" t="str">
        <f aca="false">IF(N9&gt;=8.5,"A",IF(N9&gt;=7,"B",IF(N9&gt;=5.5,"C",IF(N9&gt;=4,"D",IF(N9&lt;=4,"F")))))</f>
        <v>B</v>
      </c>
      <c r="P9" s="259" t="n">
        <f aca="false">IF(O9="A",4,IF(O9="B",3,IF(O9="C",2,IF(O9="D",1,0))))</f>
        <v>3</v>
      </c>
      <c r="Q9" s="259" t="n">
        <v>7.7</v>
      </c>
      <c r="R9" s="259" t="str">
        <f aca="false">IF(Q9&gt;=8.5,"A",IF(Q9&gt;=7,"B",IF(Q9&gt;=5.5,"C",IF(Q9&gt;=4,"D",IF(Q9&lt;=4,"F")))))</f>
        <v>B</v>
      </c>
      <c r="S9" s="259" t="n">
        <f aca="false">IF(R9="A",4,IF(R9="B",3,IF(R9="C",2,IF(R9="D",1,0))))</f>
        <v>3</v>
      </c>
      <c r="T9" s="259" t="n">
        <v>6.6</v>
      </c>
      <c r="U9" s="259" t="str">
        <f aca="false">IF(T9&gt;=8.5,"A",IF(T9&gt;=7,"B",IF(T9&gt;=5.5,"C",IF(T9&gt;=4,"D",IF(T9&lt;=4,"F")))))</f>
        <v>C</v>
      </c>
      <c r="V9" s="259" t="n">
        <f aca="false">IF(U9="A",4,IF(U9="B",3,IF(U9="C",2,IF(U9="D",1,0))))</f>
        <v>2</v>
      </c>
      <c r="W9" s="259" t="n">
        <v>5.4</v>
      </c>
      <c r="X9" s="259" t="str">
        <f aca="false">IF(W9&gt;=8.5,"A",IF(W9&gt;=7,"B",IF(W9&gt;=5.5,"C",IF(W9&gt;=4,"D",IF(W9&lt;=4,"F")))))</f>
        <v>D</v>
      </c>
      <c r="Y9" s="259" t="n">
        <f aca="false">IF(X9="A",4,IF(X9="B",3,IF(X9="C",2,IF(X9="D",1,0))))</f>
        <v>1</v>
      </c>
      <c r="Z9" s="259" t="n">
        <v>7</v>
      </c>
      <c r="AA9" s="259" t="str">
        <f aca="false">IF(Z9&gt;=8.5,"A",IF(Z9&gt;=7,"B",IF(Z9&gt;=5.5,"C",IF(Z9&gt;=4,"D",IF(Z9&lt;=4,"F")))))</f>
        <v>B</v>
      </c>
      <c r="AB9" s="259" t="n">
        <f aca="false">IF(AA9="A",4,IF(AA9="B",3,IF(AA9="C",2,IF(AA9="D",1,0))))</f>
        <v>3</v>
      </c>
      <c r="AC9" s="259" t="n">
        <v>5.9</v>
      </c>
      <c r="AD9" s="259" t="str">
        <f aca="false">IF(AC9&gt;=8.5,"A",IF(AC9&gt;=7,"B",IF(AC9&gt;=5.5,"C",IF(AC9&gt;=4,"D",IF(AC9&lt;=4,"F")))))</f>
        <v>C</v>
      </c>
      <c r="AE9" s="259" t="n">
        <f aca="false">IF(AD9="A",4,IF(AD9="B",3,IF(AD9="C",2,IF(AD9="D",1,0))))</f>
        <v>2</v>
      </c>
      <c r="AF9" s="259" t="n">
        <v>5.9</v>
      </c>
      <c r="AG9" s="259" t="str">
        <f aca="false">IF(AF9&gt;=8.5,"A",IF(AF9&gt;=7,"B",IF(AF9&gt;=5.5,"C",IF(AF9&gt;=4,"D",IF(AF9&lt;=4,"F")))))</f>
        <v>C</v>
      </c>
      <c r="AH9" s="259" t="n">
        <f aca="false">IF(AG9="A",4,IF(AG9="B",3,IF(AG9="C",2,IF(AG9="D",1,0))))</f>
        <v>2</v>
      </c>
      <c r="AI9" s="259" t="n">
        <v>5.6</v>
      </c>
      <c r="AJ9" s="259" t="str">
        <f aca="false">IF(AI9&gt;=8.5,"A",IF(AI9&gt;=7,"B",IF(AI9&gt;=5.5,"C",IF(AI9&gt;=4,"D",IF(AI9&lt;=4,"F")))))</f>
        <v>C</v>
      </c>
      <c r="AK9" s="259" t="n">
        <f aca="false">IF(AJ9="A",4,IF(AJ9="B",3,IF(AJ9="C",2,IF(AJ9="D",1,0))))</f>
        <v>2</v>
      </c>
      <c r="AL9" s="259" t="n">
        <v>6.4</v>
      </c>
      <c r="AM9" s="259" t="str">
        <f aca="false">IF(AL9&gt;=8.5,"A",IF(AL9&gt;=7,"B",IF(AL9&gt;=5.5,"C",IF(AL9&gt;=4,"D",IF(AL9&lt;=4,"F")))))</f>
        <v>C</v>
      </c>
      <c r="AN9" s="259" t="n">
        <f aca="false">IF(AM9="A",4,IF(AM9="B",3,IF(AM9="C",2,IF(AM9="D",1,0))))</f>
        <v>2</v>
      </c>
      <c r="AO9" s="259" t="n">
        <v>5.8</v>
      </c>
      <c r="AP9" s="259" t="str">
        <f aca="false">IF(AO9&gt;=8.5,"A",IF(AO9&gt;=7,"B",IF(AO9&gt;=5.5,"C",IF(AO9&gt;=4,"D",IF(AO9&lt;=4,"F")))))</f>
        <v>C</v>
      </c>
      <c r="AQ9" s="259" t="n">
        <f aca="false">IF(AP9="A",4,IF(AP9="B",3,IF(AP9="C",2,IF(AP9="D",1,0))))</f>
        <v>2</v>
      </c>
      <c r="AR9" s="260" t="n">
        <v>7.1</v>
      </c>
      <c r="AS9" s="259" t="str">
        <f aca="false">IF(AR9&gt;=8.5,"A",IF(AR9&gt;=7,"B",IF(AR9&gt;=5.5,"C",IF(AR9&gt;=4,"D",IF(AR9&lt;=4,"F")))))</f>
        <v>B</v>
      </c>
      <c r="AT9" s="259" t="n">
        <f aca="false">IF(AS9="A",4,IF(AS9="B",3,IF(AS9="C",2,IF(AS9="D",1,0))))</f>
        <v>3</v>
      </c>
      <c r="AU9" s="260" t="n">
        <v>8</v>
      </c>
      <c r="AV9" s="259" t="str">
        <f aca="false">IF(AU9&gt;=8.5,"A",IF(AU9&gt;=7,"B",IF(AU9&gt;=5.5,"C",IF(AU9&gt;=4,"D",IF(AU9&lt;=4,"F")))))</f>
        <v>B</v>
      </c>
      <c r="AW9" s="259" t="n">
        <f aca="false">IF(AV9="A",4,IF(AV9="B",3,IF(AV9="C",2,IF(AV9="D",1,0))))</f>
        <v>3</v>
      </c>
      <c r="AX9" s="260" t="n">
        <v>8.5</v>
      </c>
      <c r="AY9" s="256" t="str">
        <f aca="false">IF(AX9&gt;=8.5,"A",IF(AX9&gt;=7,"B",IF(AX9&gt;=5.5,"C",IF(AX9&gt;=4,"D",IF(AX9&lt;=4,"F")))))</f>
        <v>A</v>
      </c>
      <c r="AZ9" s="256" t="n">
        <f aca="false">IF(AY9="A",4,IF(AY9="B",3,IF(AY9="C",2,IF(AY9="D",1,0))))</f>
        <v>4</v>
      </c>
      <c r="BA9" s="256" t="n">
        <f aca="false">39-BB9</f>
        <v>39</v>
      </c>
      <c r="BB9" s="256" t="n">
        <f aca="false">SUMIF(H9:AZ9,"F",$H$8:$AZ$8)</f>
        <v>0</v>
      </c>
      <c r="BC9" s="261" t="n">
        <f aca="false">SUMPRODUCT($H$8:$AZ$8,H9:AZ9)/39</f>
        <v>2.64102564102564</v>
      </c>
      <c r="BD9" s="262" t="str">
        <f aca="false">IF(BC9&gt;=3.6,"Xuất sắc",IF(BC9&gt;=3.2,"Giỏi",IF(BC9&gt;=2.495,"Khá",IF(BC9&gt;=1.95,"Trung bình","Yếu"))))</f>
        <v>Khá</v>
      </c>
      <c r="BE9" s="256" t="s">
        <v>568</v>
      </c>
      <c r="BF9" s="263" t="n">
        <v>1</v>
      </c>
      <c r="BG9" s="263"/>
      <c r="BH9" s="258"/>
      <c r="BI9" s="264" t="n">
        <v>1</v>
      </c>
      <c r="BS9" s="265" t="n">
        <v>1</v>
      </c>
      <c r="BT9" s="265" t="s">
        <v>569</v>
      </c>
    </row>
    <row r="10" s="265" customFormat="true" ht="16.5" hidden="false" customHeight="true" outlineLevel="0" collapsed="false">
      <c r="A10" s="252" t="n">
        <v>2</v>
      </c>
      <c r="B10" s="253" t="s">
        <v>440</v>
      </c>
      <c r="C10" s="254" t="s">
        <v>191</v>
      </c>
      <c r="D10" s="255" t="s">
        <v>565</v>
      </c>
      <c r="E10" s="256" t="s">
        <v>570</v>
      </c>
      <c r="F10" s="266" t="s">
        <v>571</v>
      </c>
      <c r="G10" s="258" t="s">
        <v>58</v>
      </c>
      <c r="H10" s="259" t="n">
        <v>7.8</v>
      </c>
      <c r="I10" s="259" t="str">
        <f aca="false">IF(H10&gt;=8.5,"A",IF(H10&gt;=7,"B",IF(H10&gt;=5.5,"C",IF(H10&gt;=4,"D",IF(H10&lt;=4,"F")))))</f>
        <v>B</v>
      </c>
      <c r="J10" s="259" t="n">
        <f aca="false">IF(I10="A",4,IF(I10="B",3,IF(I10="C",2,IF(I10="D",1,0))))</f>
        <v>3</v>
      </c>
      <c r="K10" s="259" t="n">
        <v>6.1</v>
      </c>
      <c r="L10" s="259" t="str">
        <f aca="false">IF(K10&gt;=8.5,"A",IF(K10&gt;=7,"B",IF(K10&gt;=5.5,"C",IF(K10&gt;=4,"D",IF(K10&lt;=4,"F")))))</f>
        <v>C</v>
      </c>
      <c r="M10" s="259" t="n">
        <f aca="false">IF(L10="A",4,IF(L10="B",3,IF(L10="C",2,IF(L10="D",1,0))))</f>
        <v>2</v>
      </c>
      <c r="N10" s="259" t="n">
        <v>8.1</v>
      </c>
      <c r="O10" s="259" t="str">
        <f aca="false">IF(N10&gt;=8.5,"A",IF(N10&gt;=7,"B",IF(N10&gt;=5.5,"C",IF(N10&gt;=4,"D",IF(N10&lt;=4,"F")))))</f>
        <v>B</v>
      </c>
      <c r="P10" s="259" t="n">
        <f aca="false">IF(O10="A",4,IF(O10="B",3,IF(O10="C",2,IF(O10="D",1,0))))</f>
        <v>3</v>
      </c>
      <c r="Q10" s="259" t="n">
        <v>8.4</v>
      </c>
      <c r="R10" s="259" t="str">
        <f aca="false">IF(Q10&gt;=8.5,"A",IF(Q10&gt;=7,"B",IF(Q10&gt;=5.5,"C",IF(Q10&gt;=4,"D",IF(Q10&lt;=4,"F")))))</f>
        <v>B</v>
      </c>
      <c r="S10" s="259" t="n">
        <f aca="false">IF(R10="A",4,IF(R10="B",3,IF(R10="C",2,IF(R10="D",1,0))))</f>
        <v>3</v>
      </c>
      <c r="T10" s="259" t="n">
        <v>6.6</v>
      </c>
      <c r="U10" s="259" t="str">
        <f aca="false">IF(T10&gt;=8.5,"A",IF(T10&gt;=7,"B",IF(T10&gt;=5.5,"C",IF(T10&gt;=4,"D",IF(T10&lt;=4,"F")))))</f>
        <v>C</v>
      </c>
      <c r="V10" s="259" t="n">
        <f aca="false">IF(U10="A",4,IF(U10="B",3,IF(U10="C",2,IF(U10="D",1,0))))</f>
        <v>2</v>
      </c>
      <c r="W10" s="260" t="n">
        <v>5.5</v>
      </c>
      <c r="X10" s="259" t="str">
        <f aca="false">IF(W10&gt;=8.5,"A",IF(W10&gt;=7,"B",IF(W10&gt;=5.5,"C",IF(W10&gt;=4,"D",IF(W10&lt;=4,"F")))))</f>
        <v>C</v>
      </c>
      <c r="Y10" s="259" t="n">
        <f aca="false">IF(X10="A",4,IF(X10="B",3,IF(X10="C",2,IF(X10="D",1,0))))</f>
        <v>2</v>
      </c>
      <c r="Z10" s="259" t="n">
        <v>7.4</v>
      </c>
      <c r="AA10" s="259" t="str">
        <f aca="false">IF(Z10&gt;=8.5,"A",IF(Z10&gt;=7,"B",IF(Z10&gt;=5.5,"C",IF(Z10&gt;=4,"D",IF(Z10&lt;=4,"F")))))</f>
        <v>B</v>
      </c>
      <c r="AB10" s="259" t="n">
        <f aca="false">IF(AA10="A",4,IF(AA10="B",3,IF(AA10="C",2,IF(AA10="D",1,0))))</f>
        <v>3</v>
      </c>
      <c r="AC10" s="259" t="n">
        <v>8.1</v>
      </c>
      <c r="AD10" s="259" t="str">
        <f aca="false">IF(AC10&gt;=8.5,"A",IF(AC10&gt;=7,"B",IF(AC10&gt;=5.5,"C",IF(AC10&gt;=4,"D",IF(AC10&lt;=4,"F")))))</f>
        <v>B</v>
      </c>
      <c r="AE10" s="259" t="n">
        <f aca="false">IF(AD10="A",4,IF(AD10="B",3,IF(AD10="C",2,IF(AD10="D",1,0))))</f>
        <v>3</v>
      </c>
      <c r="AF10" s="259" t="n">
        <v>6.9</v>
      </c>
      <c r="AG10" s="259" t="str">
        <f aca="false">IF(AF10&gt;=8.5,"A",IF(AF10&gt;=7,"B",IF(AF10&gt;=5.5,"C",IF(AF10&gt;=4,"D",IF(AF10&lt;=4,"F")))))</f>
        <v>C</v>
      </c>
      <c r="AH10" s="259" t="n">
        <f aca="false">IF(AG10="A",4,IF(AG10="B",3,IF(AG10="C",2,IF(AG10="D",1,0))))</f>
        <v>2</v>
      </c>
      <c r="AI10" s="259" t="n">
        <v>5.8</v>
      </c>
      <c r="AJ10" s="259" t="str">
        <f aca="false">IF(AI10&gt;=8.5,"A",IF(AI10&gt;=7,"B",IF(AI10&gt;=5.5,"C",IF(AI10&gt;=4,"D",IF(AI10&lt;=4,"F")))))</f>
        <v>C</v>
      </c>
      <c r="AK10" s="259" t="n">
        <f aca="false">IF(AJ10="A",4,IF(AJ10="B",3,IF(AJ10="C",2,IF(AJ10="D",1,0))))</f>
        <v>2</v>
      </c>
      <c r="AL10" s="259" t="n">
        <v>5.9</v>
      </c>
      <c r="AM10" s="259" t="str">
        <f aca="false">IF(AL10&gt;=8.5,"A",IF(AL10&gt;=7,"B",IF(AL10&gt;=5.5,"C",IF(AL10&gt;=4,"D",IF(AL10&lt;=4,"F")))))</f>
        <v>C</v>
      </c>
      <c r="AN10" s="259" t="n">
        <f aca="false">IF(AM10="A",4,IF(AM10="B",3,IF(AM10="C",2,IF(AM10="D",1,0))))</f>
        <v>2</v>
      </c>
      <c r="AO10" s="259" t="n">
        <v>8.9</v>
      </c>
      <c r="AP10" s="259" t="str">
        <f aca="false">IF(AO10&gt;=8.5,"A",IF(AO10&gt;=7,"B",IF(AO10&gt;=5.5,"C",IF(AO10&gt;=4,"D",IF(AO10&lt;=4,"F")))))</f>
        <v>A</v>
      </c>
      <c r="AQ10" s="259" t="n">
        <f aca="false">IF(AP10="A",4,IF(AP10="B",3,IF(AP10="C",2,IF(AP10="D",1,0))))</f>
        <v>4</v>
      </c>
      <c r="AR10" s="259" t="n">
        <v>8.5</v>
      </c>
      <c r="AS10" s="259" t="str">
        <f aca="false">IF(AR10&gt;=8.5,"A",IF(AR10&gt;=7,"B",IF(AR10&gt;=5.5,"C",IF(AR10&gt;=4,"D",IF(AR10&lt;=4,"F")))))</f>
        <v>A</v>
      </c>
      <c r="AT10" s="259" t="n">
        <f aca="false">IF(AS10="A",4,IF(AS10="B",3,IF(AS10="C",2,IF(AS10="D",1,0))))</f>
        <v>4</v>
      </c>
      <c r="AU10" s="260" t="n">
        <v>8.5</v>
      </c>
      <c r="AV10" s="259" t="str">
        <f aca="false">IF(AU10&gt;=8.5,"A",IF(AU10&gt;=7,"B",IF(AU10&gt;=5.5,"C",IF(AU10&gt;=4,"D",IF(AU10&lt;=4,"F")))))</f>
        <v>A</v>
      </c>
      <c r="AW10" s="259" t="n">
        <f aca="false">IF(AV10="A",4,IF(AV10="B",3,IF(AV10="C",2,IF(AV10="D",1,0))))</f>
        <v>4</v>
      </c>
      <c r="AX10" s="260" t="n">
        <v>8.5</v>
      </c>
      <c r="AY10" s="256" t="str">
        <f aca="false">IF(AX10&gt;=8.5,"A",IF(AX10&gt;=7,"B",IF(AX10&gt;=5.5,"C",IF(AX10&gt;=4,"D",IF(AX10&lt;=4,"F")))))</f>
        <v>A</v>
      </c>
      <c r="AZ10" s="256" t="n">
        <f aca="false">IF(AY10="A",4,IF(AY10="B",3,IF(AY10="C",2,IF(AY10="D",1,0))))</f>
        <v>4</v>
      </c>
      <c r="BA10" s="256" t="n">
        <f aca="false">39-BB10</f>
        <v>39</v>
      </c>
      <c r="BB10" s="256" t="n">
        <f aca="false">SUMIF(H10:AZ10,"F",$H$8:$AZ$8)</f>
        <v>0</v>
      </c>
      <c r="BC10" s="261" t="n">
        <f aca="false">SUMPRODUCT($H$8:$AZ$8,H10:AZ10)/39</f>
        <v>3.02564102564103</v>
      </c>
      <c r="BD10" s="262" t="str">
        <f aca="false">IF(BC10&gt;=3.6,"Xuất sắc",IF(BC10&gt;=3.2,"Giỏi",IF(BC10&gt;=2.495,"Khá",IF(BC10&gt;=1.95,"Trung bình","Yếu"))))</f>
        <v>Khá</v>
      </c>
      <c r="BE10" s="256" t="s">
        <v>568</v>
      </c>
      <c r="BF10" s="263"/>
      <c r="BG10" s="263"/>
      <c r="BH10" s="258"/>
      <c r="BI10" s="264" t="n">
        <v>1</v>
      </c>
      <c r="BS10" s="251"/>
      <c r="BT10" s="265" t="s">
        <v>569</v>
      </c>
    </row>
    <row r="11" customFormat="false" ht="15" hidden="false" customHeight="true" outlineLevel="0" collapsed="false">
      <c r="BC11" s="188"/>
      <c r="BE11" s="188"/>
      <c r="BF11" s="188"/>
      <c r="BG11" s="188"/>
      <c r="BI11" s="264" t="n">
        <v>1</v>
      </c>
      <c r="BJ11" s="264" t="n">
        <v>1</v>
      </c>
      <c r="BK11" s="264" t="n">
        <v>1</v>
      </c>
      <c r="BL11" s="264" t="n">
        <v>1</v>
      </c>
      <c r="BM11" s="264" t="n">
        <v>1</v>
      </c>
      <c r="BN11" s="264" t="n">
        <v>1</v>
      </c>
      <c r="BO11" s="264" t="n">
        <v>1</v>
      </c>
      <c r="BP11" s="264" t="n">
        <v>1</v>
      </c>
      <c r="BQ11" s="264" t="n">
        <v>1</v>
      </c>
      <c r="BR11" s="264" t="n">
        <v>1</v>
      </c>
      <c r="BS11" s="265"/>
    </row>
    <row r="12" customFormat="false" ht="15" hidden="false" customHeight="true" outlineLevel="0" collapsed="false">
      <c r="B12" s="215"/>
      <c r="AR12" s="267"/>
      <c r="AS12" s="267"/>
      <c r="AT12" s="267"/>
      <c r="AU12" s="267"/>
      <c r="AV12" s="267"/>
      <c r="AW12" s="267"/>
      <c r="AX12" s="267"/>
      <c r="AY12" s="267"/>
      <c r="AZ12" s="267"/>
      <c r="BA12" s="267"/>
      <c r="BB12" s="267"/>
      <c r="BC12" s="267"/>
      <c r="BI12" s="264"/>
      <c r="BJ12" s="264"/>
      <c r="BK12" s="264"/>
      <c r="BL12" s="264"/>
      <c r="BM12" s="264"/>
      <c r="BN12" s="264"/>
      <c r="BO12" s="264"/>
      <c r="BP12" s="264"/>
      <c r="BQ12" s="264"/>
      <c r="BR12" s="264"/>
      <c r="BS12" s="265"/>
    </row>
    <row r="13" customFormat="false" ht="15" hidden="false" customHeight="true" outlineLevel="0" collapsed="false">
      <c r="B13" s="268"/>
      <c r="C13" s="269"/>
      <c r="D13" s="269"/>
      <c r="E13" s="270"/>
      <c r="F13" s="271"/>
      <c r="G13" s="271"/>
      <c r="H13" s="271"/>
      <c r="I13" s="271"/>
      <c r="J13" s="271"/>
      <c r="K13" s="271"/>
      <c r="L13" s="271"/>
      <c r="M13" s="271"/>
      <c r="N13" s="271"/>
      <c r="O13" s="271"/>
      <c r="P13" s="271"/>
      <c r="Q13" s="271"/>
      <c r="R13" s="271"/>
      <c r="S13" s="271"/>
      <c r="T13" s="271"/>
      <c r="U13" s="271"/>
      <c r="V13" s="271"/>
      <c r="AR13" s="272"/>
      <c r="AS13" s="272"/>
      <c r="AT13" s="272"/>
      <c r="AU13" s="272"/>
      <c r="AV13" s="272"/>
      <c r="AW13" s="272"/>
      <c r="AX13" s="272"/>
      <c r="AY13" s="272"/>
      <c r="AZ13" s="272"/>
      <c r="BA13" s="272"/>
      <c r="BB13" s="272"/>
      <c r="BC13" s="272"/>
      <c r="BI13" s="264"/>
      <c r="BJ13" s="264"/>
      <c r="BK13" s="264"/>
      <c r="BL13" s="264"/>
      <c r="BM13" s="264"/>
      <c r="BN13" s="264"/>
      <c r="BO13" s="264"/>
      <c r="BP13" s="264"/>
      <c r="BQ13" s="264"/>
      <c r="BR13" s="264"/>
      <c r="BS13" s="265"/>
    </row>
    <row r="14" customFormat="false" ht="15" hidden="false" customHeight="true" outlineLevel="0" collapsed="false">
      <c r="B14" s="273" t="s">
        <v>308</v>
      </c>
      <c r="C14" s="269"/>
      <c r="D14" s="269"/>
      <c r="E14" s="270"/>
      <c r="G14" s="271"/>
      <c r="H14" s="271"/>
      <c r="I14" s="273" t="s">
        <v>572</v>
      </c>
      <c r="J14" s="271"/>
      <c r="K14" s="271"/>
      <c r="L14" s="271"/>
      <c r="M14" s="271"/>
      <c r="N14" s="271"/>
      <c r="P14" s="271"/>
      <c r="Q14" s="271"/>
      <c r="R14" s="271"/>
      <c r="S14" s="271"/>
      <c r="T14" s="271"/>
      <c r="U14" s="271"/>
      <c r="V14" s="271"/>
      <c r="Z14" s="273" t="s">
        <v>573</v>
      </c>
      <c r="AR14" s="272"/>
      <c r="BC14" s="188"/>
      <c r="BI14" s="264"/>
      <c r="BJ14" s="264"/>
      <c r="BK14" s="264"/>
      <c r="BL14" s="264"/>
      <c r="BM14" s="264"/>
      <c r="BN14" s="264"/>
      <c r="BO14" s="264"/>
      <c r="BP14" s="264"/>
      <c r="BQ14" s="264"/>
      <c r="BR14" s="264"/>
      <c r="BS14" s="265"/>
    </row>
    <row r="15" customFormat="false" ht="15" hidden="false" customHeight="true" outlineLevel="0" collapsed="false">
      <c r="AR15" s="267"/>
      <c r="BC15" s="188"/>
      <c r="BI15" s="264"/>
      <c r="BJ15" s="264"/>
      <c r="BK15" s="264"/>
      <c r="BL15" s="264"/>
      <c r="BM15" s="264"/>
      <c r="BN15" s="264"/>
      <c r="BO15" s="264"/>
      <c r="BP15" s="264"/>
      <c r="BQ15" s="264"/>
      <c r="BR15" s="264"/>
      <c r="BS15" s="265"/>
    </row>
    <row r="16" customFormat="false" ht="15" hidden="false" customHeight="true" outlineLevel="0" collapsed="false">
      <c r="AR16" s="267"/>
      <c r="BC16" s="188"/>
      <c r="BI16" s="264"/>
      <c r="BJ16" s="264"/>
      <c r="BK16" s="264"/>
      <c r="BL16" s="264"/>
      <c r="BM16" s="264"/>
      <c r="BN16" s="264"/>
      <c r="BO16" s="264"/>
      <c r="BP16" s="264"/>
      <c r="BQ16" s="264"/>
      <c r="BR16" s="264"/>
      <c r="BS16" s="265"/>
    </row>
    <row r="17" customFormat="false" ht="15" hidden="false" customHeight="true" outlineLevel="0" collapsed="false">
      <c r="AR17" s="267"/>
      <c r="BC17" s="188"/>
      <c r="BI17" s="264"/>
      <c r="BJ17" s="264"/>
      <c r="BK17" s="264"/>
      <c r="BL17" s="264"/>
      <c r="BM17" s="264"/>
      <c r="BN17" s="264"/>
      <c r="BO17" s="264"/>
      <c r="BP17" s="264"/>
      <c r="BQ17" s="264"/>
      <c r="BR17" s="264"/>
      <c r="BS17" s="265"/>
    </row>
    <row r="18" customFormat="false" ht="15" hidden="false" customHeight="true" outlineLevel="0" collapsed="false">
      <c r="B18" s="273"/>
      <c r="E18" s="187"/>
      <c r="F18" s="273"/>
      <c r="G18" s="273"/>
      <c r="O18" s="273"/>
      <c r="U18" s="273"/>
      <c r="AM18" s="274" t="s">
        <v>574</v>
      </c>
      <c r="AN18" s="267"/>
      <c r="AO18" s="267"/>
      <c r="AP18" s="267"/>
      <c r="AQ18" s="267"/>
      <c r="AR18" s="267"/>
      <c r="AS18" s="267"/>
      <c r="AT18" s="267"/>
      <c r="AU18" s="267"/>
      <c r="AV18" s="267"/>
      <c r="AW18" s="267"/>
      <c r="AX18" s="267"/>
      <c r="BB18" s="267"/>
      <c r="BC18" s="188"/>
      <c r="BI18" s="264" t="n">
        <v>1</v>
      </c>
      <c r="BJ18" s="264" t="n">
        <v>1</v>
      </c>
      <c r="BK18" s="264" t="n">
        <v>1</v>
      </c>
      <c r="BL18" s="264" t="n">
        <v>1</v>
      </c>
      <c r="BM18" s="264" t="n">
        <v>1</v>
      </c>
      <c r="BN18" s="264" t="n">
        <v>1</v>
      </c>
      <c r="BO18" s="264" t="n">
        <v>1</v>
      </c>
      <c r="BP18" s="264" t="n">
        <v>1</v>
      </c>
      <c r="BQ18" s="264" t="n">
        <v>1</v>
      </c>
      <c r="BR18" s="264" t="n">
        <v>1</v>
      </c>
      <c r="BS18" s="265"/>
    </row>
    <row r="19" customFormat="false" ht="15" hidden="false" customHeight="true" outlineLevel="0" collapsed="false">
      <c r="B19" s="275"/>
      <c r="E19" s="187"/>
      <c r="F19" s="188"/>
      <c r="AM19" s="272" t="s">
        <v>575</v>
      </c>
      <c r="AN19" s="272"/>
      <c r="AO19" s="272"/>
      <c r="AP19" s="272"/>
      <c r="AQ19" s="272"/>
      <c r="AR19" s="272"/>
      <c r="AS19" s="272"/>
      <c r="AT19" s="272"/>
      <c r="AU19" s="272"/>
      <c r="AV19" s="272"/>
      <c r="AW19" s="272"/>
      <c r="AX19" s="272"/>
      <c r="BB19" s="267"/>
      <c r="BC19" s="188"/>
      <c r="BI19" s="264" t="n">
        <v>1</v>
      </c>
      <c r="BJ19" s="264" t="n">
        <v>1</v>
      </c>
      <c r="BK19" s="264" t="n">
        <v>1</v>
      </c>
      <c r="BL19" s="264" t="n">
        <v>1</v>
      </c>
      <c r="BM19" s="264" t="n">
        <v>1</v>
      </c>
      <c r="BN19" s="264" t="n">
        <v>1</v>
      </c>
      <c r="BO19" s="264" t="n">
        <v>1</v>
      </c>
      <c r="BP19" s="264" t="n">
        <v>1</v>
      </c>
      <c r="BQ19" s="264" t="n">
        <v>1</v>
      </c>
      <c r="BR19" s="264" t="n">
        <v>1</v>
      </c>
      <c r="BS19" s="265"/>
    </row>
    <row r="20" customFormat="false" ht="15" hidden="false" customHeight="true" outlineLevel="0" collapsed="false">
      <c r="E20" s="187"/>
      <c r="F20" s="188"/>
      <c r="AM20" s="272" t="s">
        <v>576</v>
      </c>
      <c r="BB20" s="276"/>
      <c r="BC20" s="188"/>
      <c r="BI20" s="264" t="n">
        <v>1</v>
      </c>
      <c r="BJ20" s="264" t="n">
        <v>1</v>
      </c>
      <c r="BK20" s="264" t="n">
        <v>1</v>
      </c>
      <c r="BL20" s="264" t="n">
        <v>1</v>
      </c>
      <c r="BM20" s="264" t="n">
        <v>1</v>
      </c>
      <c r="BN20" s="264" t="n">
        <v>1</v>
      </c>
      <c r="BO20" s="264" t="n">
        <v>1</v>
      </c>
      <c r="BP20" s="264" t="n">
        <v>1</v>
      </c>
      <c r="BQ20" s="264" t="n">
        <v>1</v>
      </c>
      <c r="BR20" s="264" t="n">
        <v>1</v>
      </c>
      <c r="BS20" s="265"/>
    </row>
    <row r="21" customFormat="false" ht="15" hidden="false" customHeight="true" outlineLevel="0" collapsed="false">
      <c r="E21" s="187"/>
      <c r="F21" s="188"/>
      <c r="AM21" s="267" t="s">
        <v>577</v>
      </c>
      <c r="BI21" s="264" t="n">
        <v>1</v>
      </c>
      <c r="BJ21" s="264" t="n">
        <v>1</v>
      </c>
      <c r="BK21" s="264" t="n">
        <v>1</v>
      </c>
      <c r="BL21" s="264" t="n">
        <v>1</v>
      </c>
      <c r="BM21" s="264" t="n">
        <v>1</v>
      </c>
      <c r="BN21" s="264" t="n">
        <v>1</v>
      </c>
      <c r="BO21" s="264" t="n">
        <v>1</v>
      </c>
      <c r="BP21" s="264" t="n">
        <v>1</v>
      </c>
      <c r="BQ21" s="264" t="n">
        <v>1</v>
      </c>
      <c r="BR21" s="264" t="n">
        <v>1</v>
      </c>
      <c r="BS21" s="265"/>
    </row>
    <row r="22" customFormat="false" ht="15" hidden="false" customHeight="true" outlineLevel="0" collapsed="false">
      <c r="E22" s="187"/>
      <c r="F22" s="188"/>
      <c r="AM22" s="267"/>
      <c r="BI22" s="264" t="n">
        <v>1</v>
      </c>
      <c r="BJ22" s="264" t="n">
        <v>1</v>
      </c>
      <c r="BK22" s="264" t="n">
        <v>1</v>
      </c>
      <c r="BL22" s="264" t="n">
        <v>1</v>
      </c>
      <c r="BM22" s="264" t="n">
        <v>1</v>
      </c>
      <c r="BN22" s="264" t="n">
        <v>1</v>
      </c>
      <c r="BO22" s="264" t="n">
        <v>1</v>
      </c>
      <c r="BP22" s="264" t="n">
        <v>1</v>
      </c>
      <c r="BQ22" s="264" t="n">
        <v>1</v>
      </c>
      <c r="BR22" s="264" t="n">
        <v>1</v>
      </c>
      <c r="BS22" s="265"/>
    </row>
    <row r="23" customFormat="false" ht="15" hidden="false" customHeight="true" outlineLevel="0" collapsed="false">
      <c r="E23" s="187"/>
      <c r="F23" s="188"/>
      <c r="AM23" s="267"/>
      <c r="BI23" s="264" t="n">
        <v>1</v>
      </c>
      <c r="BJ23" s="264" t="n">
        <v>1</v>
      </c>
      <c r="BK23" s="264" t="n">
        <v>1</v>
      </c>
      <c r="BL23" s="264" t="n">
        <v>1</v>
      </c>
      <c r="BM23" s="264" t="n">
        <v>1</v>
      </c>
      <c r="BN23" s="264" t="n">
        <v>1</v>
      </c>
      <c r="BO23" s="264" t="n">
        <v>1</v>
      </c>
      <c r="BP23" s="264" t="n">
        <v>1</v>
      </c>
      <c r="BQ23" s="264" t="n">
        <v>1</v>
      </c>
      <c r="BR23" s="264" t="n">
        <v>1</v>
      </c>
      <c r="BS23" s="265"/>
    </row>
    <row r="24" customFormat="false" ht="15" hidden="false" customHeight="true" outlineLevel="0" collapsed="false">
      <c r="E24" s="187"/>
      <c r="F24" s="188"/>
      <c r="AM24" s="267"/>
      <c r="BI24" s="264" t="n">
        <v>1</v>
      </c>
      <c r="BJ24" s="264" t="n">
        <v>1</v>
      </c>
      <c r="BK24" s="264" t="n">
        <v>1</v>
      </c>
      <c r="BL24" s="264" t="n">
        <v>1</v>
      </c>
      <c r="BM24" s="264" t="n">
        <v>1</v>
      </c>
      <c r="BN24" s="264" t="n">
        <v>1</v>
      </c>
      <c r="BO24" s="264" t="n">
        <v>1</v>
      </c>
      <c r="BP24" s="264" t="n">
        <v>1</v>
      </c>
      <c r="BQ24" s="264" t="n">
        <v>1</v>
      </c>
      <c r="BR24" s="264" t="n">
        <v>1</v>
      </c>
      <c r="BS24" s="265"/>
    </row>
    <row r="25" customFormat="false" ht="15" hidden="false" customHeight="true" outlineLevel="0" collapsed="false">
      <c r="E25" s="187"/>
      <c r="F25" s="188"/>
      <c r="AM25" s="267"/>
      <c r="BI25" s="264" t="n">
        <v>1</v>
      </c>
      <c r="BJ25" s="264" t="n">
        <v>1</v>
      </c>
      <c r="BK25" s="264" t="n">
        <v>1</v>
      </c>
      <c r="BL25" s="264" t="n">
        <v>1</v>
      </c>
      <c r="BM25" s="264" t="n">
        <v>1</v>
      </c>
      <c r="BN25" s="264" t="n">
        <v>1</v>
      </c>
      <c r="BO25" s="264" t="n">
        <v>1</v>
      </c>
      <c r="BP25" s="264" t="n">
        <v>1</v>
      </c>
      <c r="BQ25" s="264" t="n">
        <v>1</v>
      </c>
      <c r="BR25" s="264" t="n">
        <v>1</v>
      </c>
      <c r="BS25" s="265"/>
    </row>
    <row r="26" customFormat="false" ht="15" hidden="false" customHeight="true" outlineLevel="0" collapsed="false">
      <c r="E26" s="187"/>
      <c r="F26" s="188"/>
      <c r="AM26" s="277" t="s">
        <v>578</v>
      </c>
      <c r="AP26" s="278" t="s">
        <v>313</v>
      </c>
      <c r="BI26" s="264" t="n">
        <v>1</v>
      </c>
      <c r="BJ26" s="264" t="n">
        <v>1</v>
      </c>
      <c r="BK26" s="264" t="n">
        <v>1</v>
      </c>
      <c r="BL26" s="264" t="n">
        <v>1</v>
      </c>
      <c r="BM26" s="264" t="n">
        <v>1</v>
      </c>
      <c r="BN26" s="264" t="n">
        <v>1</v>
      </c>
      <c r="BO26" s="264" t="n">
        <v>1</v>
      </c>
      <c r="BP26" s="264" t="n">
        <v>1</v>
      </c>
      <c r="BQ26" s="264" t="n">
        <v>1</v>
      </c>
      <c r="BR26" s="264" t="n">
        <v>1</v>
      </c>
      <c r="BS26" s="265"/>
    </row>
    <row r="27" customFormat="false" ht="15" hidden="false" customHeight="true" outlineLevel="0" collapsed="false">
      <c r="AX27" s="189"/>
      <c r="BI27" s="264" t="n">
        <v>1</v>
      </c>
      <c r="BN27" s="264" t="n">
        <v>1</v>
      </c>
      <c r="BO27" s="264" t="n">
        <v>1</v>
      </c>
      <c r="BP27" s="264" t="n">
        <v>1</v>
      </c>
      <c r="BQ27" s="264" t="n">
        <v>1</v>
      </c>
      <c r="BR27" s="264" t="n">
        <v>1</v>
      </c>
      <c r="BS27" s="265"/>
    </row>
    <row r="28" customFormat="false" ht="15" hidden="false" customHeight="true" outlineLevel="0" collapsed="false">
      <c r="BI28" s="264" t="n">
        <v>1</v>
      </c>
      <c r="BN28" s="264" t="n">
        <v>1</v>
      </c>
      <c r="BO28" s="264" t="n">
        <v>1</v>
      </c>
      <c r="BP28" s="264" t="n">
        <v>1</v>
      </c>
      <c r="BQ28" s="264" t="n">
        <v>1</v>
      </c>
      <c r="BR28" s="264" t="n">
        <v>1</v>
      </c>
      <c r="BS28" s="265"/>
    </row>
    <row r="29" customFormat="false" ht="15" hidden="false" customHeight="true" outlineLevel="0" collapsed="false">
      <c r="BI29" s="264" t="n">
        <v>1</v>
      </c>
      <c r="BN29" s="264" t="n">
        <v>1</v>
      </c>
      <c r="BO29" s="264" t="n">
        <v>1</v>
      </c>
      <c r="BP29" s="264" t="n">
        <v>1</v>
      </c>
      <c r="BQ29" s="264" t="n">
        <v>1</v>
      </c>
      <c r="BR29" s="264" t="n">
        <v>1</v>
      </c>
      <c r="BS29" s="265"/>
    </row>
    <row r="30" customFormat="false" ht="15" hidden="false" customHeight="true" outlineLevel="0" collapsed="false">
      <c r="BI30" s="264" t="n">
        <v>1</v>
      </c>
      <c r="BN30" s="264" t="n">
        <v>1</v>
      </c>
      <c r="BO30" s="264" t="n">
        <v>1</v>
      </c>
      <c r="BP30" s="264" t="n">
        <v>1</v>
      </c>
      <c r="BQ30" s="264" t="n">
        <v>1</v>
      </c>
      <c r="BR30" s="264" t="n">
        <v>1</v>
      </c>
      <c r="BS30" s="265"/>
    </row>
    <row r="31" customFormat="false" ht="15" hidden="false" customHeight="true" outlineLevel="0" collapsed="false">
      <c r="BI31" s="264" t="n">
        <v>1</v>
      </c>
      <c r="BN31" s="264" t="n">
        <v>1</v>
      </c>
      <c r="BO31" s="264" t="n">
        <v>1</v>
      </c>
      <c r="BP31" s="264" t="n">
        <v>1</v>
      </c>
      <c r="BQ31" s="264" t="n">
        <v>1</v>
      </c>
      <c r="BR31" s="264" t="n">
        <v>1</v>
      </c>
      <c r="BS31" s="265"/>
    </row>
    <row r="32" customFormat="false" ht="15" hidden="false" customHeight="true" outlineLevel="0" collapsed="false">
      <c r="BI32" s="264" t="n">
        <v>1</v>
      </c>
      <c r="BN32" s="264" t="n">
        <v>1</v>
      </c>
      <c r="BO32" s="264" t="n">
        <v>1</v>
      </c>
      <c r="BP32" s="264" t="n">
        <v>1</v>
      </c>
      <c r="BQ32" s="264" t="n">
        <v>1</v>
      </c>
      <c r="BR32" s="264" t="n">
        <v>1</v>
      </c>
      <c r="BS32" s="265"/>
    </row>
    <row r="33" customFormat="false" ht="15" hidden="false" customHeight="true" outlineLevel="0" collapsed="false">
      <c r="BI33" s="264" t="n">
        <v>1</v>
      </c>
      <c r="BN33" s="264" t="n">
        <v>1</v>
      </c>
      <c r="BO33" s="264" t="n">
        <v>1</v>
      </c>
      <c r="BP33" s="264" t="n">
        <v>1</v>
      </c>
      <c r="BQ33" s="264" t="n">
        <v>1</v>
      </c>
      <c r="BR33" s="264" t="n">
        <v>1</v>
      </c>
      <c r="BS33" s="265"/>
    </row>
    <row r="34" customFormat="false" ht="15" hidden="false" customHeight="true" outlineLevel="0" collapsed="false">
      <c r="BI34" s="264" t="n">
        <v>1</v>
      </c>
      <c r="BN34" s="264" t="n">
        <v>1</v>
      </c>
      <c r="BO34" s="264" t="n">
        <v>1</v>
      </c>
      <c r="BP34" s="264" t="n">
        <v>1</v>
      </c>
      <c r="BQ34" s="264" t="n">
        <v>1</v>
      </c>
      <c r="BR34" s="264" t="n">
        <v>1</v>
      </c>
      <c r="BS34" s="265"/>
    </row>
    <row r="35" customFormat="false" ht="15" hidden="false" customHeight="true" outlineLevel="0" collapsed="false">
      <c r="BI35" s="264" t="n">
        <v>1</v>
      </c>
      <c r="BN35" s="264" t="n">
        <v>1</v>
      </c>
      <c r="BO35" s="264" t="n">
        <v>1</v>
      </c>
      <c r="BP35" s="264" t="n">
        <v>1</v>
      </c>
      <c r="BQ35" s="264" t="n">
        <v>1</v>
      </c>
      <c r="BR35" s="264" t="n">
        <v>1</v>
      </c>
      <c r="BS35" s="265"/>
    </row>
    <row r="36" customFormat="false" ht="15" hidden="false" customHeight="true" outlineLevel="0" collapsed="false">
      <c r="BI36" s="264" t="n">
        <v>1</v>
      </c>
      <c r="BN36" s="264" t="n">
        <v>1</v>
      </c>
      <c r="BO36" s="264" t="n">
        <v>1</v>
      </c>
      <c r="BP36" s="264" t="n">
        <v>1</v>
      </c>
      <c r="BQ36" s="264" t="n">
        <v>1</v>
      </c>
      <c r="BR36" s="264" t="n">
        <v>1</v>
      </c>
      <c r="BS36" s="265"/>
    </row>
    <row r="37" customFormat="false" ht="15" hidden="false" customHeight="true" outlineLevel="0" collapsed="false">
      <c r="BI37" s="264" t="n">
        <v>1</v>
      </c>
      <c r="BN37" s="264" t="n">
        <v>1</v>
      </c>
      <c r="BO37" s="264" t="n">
        <v>1</v>
      </c>
      <c r="BP37" s="264" t="n">
        <v>1</v>
      </c>
      <c r="BQ37" s="264" t="n">
        <v>1</v>
      </c>
      <c r="BR37" s="264" t="n">
        <v>1</v>
      </c>
      <c r="BS37" s="265"/>
    </row>
    <row r="38" customFormat="false" ht="15" hidden="false" customHeight="true" outlineLevel="0" collapsed="false">
      <c r="BI38" s="264" t="n">
        <v>1</v>
      </c>
      <c r="BN38" s="264" t="n">
        <v>1</v>
      </c>
      <c r="BO38" s="264" t="n">
        <v>1</v>
      </c>
      <c r="BP38" s="264" t="n">
        <v>1</v>
      </c>
      <c r="BQ38" s="264" t="n">
        <v>1</v>
      </c>
      <c r="BR38" s="264" t="n">
        <v>1</v>
      </c>
      <c r="BS38" s="265"/>
    </row>
    <row r="39" customFormat="false" ht="15" hidden="false" customHeight="true" outlineLevel="0" collapsed="false">
      <c r="BI39" s="264" t="n">
        <v>1</v>
      </c>
      <c r="BN39" s="264" t="n">
        <v>1</v>
      </c>
      <c r="BO39" s="264" t="n">
        <v>1</v>
      </c>
      <c r="BP39" s="264" t="n">
        <v>1</v>
      </c>
      <c r="BQ39" s="264" t="n">
        <v>1</v>
      </c>
      <c r="BR39" s="264" t="n">
        <v>1</v>
      </c>
      <c r="BS39" s="265"/>
    </row>
    <row r="40" customFormat="false" ht="15" hidden="false" customHeight="true" outlineLevel="0" collapsed="false">
      <c r="BI40" s="264" t="n">
        <v>1</v>
      </c>
      <c r="BN40" s="264" t="n">
        <v>1</v>
      </c>
      <c r="BO40" s="264" t="n">
        <v>1</v>
      </c>
      <c r="BP40" s="264" t="n">
        <v>1</v>
      </c>
      <c r="BQ40" s="264" t="n">
        <v>1</v>
      </c>
      <c r="BR40" s="264" t="n">
        <v>1</v>
      </c>
      <c r="BS40" s="265"/>
    </row>
    <row r="41" customFormat="false" ht="15" hidden="false" customHeight="true" outlineLevel="0" collapsed="false">
      <c r="BI41" s="264" t="n">
        <v>1</v>
      </c>
      <c r="BN41" s="264" t="n">
        <v>1</v>
      </c>
      <c r="BO41" s="264" t="n">
        <v>1</v>
      </c>
      <c r="BP41" s="264" t="n">
        <v>1</v>
      </c>
      <c r="BQ41" s="264" t="n">
        <v>1</v>
      </c>
      <c r="BR41" s="264" t="n">
        <v>1</v>
      </c>
      <c r="BS41" s="265"/>
    </row>
    <row r="42" customFormat="false" ht="15" hidden="false" customHeight="true" outlineLevel="0" collapsed="false">
      <c r="BI42" s="264" t="n">
        <v>1</v>
      </c>
      <c r="BN42" s="264" t="n">
        <v>1</v>
      </c>
      <c r="BO42" s="264" t="n">
        <v>1</v>
      </c>
      <c r="BP42" s="264" t="n">
        <v>1</v>
      </c>
      <c r="BQ42" s="264" t="n">
        <v>1</v>
      </c>
      <c r="BR42" s="264" t="n">
        <v>1</v>
      </c>
      <c r="BS42" s="265"/>
    </row>
    <row r="43" customFormat="false" ht="15" hidden="false" customHeight="true" outlineLevel="0" collapsed="false">
      <c r="BI43" s="264" t="n">
        <v>1</v>
      </c>
      <c r="BN43" s="264" t="n">
        <v>1</v>
      </c>
      <c r="BO43" s="264" t="n">
        <v>1</v>
      </c>
      <c r="BP43" s="264" t="n">
        <v>1</v>
      </c>
      <c r="BQ43" s="264" t="n">
        <v>1</v>
      </c>
      <c r="BR43" s="264" t="n">
        <v>1</v>
      </c>
      <c r="BS43" s="265"/>
    </row>
    <row r="44" customFormat="false" ht="15" hidden="false" customHeight="true" outlineLevel="0" collapsed="false">
      <c r="BI44" s="264" t="n">
        <v>1</v>
      </c>
      <c r="BN44" s="264" t="n">
        <v>1</v>
      </c>
      <c r="BO44" s="264" t="n">
        <v>1</v>
      </c>
      <c r="BP44" s="264" t="n">
        <v>1</v>
      </c>
      <c r="BQ44" s="264" t="n">
        <v>1</v>
      </c>
      <c r="BR44" s="264" t="n">
        <v>1</v>
      </c>
      <c r="BS44" s="265"/>
    </row>
    <row r="45" customFormat="false" ht="15" hidden="false" customHeight="true" outlineLevel="0" collapsed="false">
      <c r="BI45" s="264" t="n">
        <v>1</v>
      </c>
      <c r="BN45" s="264" t="n">
        <v>1</v>
      </c>
      <c r="BO45" s="264" t="n">
        <v>1</v>
      </c>
      <c r="BP45" s="264" t="n">
        <v>1</v>
      </c>
      <c r="BQ45" s="264" t="n">
        <v>1</v>
      </c>
      <c r="BR45" s="264" t="n">
        <v>1</v>
      </c>
      <c r="BS45" s="265"/>
    </row>
    <row r="46" customFormat="false" ht="15" hidden="false" customHeight="true" outlineLevel="0" collapsed="false">
      <c r="BI46" s="264" t="n">
        <v>1</v>
      </c>
      <c r="BN46" s="264" t="n">
        <v>1</v>
      </c>
      <c r="BO46" s="264" t="n">
        <v>1</v>
      </c>
      <c r="BP46" s="264" t="n">
        <v>1</v>
      </c>
      <c r="BQ46" s="264" t="n">
        <v>1</v>
      </c>
      <c r="BR46" s="264" t="n">
        <v>1</v>
      </c>
      <c r="BS46" s="265"/>
    </row>
    <row r="47" customFormat="false" ht="15" hidden="false" customHeight="true" outlineLevel="0" collapsed="false">
      <c r="BI47" s="264" t="n">
        <v>1</v>
      </c>
      <c r="BN47" s="264" t="n">
        <v>1</v>
      </c>
      <c r="BO47" s="264" t="n">
        <v>1</v>
      </c>
      <c r="BP47" s="264" t="n">
        <v>1</v>
      </c>
      <c r="BQ47" s="264" t="n">
        <v>1</v>
      </c>
      <c r="BR47" s="264" t="n">
        <v>1</v>
      </c>
      <c r="BS47" s="265"/>
    </row>
    <row r="48" customFormat="false" ht="15" hidden="false" customHeight="true" outlineLevel="0" collapsed="false">
      <c r="BI48" s="264" t="n">
        <v>1</v>
      </c>
      <c r="BN48" s="264" t="n">
        <v>1</v>
      </c>
      <c r="BO48" s="264" t="n">
        <v>1</v>
      </c>
      <c r="BP48" s="264" t="n">
        <v>1</v>
      </c>
      <c r="BQ48" s="264" t="n">
        <v>1</v>
      </c>
      <c r="BR48" s="264" t="n">
        <v>1</v>
      </c>
      <c r="BS48" s="265"/>
    </row>
    <row r="49" customFormat="false" ht="15" hidden="false" customHeight="true" outlineLevel="0" collapsed="false">
      <c r="BI49" s="264" t="n">
        <v>1</v>
      </c>
      <c r="BN49" s="264" t="n">
        <v>1</v>
      </c>
      <c r="BO49" s="264" t="n">
        <v>1</v>
      </c>
      <c r="BP49" s="264" t="n">
        <v>1</v>
      </c>
      <c r="BQ49" s="264" t="n">
        <v>1</v>
      </c>
      <c r="BR49" s="264" t="n">
        <v>1</v>
      </c>
      <c r="BS49" s="265"/>
    </row>
    <row r="50" customFormat="false" ht="15" hidden="false" customHeight="true" outlineLevel="0" collapsed="false">
      <c r="BI50" s="264" t="n">
        <v>1</v>
      </c>
      <c r="BN50" s="264" t="n">
        <v>1</v>
      </c>
      <c r="BO50" s="264" t="n">
        <v>1</v>
      </c>
      <c r="BP50" s="264" t="n">
        <v>1</v>
      </c>
      <c r="BQ50" s="264" t="n">
        <v>1</v>
      </c>
      <c r="BR50" s="264" t="n">
        <v>1</v>
      </c>
      <c r="BS50" s="265"/>
    </row>
    <row r="51" customFormat="false" ht="15" hidden="false" customHeight="true" outlineLevel="0" collapsed="false">
      <c r="BI51" s="264" t="n">
        <v>1</v>
      </c>
      <c r="BN51" s="264" t="n">
        <v>1</v>
      </c>
      <c r="BO51" s="264" t="n">
        <v>1</v>
      </c>
      <c r="BP51" s="264" t="n">
        <v>1</v>
      </c>
      <c r="BQ51" s="264" t="n">
        <v>1</v>
      </c>
      <c r="BR51" s="264" t="n">
        <v>1</v>
      </c>
      <c r="BS51" s="265"/>
    </row>
    <row r="52" customFormat="false" ht="15" hidden="false" customHeight="true" outlineLevel="0" collapsed="false">
      <c r="BI52" s="264" t="n">
        <v>1</v>
      </c>
      <c r="BN52" s="264" t="n">
        <v>1</v>
      </c>
      <c r="BO52" s="264" t="n">
        <v>1</v>
      </c>
      <c r="BP52" s="264" t="n">
        <v>1</v>
      </c>
      <c r="BQ52" s="264" t="n">
        <v>1</v>
      </c>
      <c r="BR52" s="264" t="n">
        <v>1</v>
      </c>
      <c r="BS52" s="265"/>
    </row>
    <row r="53" customFormat="false" ht="15" hidden="false" customHeight="true" outlineLevel="0" collapsed="false">
      <c r="BI53" s="264" t="n">
        <v>1</v>
      </c>
      <c r="BN53" s="264" t="n">
        <v>1</v>
      </c>
      <c r="BO53" s="264" t="n">
        <v>1</v>
      </c>
      <c r="BP53" s="264" t="n">
        <v>1</v>
      </c>
      <c r="BQ53" s="264" t="n">
        <v>1</v>
      </c>
      <c r="BR53" s="264" t="n">
        <v>1</v>
      </c>
      <c r="BS53" s="265"/>
    </row>
    <row r="54" customFormat="false" ht="15" hidden="false" customHeight="true" outlineLevel="0" collapsed="false">
      <c r="BI54" s="264" t="n">
        <v>1</v>
      </c>
      <c r="BN54" s="264" t="n">
        <v>1</v>
      </c>
      <c r="BO54" s="264" t="n">
        <v>1</v>
      </c>
      <c r="BP54" s="264" t="n">
        <v>1</v>
      </c>
      <c r="BQ54" s="264" t="n">
        <v>1</v>
      </c>
      <c r="BR54" s="264" t="n">
        <v>1</v>
      </c>
      <c r="BS54" s="265"/>
    </row>
    <row r="55" customFormat="false" ht="15" hidden="false" customHeight="true" outlineLevel="0" collapsed="false">
      <c r="BI55" s="264" t="n">
        <v>1</v>
      </c>
      <c r="BN55" s="264" t="n">
        <v>1</v>
      </c>
      <c r="BO55" s="264" t="n">
        <v>1</v>
      </c>
      <c r="BP55" s="264" t="n">
        <v>1</v>
      </c>
      <c r="BQ55" s="264" t="n">
        <v>1</v>
      </c>
      <c r="BR55" s="264" t="n">
        <v>1</v>
      </c>
      <c r="BS55" s="265"/>
    </row>
    <row r="56" customFormat="false" ht="15" hidden="false" customHeight="true" outlineLevel="0" collapsed="false">
      <c r="BI56" s="264" t="n">
        <v>1</v>
      </c>
      <c r="BN56" s="264" t="n">
        <v>1</v>
      </c>
      <c r="BO56" s="264" t="n">
        <v>1</v>
      </c>
      <c r="BP56" s="264" t="n">
        <v>1</v>
      </c>
      <c r="BQ56" s="264" t="n">
        <v>1</v>
      </c>
      <c r="BR56" s="264" t="n">
        <v>1</v>
      </c>
      <c r="BS56" s="265"/>
    </row>
    <row r="57" customFormat="false" ht="15" hidden="false" customHeight="true" outlineLevel="0" collapsed="false">
      <c r="BI57" s="264" t="n">
        <v>1</v>
      </c>
      <c r="BN57" s="264" t="n">
        <v>1</v>
      </c>
      <c r="BO57" s="264" t="n">
        <v>1</v>
      </c>
      <c r="BP57" s="264" t="n">
        <v>1</v>
      </c>
      <c r="BQ57" s="264" t="n">
        <v>1</v>
      </c>
      <c r="BR57" s="264" t="n">
        <v>1</v>
      </c>
      <c r="BS57" s="265"/>
    </row>
    <row r="58" customFormat="false" ht="15" hidden="false" customHeight="true" outlineLevel="0" collapsed="false">
      <c r="BI58" s="264" t="n">
        <v>1</v>
      </c>
      <c r="BN58" s="264" t="n">
        <v>1</v>
      </c>
      <c r="BO58" s="264" t="n">
        <v>1</v>
      </c>
      <c r="BP58" s="264" t="n">
        <v>1</v>
      </c>
      <c r="BQ58" s="264" t="n">
        <v>1</v>
      </c>
      <c r="BR58" s="264" t="n">
        <v>1</v>
      </c>
      <c r="BS58" s="265"/>
    </row>
    <row r="59" customFormat="false" ht="15" hidden="false" customHeight="true" outlineLevel="0" collapsed="false">
      <c r="BI59" s="264" t="n">
        <v>1</v>
      </c>
      <c r="BN59" s="264" t="n">
        <v>1</v>
      </c>
      <c r="BO59" s="264" t="n">
        <v>1</v>
      </c>
      <c r="BP59" s="264" t="n">
        <v>1</v>
      </c>
      <c r="BQ59" s="264" t="n">
        <v>1</v>
      </c>
      <c r="BR59" s="264" t="n">
        <v>1</v>
      </c>
      <c r="BS59" s="265"/>
    </row>
    <row r="60" customFormat="false" ht="15" hidden="false" customHeight="true" outlineLevel="0" collapsed="false">
      <c r="BI60" s="264" t="n">
        <v>1</v>
      </c>
      <c r="BN60" s="264" t="n">
        <v>1</v>
      </c>
      <c r="BO60" s="264" t="n">
        <v>1</v>
      </c>
      <c r="BP60" s="264" t="n">
        <v>1</v>
      </c>
      <c r="BQ60" s="264" t="n">
        <v>1</v>
      </c>
      <c r="BR60" s="264" t="n">
        <v>1</v>
      </c>
      <c r="BS60" s="265"/>
    </row>
    <row r="61" customFormat="false" ht="15" hidden="false" customHeight="true" outlineLevel="0" collapsed="false">
      <c r="BI61" s="264" t="n">
        <v>1</v>
      </c>
      <c r="BN61" s="264" t="n">
        <v>1</v>
      </c>
      <c r="BO61" s="264" t="n">
        <v>1</v>
      </c>
      <c r="BP61" s="264" t="n">
        <v>1</v>
      </c>
      <c r="BQ61" s="264" t="n">
        <v>1</v>
      </c>
      <c r="BR61" s="264" t="n">
        <v>1</v>
      </c>
      <c r="BS61" s="265"/>
    </row>
    <row r="62" customFormat="false" ht="15" hidden="false" customHeight="true" outlineLevel="0" collapsed="false">
      <c r="BI62" s="264" t="n">
        <v>1</v>
      </c>
      <c r="BN62" s="264" t="n">
        <v>1</v>
      </c>
      <c r="BO62" s="264" t="n">
        <v>1</v>
      </c>
      <c r="BP62" s="264" t="n">
        <v>1</v>
      </c>
      <c r="BQ62" s="264" t="n">
        <v>1</v>
      </c>
      <c r="BR62" s="264" t="n">
        <v>1</v>
      </c>
      <c r="BS62" s="265"/>
    </row>
    <row r="63" customFormat="false" ht="15" hidden="false" customHeight="true" outlineLevel="0" collapsed="false">
      <c r="BI63" s="264" t="n">
        <v>1</v>
      </c>
      <c r="BN63" s="264" t="n">
        <v>1</v>
      </c>
      <c r="BO63" s="264" t="n">
        <v>1</v>
      </c>
      <c r="BP63" s="264" t="n">
        <v>1</v>
      </c>
      <c r="BQ63" s="264" t="n">
        <v>1</v>
      </c>
      <c r="BR63" s="264" t="n">
        <v>1</v>
      </c>
      <c r="BS63" s="265"/>
    </row>
    <row r="64" customFormat="false" ht="15" hidden="false" customHeight="true" outlineLevel="0" collapsed="false">
      <c r="BI64" s="264" t="n">
        <v>1</v>
      </c>
      <c r="BN64" s="264" t="n">
        <v>1</v>
      </c>
      <c r="BO64" s="264" t="n">
        <v>1</v>
      </c>
      <c r="BP64" s="264" t="n">
        <v>1</v>
      </c>
      <c r="BQ64" s="264" t="n">
        <v>1</v>
      </c>
      <c r="BR64" s="264" t="n">
        <v>1</v>
      </c>
      <c r="BS64" s="265"/>
    </row>
    <row r="65" customFormat="false" ht="15" hidden="false" customHeight="true" outlineLevel="0" collapsed="false">
      <c r="BI65" s="264" t="n">
        <v>1</v>
      </c>
      <c r="BN65" s="264" t="n">
        <v>1</v>
      </c>
      <c r="BO65" s="264" t="n">
        <v>1</v>
      </c>
      <c r="BP65" s="264" t="n">
        <v>1</v>
      </c>
      <c r="BQ65" s="264" t="n">
        <v>1</v>
      </c>
      <c r="BR65" s="264" t="n">
        <v>1</v>
      </c>
      <c r="BS65" s="265"/>
    </row>
    <row r="66" customFormat="false" ht="15" hidden="false" customHeight="true" outlineLevel="0" collapsed="false">
      <c r="BI66" s="264" t="n">
        <v>1</v>
      </c>
      <c r="BN66" s="264" t="n">
        <v>1</v>
      </c>
      <c r="BO66" s="264" t="n">
        <v>1</v>
      </c>
      <c r="BP66" s="264" t="n">
        <v>1</v>
      </c>
      <c r="BQ66" s="264" t="n">
        <v>1</v>
      </c>
      <c r="BR66" s="264" t="n">
        <v>1</v>
      </c>
      <c r="BS66" s="265"/>
    </row>
    <row r="67" customFormat="false" ht="15" hidden="false" customHeight="true" outlineLevel="0" collapsed="false">
      <c r="BI67" s="264" t="n">
        <v>1</v>
      </c>
      <c r="BN67" s="264" t="n">
        <v>1</v>
      </c>
      <c r="BO67" s="264" t="n">
        <v>1</v>
      </c>
      <c r="BP67" s="264" t="n">
        <v>1</v>
      </c>
      <c r="BQ67" s="264" t="n">
        <v>1</v>
      </c>
      <c r="BR67" s="264" t="n">
        <v>1</v>
      </c>
      <c r="BS67" s="265"/>
    </row>
    <row r="68" customFormat="false" ht="15" hidden="false" customHeight="true" outlineLevel="0" collapsed="false">
      <c r="BI68" s="264" t="n">
        <v>1</v>
      </c>
      <c r="BN68" s="264" t="n">
        <v>1</v>
      </c>
      <c r="BO68" s="264" t="n">
        <v>1</v>
      </c>
      <c r="BP68" s="264" t="n">
        <v>1</v>
      </c>
      <c r="BQ68" s="264" t="n">
        <v>1</v>
      </c>
      <c r="BR68" s="264" t="n">
        <v>1</v>
      </c>
      <c r="BS68" s="265"/>
    </row>
    <row r="69" customFormat="false" ht="15" hidden="false" customHeight="true" outlineLevel="0" collapsed="false">
      <c r="BI69" s="264" t="n">
        <v>1</v>
      </c>
      <c r="BN69" s="264" t="n">
        <v>1</v>
      </c>
      <c r="BO69" s="264" t="n">
        <v>1</v>
      </c>
      <c r="BP69" s="264" t="n">
        <v>1</v>
      </c>
      <c r="BQ69" s="264" t="n">
        <v>1</v>
      </c>
      <c r="BR69" s="264" t="n">
        <v>1</v>
      </c>
      <c r="BS69" s="265"/>
    </row>
    <row r="70" customFormat="false" ht="15" hidden="false" customHeight="true" outlineLevel="0" collapsed="false">
      <c r="BI70" s="264" t="n">
        <v>1</v>
      </c>
      <c r="BN70" s="264" t="n">
        <v>1</v>
      </c>
      <c r="BO70" s="264" t="n">
        <v>1</v>
      </c>
      <c r="BP70" s="264" t="n">
        <v>1</v>
      </c>
      <c r="BQ70" s="264" t="n">
        <v>1</v>
      </c>
      <c r="BR70" s="264" t="n">
        <v>1</v>
      </c>
      <c r="BS70" s="265"/>
    </row>
    <row r="71" customFormat="false" ht="15" hidden="false" customHeight="true" outlineLevel="0" collapsed="false">
      <c r="BI71" s="264" t="n">
        <v>1</v>
      </c>
      <c r="BN71" s="264" t="n">
        <v>1</v>
      </c>
      <c r="BO71" s="264" t="n">
        <v>1</v>
      </c>
      <c r="BP71" s="264" t="n">
        <v>1</v>
      </c>
      <c r="BQ71" s="264" t="n">
        <v>1</v>
      </c>
      <c r="BR71" s="264" t="n">
        <v>1</v>
      </c>
      <c r="BS71" s="265"/>
    </row>
    <row r="72" customFormat="false" ht="15" hidden="false" customHeight="true" outlineLevel="0" collapsed="false">
      <c r="BI72" s="264" t="n">
        <v>1</v>
      </c>
      <c r="BN72" s="264" t="n">
        <v>1</v>
      </c>
      <c r="BO72" s="264" t="n">
        <v>1</v>
      </c>
      <c r="BP72" s="264" t="n">
        <v>1</v>
      </c>
      <c r="BQ72" s="264" t="n">
        <v>1</v>
      </c>
      <c r="BR72" s="264" t="n">
        <v>1</v>
      </c>
      <c r="BS72" s="265"/>
    </row>
    <row r="73" customFormat="false" ht="15" hidden="false" customHeight="true" outlineLevel="0" collapsed="false">
      <c r="BI73" s="264" t="n">
        <v>1</v>
      </c>
      <c r="BN73" s="264" t="n">
        <v>1</v>
      </c>
      <c r="BO73" s="264" t="n">
        <v>1</v>
      </c>
      <c r="BP73" s="264" t="n">
        <v>1</v>
      </c>
      <c r="BQ73" s="264" t="n">
        <v>1</v>
      </c>
      <c r="BR73" s="264" t="n">
        <v>1</v>
      </c>
      <c r="BS73" s="265"/>
    </row>
    <row r="74" customFormat="false" ht="15" hidden="false" customHeight="true" outlineLevel="0" collapsed="false">
      <c r="BI74" s="264" t="n">
        <v>1</v>
      </c>
      <c r="BN74" s="264" t="n">
        <v>1</v>
      </c>
      <c r="BO74" s="264" t="n">
        <v>1</v>
      </c>
      <c r="BP74" s="264" t="n">
        <v>1</v>
      </c>
      <c r="BQ74" s="264" t="n">
        <v>1</v>
      </c>
      <c r="BR74" s="264" t="n">
        <v>1</v>
      </c>
      <c r="BS74" s="265"/>
    </row>
    <row r="75" customFormat="false" ht="15" hidden="false" customHeight="true" outlineLevel="0" collapsed="false">
      <c r="BI75" s="264" t="n">
        <v>1</v>
      </c>
      <c r="BN75" s="264" t="n">
        <v>1</v>
      </c>
      <c r="BO75" s="264" t="n">
        <v>1</v>
      </c>
      <c r="BP75" s="264" t="n">
        <v>1</v>
      </c>
      <c r="BQ75" s="264" t="n">
        <v>1</v>
      </c>
      <c r="BR75" s="264" t="n">
        <v>1</v>
      </c>
      <c r="BS75" s="265"/>
    </row>
    <row r="76" customFormat="false" ht="15" hidden="false" customHeight="true" outlineLevel="0" collapsed="false">
      <c r="BI76" s="264" t="n">
        <v>1</v>
      </c>
      <c r="BN76" s="264" t="n">
        <v>1</v>
      </c>
      <c r="BO76" s="264" t="n">
        <v>1</v>
      </c>
      <c r="BP76" s="264" t="n">
        <v>1</v>
      </c>
      <c r="BQ76" s="264" t="n">
        <v>1</v>
      </c>
      <c r="BR76" s="264" t="n">
        <v>1</v>
      </c>
      <c r="BS76" s="265"/>
    </row>
    <row r="77" customFormat="false" ht="15" hidden="false" customHeight="true" outlineLevel="0" collapsed="false">
      <c r="BI77" s="264" t="n">
        <v>1</v>
      </c>
      <c r="BN77" s="264" t="n">
        <v>1</v>
      </c>
      <c r="BO77" s="264" t="n">
        <v>1</v>
      </c>
      <c r="BP77" s="264" t="n">
        <v>1</v>
      </c>
      <c r="BQ77" s="264" t="n">
        <v>1</v>
      </c>
      <c r="BR77" s="264" t="n">
        <v>1</v>
      </c>
      <c r="BS77" s="265"/>
    </row>
    <row r="78" customFormat="false" ht="15" hidden="false" customHeight="true" outlineLevel="0" collapsed="false">
      <c r="BI78" s="264" t="n">
        <v>1</v>
      </c>
      <c r="BN78" s="264" t="n">
        <v>1</v>
      </c>
      <c r="BO78" s="264" t="n">
        <v>1</v>
      </c>
      <c r="BP78" s="264" t="n">
        <v>1</v>
      </c>
      <c r="BQ78" s="264" t="n">
        <v>1</v>
      </c>
      <c r="BR78" s="264" t="n">
        <v>1</v>
      </c>
      <c r="BS78" s="265"/>
    </row>
    <row r="79" customFormat="false" ht="15" hidden="false" customHeight="true" outlineLevel="0" collapsed="false">
      <c r="BI79" s="264" t="n">
        <v>1</v>
      </c>
      <c r="BN79" s="264" t="n">
        <v>1</v>
      </c>
      <c r="BO79" s="264" t="n">
        <v>1</v>
      </c>
      <c r="BP79" s="264" t="n">
        <v>1</v>
      </c>
      <c r="BQ79" s="264" t="n">
        <v>1</v>
      </c>
      <c r="BR79" s="264" t="n">
        <v>1</v>
      </c>
      <c r="BS79" s="265"/>
    </row>
    <row r="80" customFormat="false" ht="15" hidden="false" customHeight="true" outlineLevel="0" collapsed="false">
      <c r="BI80" s="264" t="n">
        <v>1</v>
      </c>
      <c r="BN80" s="264" t="n">
        <v>1</v>
      </c>
      <c r="BO80" s="264" t="n">
        <v>1</v>
      </c>
      <c r="BP80" s="264" t="n">
        <v>1</v>
      </c>
      <c r="BQ80" s="264" t="n">
        <v>1</v>
      </c>
      <c r="BR80" s="264" t="n">
        <v>1</v>
      </c>
      <c r="BS80" s="265"/>
    </row>
    <row r="81" customFormat="false" ht="15" hidden="false" customHeight="true" outlineLevel="0" collapsed="false">
      <c r="BI81" s="264" t="n">
        <v>1</v>
      </c>
      <c r="BN81" s="264" t="n">
        <v>1</v>
      </c>
      <c r="BO81" s="264" t="n">
        <v>1</v>
      </c>
      <c r="BP81" s="264" t="n">
        <v>1</v>
      </c>
      <c r="BQ81" s="264" t="n">
        <v>1</v>
      </c>
      <c r="BR81" s="264" t="n">
        <v>1</v>
      </c>
      <c r="BS81" s="265"/>
    </row>
    <row r="82" customFormat="false" ht="15" hidden="false" customHeight="true" outlineLevel="0" collapsed="false">
      <c r="BI82" s="264" t="n">
        <v>1</v>
      </c>
      <c r="BN82" s="264" t="n">
        <v>1</v>
      </c>
      <c r="BO82" s="264" t="n">
        <v>1</v>
      </c>
      <c r="BP82" s="264" t="n">
        <v>1</v>
      </c>
      <c r="BQ82" s="264" t="n">
        <v>1</v>
      </c>
      <c r="BR82" s="264" t="n">
        <v>1</v>
      </c>
      <c r="BS82" s="265"/>
    </row>
    <row r="83" customFormat="false" ht="15" hidden="false" customHeight="true" outlineLevel="0" collapsed="false">
      <c r="BI83" s="264" t="n">
        <v>1</v>
      </c>
      <c r="BN83" s="264" t="n">
        <v>1</v>
      </c>
      <c r="BO83" s="264" t="n">
        <v>1</v>
      </c>
      <c r="BP83" s="264" t="n">
        <v>1</v>
      </c>
      <c r="BQ83" s="264" t="n">
        <v>1</v>
      </c>
      <c r="BR83" s="264" t="n">
        <v>1</v>
      </c>
      <c r="BS83" s="265"/>
    </row>
    <row r="84" customFormat="false" ht="15" hidden="false" customHeight="true" outlineLevel="0" collapsed="false">
      <c r="BI84" s="264" t="n">
        <v>1</v>
      </c>
      <c r="BN84" s="264" t="n">
        <v>1</v>
      </c>
      <c r="BO84" s="264" t="n">
        <v>1</v>
      </c>
      <c r="BP84" s="264" t="n">
        <v>1</v>
      </c>
      <c r="BQ84" s="264" t="n">
        <v>1</v>
      </c>
      <c r="BR84" s="264" t="n">
        <v>1</v>
      </c>
      <c r="BS84" s="265"/>
    </row>
    <row r="85" customFormat="false" ht="15" hidden="false" customHeight="true" outlineLevel="0" collapsed="false">
      <c r="BI85" s="264" t="n">
        <v>1</v>
      </c>
      <c r="BS85" s="265"/>
    </row>
    <row r="86" customFormat="false" ht="15" hidden="false" customHeight="true" outlineLevel="0" collapsed="false">
      <c r="BI86" s="264" t="n">
        <v>1</v>
      </c>
      <c r="BS86" s="265"/>
    </row>
    <row r="87" customFormat="false" ht="15" hidden="false" customHeight="true" outlineLevel="0" collapsed="false">
      <c r="BI87" s="264" t="n">
        <v>1</v>
      </c>
      <c r="BS87" s="265"/>
    </row>
    <row r="88" customFormat="false" ht="15" hidden="false" customHeight="true" outlineLevel="0" collapsed="false">
      <c r="BI88" s="264" t="n">
        <v>1</v>
      </c>
      <c r="BS88" s="265"/>
    </row>
    <row r="89" customFormat="false" ht="15" hidden="false" customHeight="true" outlineLevel="0" collapsed="false">
      <c r="BI89" s="264" t="n">
        <v>1</v>
      </c>
      <c r="BS89" s="265"/>
    </row>
    <row r="90" customFormat="false" ht="15" hidden="false" customHeight="true" outlineLevel="0" collapsed="false">
      <c r="BI90" s="264" t="n">
        <v>1</v>
      </c>
      <c r="BS90" s="265"/>
    </row>
    <row r="91" customFormat="false" ht="15" hidden="false" customHeight="true" outlineLevel="0" collapsed="false">
      <c r="BI91" s="264" t="n">
        <v>1</v>
      </c>
      <c r="BS91" s="265"/>
    </row>
    <row r="92" customFormat="false" ht="15" hidden="false" customHeight="true" outlineLevel="0" collapsed="false">
      <c r="BI92" s="264" t="n">
        <v>1</v>
      </c>
      <c r="BS92" s="265"/>
    </row>
    <row r="93" customFormat="false" ht="15" hidden="false" customHeight="true" outlineLevel="0" collapsed="false">
      <c r="BI93" s="264" t="n">
        <v>1</v>
      </c>
      <c r="BS93" s="265"/>
    </row>
    <row r="94" customFormat="false" ht="15" hidden="false" customHeight="true" outlineLevel="0" collapsed="false">
      <c r="BI94" s="264" t="n">
        <v>1</v>
      </c>
      <c r="BS94" s="265"/>
    </row>
    <row r="95" customFormat="false" ht="15" hidden="false" customHeight="true" outlineLevel="0" collapsed="false">
      <c r="BI95" s="264" t="n">
        <v>1</v>
      </c>
      <c r="BS95" s="265"/>
    </row>
    <row r="96" customFormat="false" ht="15" hidden="false" customHeight="true" outlineLevel="0" collapsed="false">
      <c r="BI96" s="264" t="n">
        <v>1</v>
      </c>
      <c r="BS96" s="265"/>
    </row>
    <row r="97" customFormat="false" ht="15" hidden="false" customHeight="true" outlineLevel="0" collapsed="false">
      <c r="BI97" s="264" t="n">
        <v>1</v>
      </c>
      <c r="BS97" s="265"/>
    </row>
    <row r="98" customFormat="false" ht="15" hidden="false" customHeight="true" outlineLevel="0" collapsed="false">
      <c r="BI98" s="264" t="n">
        <v>1</v>
      </c>
      <c r="BS98" s="265"/>
    </row>
    <row r="99" customFormat="false" ht="15" hidden="false" customHeight="true" outlineLevel="0" collapsed="false">
      <c r="BI99" s="264" t="n">
        <v>1</v>
      </c>
      <c r="BS99" s="265"/>
    </row>
    <row r="100" customFormat="false" ht="15" hidden="false" customHeight="true" outlineLevel="0" collapsed="false">
      <c r="BI100" s="264" t="n">
        <v>1</v>
      </c>
      <c r="BS100" s="265"/>
    </row>
    <row r="101" customFormat="false" ht="15" hidden="false" customHeight="true" outlineLevel="0" collapsed="false">
      <c r="BI101" s="264" t="n">
        <v>1</v>
      </c>
      <c r="BS101" s="265"/>
    </row>
    <row r="102" customFormat="false" ht="15" hidden="false" customHeight="true" outlineLevel="0" collapsed="false">
      <c r="BI102" s="264" t="n">
        <v>1</v>
      </c>
      <c r="BS102" s="265"/>
    </row>
    <row r="103" customFormat="false" ht="15" hidden="false" customHeight="true" outlineLevel="0" collapsed="false">
      <c r="BI103" s="264" t="n">
        <v>1</v>
      </c>
      <c r="BS103" s="265"/>
    </row>
    <row r="104" customFormat="false" ht="15" hidden="false" customHeight="true" outlineLevel="0" collapsed="false">
      <c r="BI104" s="264" t="n">
        <v>1</v>
      </c>
      <c r="BS104" s="265"/>
    </row>
    <row r="105" customFormat="false" ht="15" hidden="false" customHeight="true" outlineLevel="0" collapsed="false">
      <c r="BI105" s="264" t="n">
        <v>1</v>
      </c>
      <c r="BS105" s="265"/>
    </row>
    <row r="106" customFormat="false" ht="15" hidden="false" customHeight="true" outlineLevel="0" collapsed="false">
      <c r="BI106" s="264" t="n">
        <v>1</v>
      </c>
      <c r="BS106" s="265"/>
    </row>
    <row r="107" customFormat="false" ht="15" hidden="false" customHeight="true" outlineLevel="0" collapsed="false">
      <c r="BI107" s="264" t="n">
        <v>1</v>
      </c>
      <c r="BS107" s="265"/>
    </row>
    <row r="108" customFormat="false" ht="15" hidden="false" customHeight="true" outlineLevel="0" collapsed="false">
      <c r="BI108" s="264" t="n">
        <v>1</v>
      </c>
      <c r="BS108" s="265"/>
    </row>
    <row r="109" customFormat="false" ht="15" hidden="false" customHeight="true" outlineLevel="0" collapsed="false">
      <c r="BI109" s="264" t="n">
        <v>1</v>
      </c>
      <c r="BS109" s="265"/>
    </row>
    <row r="110" customFormat="false" ht="15" hidden="false" customHeight="true" outlineLevel="0" collapsed="false">
      <c r="BI110" s="264" t="n">
        <v>1</v>
      </c>
      <c r="BS110" s="265"/>
    </row>
    <row r="111" customFormat="false" ht="15" hidden="false" customHeight="true" outlineLevel="0" collapsed="false">
      <c r="BI111" s="264" t="n">
        <v>1</v>
      </c>
      <c r="BS111" s="265"/>
    </row>
    <row r="112" customFormat="false" ht="15" hidden="false" customHeight="true" outlineLevel="0" collapsed="false">
      <c r="BI112" s="264" t="n">
        <v>1</v>
      </c>
      <c r="BS112" s="265"/>
    </row>
    <row r="113" customFormat="false" ht="15" hidden="false" customHeight="true" outlineLevel="0" collapsed="false">
      <c r="BI113" s="264" t="n">
        <v>1</v>
      </c>
      <c r="BS113" s="265"/>
    </row>
    <row r="114" customFormat="false" ht="15" hidden="false" customHeight="true" outlineLevel="0" collapsed="false">
      <c r="BI114" s="264" t="n">
        <v>1</v>
      </c>
      <c r="BS114" s="265"/>
    </row>
    <row r="115" customFormat="false" ht="15" hidden="false" customHeight="true" outlineLevel="0" collapsed="false">
      <c r="BI115" s="264" t="n">
        <v>1</v>
      </c>
      <c r="BS115" s="265"/>
    </row>
    <row r="116" customFormat="false" ht="15" hidden="false" customHeight="true" outlineLevel="0" collapsed="false">
      <c r="BI116" s="264" t="n">
        <v>1</v>
      </c>
      <c r="BS116" s="265"/>
    </row>
    <row r="117" customFormat="false" ht="15" hidden="false" customHeight="true" outlineLevel="0" collapsed="false">
      <c r="BI117" s="264" t="n">
        <v>1</v>
      </c>
      <c r="BS117" s="265"/>
    </row>
    <row r="118" customFormat="false" ht="15" hidden="false" customHeight="true" outlineLevel="0" collapsed="false">
      <c r="BI118" s="264" t="n">
        <v>1</v>
      </c>
      <c r="BS118" s="265"/>
    </row>
    <row r="119" customFormat="false" ht="15" hidden="false" customHeight="true" outlineLevel="0" collapsed="false">
      <c r="BI119" s="264" t="n">
        <v>1</v>
      </c>
      <c r="BS119" s="265"/>
    </row>
    <row r="120" customFormat="false" ht="15" hidden="false" customHeight="true" outlineLevel="0" collapsed="false">
      <c r="BI120" s="264" t="n">
        <v>1</v>
      </c>
      <c r="BS120" s="265"/>
    </row>
    <row r="121" customFormat="false" ht="15" hidden="false" customHeight="true" outlineLevel="0" collapsed="false">
      <c r="BI121" s="264" t="n">
        <v>1</v>
      </c>
      <c r="BS121" s="265"/>
    </row>
    <row r="122" customFormat="false" ht="15" hidden="false" customHeight="true" outlineLevel="0" collapsed="false">
      <c r="BI122" s="264" t="n">
        <v>1</v>
      </c>
      <c r="BS122" s="265"/>
    </row>
    <row r="123" customFormat="false" ht="15" hidden="false" customHeight="true" outlineLevel="0" collapsed="false">
      <c r="BI123" s="264" t="n">
        <v>1</v>
      </c>
      <c r="BS123" s="265"/>
    </row>
    <row r="124" customFormat="false" ht="15" hidden="false" customHeight="true" outlineLevel="0" collapsed="false">
      <c r="BI124" s="264" t="n">
        <v>1</v>
      </c>
      <c r="BS124" s="265"/>
    </row>
    <row r="125" customFormat="false" ht="15" hidden="false" customHeight="true" outlineLevel="0" collapsed="false">
      <c r="BI125" s="264" t="n">
        <v>1</v>
      </c>
      <c r="BS125" s="265"/>
    </row>
    <row r="126" customFormat="false" ht="15" hidden="false" customHeight="true" outlineLevel="0" collapsed="false">
      <c r="BI126" s="264" t="n">
        <v>1</v>
      </c>
      <c r="BS126" s="265"/>
    </row>
    <row r="127" customFormat="false" ht="15" hidden="false" customHeight="true" outlineLevel="0" collapsed="false">
      <c r="BI127" s="264" t="n">
        <v>1</v>
      </c>
      <c r="BS127" s="265"/>
    </row>
    <row r="128" customFormat="false" ht="15" hidden="false" customHeight="true" outlineLevel="0" collapsed="false">
      <c r="BI128" s="264" t="n">
        <v>1</v>
      </c>
      <c r="BS128" s="265"/>
    </row>
    <row r="129" customFormat="false" ht="15" hidden="false" customHeight="true" outlineLevel="0" collapsed="false">
      <c r="BI129" s="264" t="n">
        <v>1</v>
      </c>
      <c r="BS129" s="265"/>
    </row>
    <row r="130" customFormat="false" ht="15" hidden="false" customHeight="true" outlineLevel="0" collapsed="false">
      <c r="BI130" s="264" t="n">
        <v>1</v>
      </c>
      <c r="BS130" s="265"/>
    </row>
    <row r="131" customFormat="false" ht="15" hidden="false" customHeight="true" outlineLevel="0" collapsed="false">
      <c r="BI131" s="264" t="n">
        <v>1</v>
      </c>
      <c r="BS131" s="265"/>
    </row>
    <row r="132" customFormat="false" ht="15" hidden="false" customHeight="true" outlineLevel="0" collapsed="false">
      <c r="BI132" s="264" t="n">
        <v>1</v>
      </c>
      <c r="BS132" s="265"/>
    </row>
    <row r="133" customFormat="false" ht="15" hidden="false" customHeight="true" outlineLevel="0" collapsed="false">
      <c r="BI133" s="264" t="n">
        <v>1</v>
      </c>
      <c r="BS133" s="265"/>
    </row>
    <row r="134" customFormat="false" ht="15" hidden="false" customHeight="true" outlineLevel="0" collapsed="false">
      <c r="BI134" s="264" t="n">
        <v>1</v>
      </c>
      <c r="BS134" s="265"/>
    </row>
    <row r="135" customFormat="false" ht="15" hidden="false" customHeight="true" outlineLevel="0" collapsed="false">
      <c r="BI135" s="264" t="n">
        <v>1</v>
      </c>
      <c r="BS135" s="265"/>
    </row>
    <row r="136" customFormat="false" ht="15" hidden="false" customHeight="true" outlineLevel="0" collapsed="false">
      <c r="BI136" s="264" t="n">
        <v>1</v>
      </c>
    </row>
  </sheetData>
  <autoFilter ref="A8:BV16"/>
  <conditionalFormatting sqref="H10:AT10 H9:AQ9 AS9:AT9">
    <cfRule type="cellIs" priority="2" operator="lessThan" aboveAverage="0" equalAverage="0" bottom="0" percent="0" rank="0" text="" dxfId="8">
      <formula>4</formula>
    </cfRule>
  </conditionalFormatting>
  <printOptions headings="false" gridLines="false" gridLinesSet="true" horizontalCentered="true" verticalCentered="false"/>
  <pageMargins left="0.140277777777778" right="0" top="0.159722222222222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G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9" topLeftCell="AW10" activePane="bottomRight" state="frozen"/>
      <selection pane="topLeft" activeCell="A1" activeCellId="0" sqref="A1"/>
      <selection pane="topRight" activeCell="AW1" activeCellId="0" sqref="AW1"/>
      <selection pane="bottomLeft" activeCell="A10" activeCellId="0" sqref="A10"/>
      <selection pane="bottomRight" activeCell="BL8" activeCellId="0" sqref="BL8"/>
    </sheetView>
  </sheetViews>
  <sheetFormatPr defaultColWidth="9.13671875" defaultRowHeight="15" zeroHeight="false" outlineLevelRow="0" outlineLevelCol="0"/>
  <cols>
    <col collapsed="false" customWidth="true" hidden="false" outlineLevel="0" max="1" min="1" style="184" width="3.99"/>
    <col collapsed="false" customWidth="true" hidden="false" outlineLevel="0" max="2" min="2" style="185" width="8.28"/>
    <col collapsed="false" customWidth="true" hidden="false" outlineLevel="0" max="3" min="3" style="186" width="5.99"/>
    <col collapsed="false" customWidth="true" hidden="true" outlineLevel="0" max="4" min="4" style="186" width="8.41"/>
    <col collapsed="false" customWidth="true" hidden="false" outlineLevel="0" max="5" min="5" style="186" width="6.56"/>
    <col collapsed="false" customWidth="true" hidden="true" outlineLevel="0" max="6" min="6" style="188" width="9.41"/>
    <col collapsed="false" customWidth="true" hidden="false" outlineLevel="0" max="7" min="7" style="188" width="7.14"/>
    <col collapsed="false" customWidth="true" hidden="false" outlineLevel="0" max="8" min="8" style="279" width="4.56"/>
    <col collapsed="false" customWidth="true" hidden="false" outlineLevel="0" max="9" min="9" style="188" width="3.42"/>
    <col collapsed="false" customWidth="true" hidden="false" outlineLevel="0" max="10" min="10" style="188" width="1.99"/>
    <col collapsed="false" customWidth="true" hidden="true" outlineLevel="0" max="11" min="11" style="188" width="4.14"/>
    <col collapsed="false" customWidth="true" hidden="false" outlineLevel="0" max="12" min="12" style="188" width="3.7"/>
    <col collapsed="false" customWidth="true" hidden="false" outlineLevel="0" max="13" min="13" style="188" width="1.85"/>
    <col collapsed="false" customWidth="true" hidden="true" outlineLevel="0" max="14" min="14" style="188" width="4.14"/>
    <col collapsed="false" customWidth="true" hidden="false" outlineLevel="0" max="15" min="15" style="188" width="2.99"/>
    <col collapsed="false" customWidth="true" hidden="false" outlineLevel="0" max="16" min="16" style="188" width="2.28"/>
    <col collapsed="false" customWidth="true" hidden="true" outlineLevel="0" max="17" min="17" style="188" width="4.14"/>
    <col collapsed="false" customWidth="true" hidden="false" outlineLevel="0" max="18" min="18" style="188" width="3.14"/>
    <col collapsed="false" customWidth="true" hidden="false" outlineLevel="0" max="19" min="19" style="188" width="2.13"/>
    <col collapsed="false" customWidth="true" hidden="true" outlineLevel="0" max="20" min="20" style="188" width="4.14"/>
    <col collapsed="false" customWidth="true" hidden="false" outlineLevel="0" max="21" min="21" style="188" width="3.28"/>
    <col collapsed="false" customWidth="true" hidden="false" outlineLevel="0" max="22" min="22" style="188" width="1.99"/>
    <col collapsed="false" customWidth="true" hidden="true" outlineLevel="0" max="23" min="23" style="188" width="4.14"/>
    <col collapsed="false" customWidth="true" hidden="false" outlineLevel="0" max="24" min="24" style="188" width="3.56"/>
    <col collapsed="false" customWidth="true" hidden="false" outlineLevel="0" max="25" min="25" style="188" width="1.99"/>
    <col collapsed="false" customWidth="true" hidden="true" outlineLevel="0" max="26" min="26" style="188" width="3.14"/>
    <col collapsed="false" customWidth="true" hidden="false" outlineLevel="0" max="27" min="27" style="188" width="3.42"/>
    <col collapsed="false" customWidth="true" hidden="false" outlineLevel="0" max="28" min="28" style="188" width="2.28"/>
    <col collapsed="false" customWidth="true" hidden="true" outlineLevel="0" max="29" min="29" style="188" width="4.14"/>
    <col collapsed="false" customWidth="true" hidden="false" outlineLevel="0" max="30" min="30" style="188" width="3.42"/>
    <col collapsed="false" customWidth="true" hidden="false" outlineLevel="0" max="31" min="31" style="188" width="2.28"/>
    <col collapsed="false" customWidth="true" hidden="true" outlineLevel="0" max="32" min="32" style="188" width="4.14"/>
    <col collapsed="false" customWidth="true" hidden="false" outlineLevel="0" max="33" min="33" style="188" width="3.42"/>
    <col collapsed="false" customWidth="true" hidden="false" outlineLevel="0" max="34" min="34" style="188" width="1.99"/>
    <col collapsed="false" customWidth="true" hidden="true" outlineLevel="0" max="35" min="35" style="188" width="4.14"/>
    <col collapsed="false" customWidth="true" hidden="false" outlineLevel="0" max="36" min="36" style="188" width="3.42"/>
    <col collapsed="false" customWidth="true" hidden="false" outlineLevel="0" max="37" min="37" style="188" width="2.13"/>
    <col collapsed="false" customWidth="true" hidden="true" outlineLevel="0" max="38" min="38" style="188" width="4.14"/>
    <col collapsed="false" customWidth="true" hidden="false" outlineLevel="0" max="39" min="39" style="188" width="3.56"/>
    <col collapsed="false" customWidth="true" hidden="false" outlineLevel="0" max="40" min="40" style="188" width="2.13"/>
    <col collapsed="false" customWidth="true" hidden="true" outlineLevel="0" max="41" min="41" style="188" width="4.14"/>
    <col collapsed="false" customWidth="true" hidden="false" outlineLevel="0" max="42" min="42" style="188" width="3.85"/>
    <col collapsed="false" customWidth="true" hidden="false" outlineLevel="0" max="43" min="43" style="188" width="2.28"/>
    <col collapsed="false" customWidth="true" hidden="true" outlineLevel="0" max="44" min="44" style="188" width="4.14"/>
    <col collapsed="false" customWidth="true" hidden="false" outlineLevel="0" max="45" min="45" style="188" width="3.42"/>
    <col collapsed="false" customWidth="true" hidden="false" outlineLevel="0" max="46" min="46" style="188" width="2.42"/>
    <col collapsed="false" customWidth="true" hidden="true" outlineLevel="0" max="47" min="47" style="188" width="4.14"/>
    <col collapsed="false" customWidth="true" hidden="false" outlineLevel="0" max="48" min="48" style="188" width="3.56"/>
    <col collapsed="false" customWidth="true" hidden="false" outlineLevel="0" max="49" min="49" style="188" width="2.42"/>
    <col collapsed="false" customWidth="true" hidden="true" outlineLevel="0" max="50" min="50" style="188" width="4.14"/>
    <col collapsed="false" customWidth="true" hidden="false" outlineLevel="0" max="51" min="51" style="188" width="3.28"/>
    <col collapsed="false" customWidth="true" hidden="false" outlineLevel="0" max="52" min="52" style="188" width="2.56"/>
    <col collapsed="false" customWidth="true" hidden="true" outlineLevel="0" max="53" min="53" style="188" width="4.14"/>
    <col collapsed="false" customWidth="true" hidden="false" outlineLevel="0" max="54" min="54" style="188" width="3.56"/>
    <col collapsed="false" customWidth="true" hidden="false" outlineLevel="0" max="55" min="55" style="188" width="2.13"/>
    <col collapsed="false" customWidth="true" hidden="true" outlineLevel="0" max="56" min="56" style="188" width="4.14"/>
    <col collapsed="false" customWidth="true" hidden="false" outlineLevel="0" max="57" min="57" style="188" width="3.28"/>
    <col collapsed="false" customWidth="true" hidden="false" outlineLevel="0" max="58" min="58" style="188" width="2.28"/>
    <col collapsed="false" customWidth="true" hidden="true" outlineLevel="0" max="59" min="59" style="188" width="3.28"/>
    <col collapsed="false" customWidth="true" hidden="false" outlineLevel="0" max="60" min="60" style="188" width="2.99"/>
    <col collapsed="false" customWidth="true" hidden="false" outlineLevel="0" max="61" min="61" style="188" width="1.99"/>
    <col collapsed="false" customWidth="true" hidden="true" outlineLevel="0" max="62" min="62" style="188" width="4.14"/>
    <col collapsed="false" customWidth="true" hidden="false" outlineLevel="0" max="63" min="63" style="188" width="3.14"/>
    <col collapsed="false" customWidth="true" hidden="false" outlineLevel="0" max="64" min="64" style="188" width="2.42"/>
    <col collapsed="false" customWidth="true" hidden="true" outlineLevel="0" max="65" min="65" style="188" width="4.14"/>
    <col collapsed="false" customWidth="true" hidden="false" outlineLevel="0" max="66" min="66" style="188" width="3.14"/>
    <col collapsed="false" customWidth="true" hidden="false" outlineLevel="0" max="67" min="67" style="188" width="2.28"/>
    <col collapsed="false" customWidth="true" hidden="true" outlineLevel="0" max="68" min="68" style="188" width="4.14"/>
    <col collapsed="false" customWidth="true" hidden="false" outlineLevel="0" max="69" min="69" style="188" width="3.14"/>
    <col collapsed="false" customWidth="true" hidden="false" outlineLevel="0" max="70" min="70" style="188" width="2.13"/>
    <col collapsed="false" customWidth="true" hidden="true" outlineLevel="0" max="71" min="71" style="188" width="4.14"/>
    <col collapsed="false" customWidth="true" hidden="false" outlineLevel="0" max="72" min="72" style="188" width="3.14"/>
    <col collapsed="false" customWidth="true" hidden="false" outlineLevel="0" max="73" min="73" style="188" width="2.28"/>
    <col collapsed="false" customWidth="true" hidden="true" outlineLevel="0" max="74" min="74" style="188" width="4.14"/>
    <col collapsed="false" customWidth="true" hidden="false" outlineLevel="0" max="75" min="75" style="188" width="2.84"/>
    <col collapsed="false" customWidth="true" hidden="false" outlineLevel="0" max="76" min="76" style="188" width="2.42"/>
    <col collapsed="false" customWidth="true" hidden="true" outlineLevel="0" max="77" min="77" style="188" width="4.14"/>
    <col collapsed="false" customWidth="true" hidden="false" outlineLevel="0" max="78" min="78" style="188" width="2.99"/>
    <col collapsed="false" customWidth="true" hidden="false" outlineLevel="0" max="79" min="79" style="188" width="2.42"/>
    <col collapsed="false" customWidth="true" hidden="true" outlineLevel="0" max="80" min="80" style="188" width="4.14"/>
    <col collapsed="false" customWidth="true" hidden="false" outlineLevel="0" max="81" min="81" style="188" width="3.14"/>
    <col collapsed="false" customWidth="true" hidden="false" outlineLevel="0" max="82" min="82" style="188" width="2.28"/>
    <col collapsed="false" customWidth="true" hidden="true" outlineLevel="0" max="83" min="83" style="188" width="4.14"/>
    <col collapsed="false" customWidth="true" hidden="false" outlineLevel="0" max="85" min="84" style="188" width="2.56"/>
    <col collapsed="false" customWidth="true" hidden="true" outlineLevel="0" max="86" min="86" style="188" width="2.56"/>
    <col collapsed="false" customWidth="true" hidden="false" outlineLevel="0" max="88" min="87" style="188" width="2.56"/>
    <col collapsed="false" customWidth="true" hidden="true" outlineLevel="0" max="89" min="89" style="188" width="2.56"/>
    <col collapsed="false" customWidth="true" hidden="false" outlineLevel="0" max="90" min="90" style="280" width="2.84"/>
    <col collapsed="false" customWidth="true" hidden="false" outlineLevel="0" max="91" min="91" style="280" width="2.13"/>
    <col collapsed="false" customWidth="true" hidden="true" outlineLevel="0" max="92" min="92" style="280" width="3.56"/>
    <col collapsed="false" customWidth="true" hidden="false" outlineLevel="0" max="93" min="93" style="281" width="3.28"/>
    <col collapsed="false" customWidth="true" hidden="false" outlineLevel="0" max="94" min="94" style="281" width="2.13"/>
    <col collapsed="false" customWidth="true" hidden="true" outlineLevel="0" max="95" min="95" style="281" width="3.56"/>
    <col collapsed="false" customWidth="true" hidden="true" outlineLevel="0" max="96" min="96" style="184" width="3.56"/>
    <col collapsed="false" customWidth="true" hidden="false" outlineLevel="0" max="97" min="97" style="216" width="2.99"/>
    <col collapsed="false" customWidth="true" hidden="false" outlineLevel="0" max="98" min="98" style="282" width="5.41"/>
    <col collapsed="false" customWidth="true" hidden="false" outlineLevel="0" max="99" min="99" style="283" width="9.28"/>
    <col collapsed="false" customWidth="true" hidden="true" outlineLevel="0" max="100" min="100" style="184" width="5.41"/>
    <col collapsed="false" customWidth="true" hidden="true" outlineLevel="0" max="101" min="101" style="190" width="1.99"/>
    <col collapsed="false" customWidth="true" hidden="false" outlineLevel="0" max="102" min="102" style="190" width="5.85"/>
    <col collapsed="false" customWidth="false" hidden="false" outlineLevel="0" max="105" min="103" style="184" width="9.14"/>
    <col collapsed="false" customWidth="true" hidden="false" outlineLevel="0" max="106" min="106" style="184" width="11.42"/>
    <col collapsed="false" customWidth="false" hidden="false" outlineLevel="0" max="110" min="107" style="184" width="9.14"/>
    <col collapsed="false" customWidth="true" hidden="false" outlineLevel="0" max="111" min="111" style="184" width="14.41"/>
    <col collapsed="false" customWidth="false" hidden="false" outlineLevel="0" max="257" min="112" style="184" width="9.14"/>
  </cols>
  <sheetData>
    <row r="1" s="209" customFormat="true" ht="15" hidden="false" customHeight="true" outlineLevel="0" collapsed="false">
      <c r="A1" s="186"/>
      <c r="B1" s="284" t="s">
        <v>531</v>
      </c>
      <c r="C1" s="186"/>
      <c r="D1" s="186"/>
      <c r="E1" s="186"/>
      <c r="H1" s="285"/>
      <c r="BH1" s="286" t="s">
        <v>532</v>
      </c>
      <c r="BI1" s="286"/>
      <c r="BJ1" s="286"/>
      <c r="CL1" s="287"/>
      <c r="CM1" s="287"/>
      <c r="CN1" s="287"/>
      <c r="CO1" s="288"/>
      <c r="CP1" s="288"/>
      <c r="CQ1" s="288"/>
      <c r="CR1" s="286"/>
      <c r="CS1" s="286"/>
      <c r="CT1" s="289"/>
      <c r="CU1" s="288"/>
      <c r="CW1" s="290"/>
      <c r="CX1" s="290"/>
    </row>
    <row r="2" s="209" customFormat="true" ht="15" hidden="false" customHeight="true" outlineLevel="0" collapsed="false">
      <c r="A2" s="291"/>
      <c r="B2" s="292" t="s">
        <v>579</v>
      </c>
      <c r="C2" s="186"/>
      <c r="D2" s="186"/>
      <c r="E2" s="186"/>
      <c r="H2" s="285"/>
      <c r="BH2" s="293" t="s">
        <v>580</v>
      </c>
      <c r="BI2" s="293"/>
      <c r="BJ2" s="293"/>
      <c r="CL2" s="294"/>
      <c r="CM2" s="294"/>
      <c r="CN2" s="294"/>
      <c r="CO2" s="295"/>
      <c r="CP2" s="295"/>
      <c r="CQ2" s="295"/>
      <c r="CR2" s="293"/>
      <c r="CS2" s="296"/>
      <c r="CT2" s="297"/>
      <c r="CU2" s="298"/>
      <c r="CW2" s="200"/>
      <c r="CX2" s="200"/>
    </row>
    <row r="3" s="209" customFormat="true" ht="15" hidden="false" customHeight="true" outlineLevel="0" collapsed="false">
      <c r="A3" s="291"/>
      <c r="B3" s="299"/>
      <c r="C3" s="186"/>
      <c r="D3" s="186"/>
      <c r="E3" s="186"/>
      <c r="H3" s="285"/>
      <c r="BH3" s="293"/>
      <c r="BI3" s="293"/>
      <c r="BJ3" s="293"/>
      <c r="CL3" s="294"/>
      <c r="CM3" s="294"/>
      <c r="CN3" s="294"/>
      <c r="CO3" s="295"/>
      <c r="CP3" s="295"/>
      <c r="CQ3" s="295"/>
      <c r="CR3" s="293"/>
      <c r="CS3" s="296"/>
      <c r="CT3" s="297"/>
      <c r="CU3" s="298"/>
      <c r="CW3" s="200"/>
      <c r="CX3" s="200"/>
    </row>
    <row r="4" s="304" customFormat="true" ht="18.75" hidden="false" customHeight="true" outlineLevel="0" collapsed="false">
      <c r="A4" s="300"/>
      <c r="B4" s="301"/>
      <c r="C4" s="302"/>
      <c r="D4" s="302"/>
      <c r="E4" s="302"/>
      <c r="F4" s="303"/>
      <c r="G4" s="303"/>
      <c r="H4" s="303"/>
      <c r="I4" s="303"/>
      <c r="J4" s="303"/>
      <c r="K4" s="303"/>
      <c r="L4" s="303"/>
      <c r="M4" s="303"/>
      <c r="N4" s="303"/>
      <c r="O4" s="303"/>
      <c r="P4" s="303"/>
      <c r="Q4" s="303"/>
      <c r="R4" s="303"/>
      <c r="S4" s="303"/>
      <c r="T4" s="303"/>
      <c r="U4" s="303"/>
      <c r="V4" s="303"/>
      <c r="W4" s="303"/>
      <c r="X4" s="303"/>
      <c r="Y4" s="303"/>
      <c r="Z4" s="303"/>
      <c r="AA4" s="303"/>
      <c r="AB4" s="303"/>
      <c r="AC4" s="303"/>
      <c r="AE4" s="303"/>
      <c r="AF4" s="303"/>
      <c r="AG4" s="303"/>
      <c r="AH4" s="303"/>
      <c r="AI4" s="303"/>
      <c r="AJ4" s="303"/>
      <c r="AL4" s="303"/>
      <c r="AM4" s="303"/>
      <c r="AN4" s="303"/>
      <c r="AO4" s="303"/>
      <c r="AP4" s="303"/>
      <c r="AQ4" s="303"/>
      <c r="AR4" s="303"/>
      <c r="AS4" s="305" t="s">
        <v>581</v>
      </c>
      <c r="AT4" s="303"/>
      <c r="AU4" s="303"/>
      <c r="AV4" s="303"/>
      <c r="AW4" s="303"/>
      <c r="AX4" s="303"/>
      <c r="AY4" s="303"/>
      <c r="AZ4" s="303"/>
      <c r="BA4" s="303"/>
      <c r="BB4" s="303"/>
      <c r="BC4" s="303"/>
      <c r="BD4" s="303"/>
      <c r="BE4" s="303"/>
      <c r="BF4" s="303"/>
      <c r="BG4" s="303"/>
      <c r="BH4" s="303"/>
      <c r="BI4" s="303"/>
      <c r="BJ4" s="303"/>
      <c r="BK4" s="303"/>
      <c r="BL4" s="303"/>
      <c r="BM4" s="303"/>
      <c r="BN4" s="303"/>
      <c r="BO4" s="303"/>
      <c r="BP4" s="303"/>
      <c r="BQ4" s="303"/>
      <c r="BR4" s="303"/>
      <c r="BS4" s="303"/>
      <c r="BT4" s="303"/>
      <c r="BU4" s="303"/>
      <c r="BV4" s="303"/>
      <c r="BW4" s="303"/>
      <c r="BX4" s="303"/>
      <c r="BY4" s="303"/>
      <c r="BZ4" s="303"/>
      <c r="CA4" s="303"/>
      <c r="CB4" s="303"/>
      <c r="CC4" s="303"/>
      <c r="CD4" s="303"/>
      <c r="CE4" s="303"/>
      <c r="CF4" s="303"/>
      <c r="CG4" s="303"/>
      <c r="CH4" s="303"/>
      <c r="CI4" s="303"/>
      <c r="CJ4" s="303"/>
      <c r="CK4" s="303"/>
      <c r="CL4" s="306"/>
      <c r="CM4" s="306"/>
      <c r="CN4" s="306"/>
      <c r="CO4" s="307"/>
      <c r="CP4" s="307"/>
      <c r="CQ4" s="307"/>
      <c r="CR4" s="308"/>
      <c r="CS4" s="309"/>
      <c r="CT4" s="310"/>
      <c r="CU4" s="311"/>
      <c r="CV4" s="308"/>
      <c r="CW4" s="312"/>
      <c r="CX4" s="312"/>
      <c r="DG4" s="308"/>
    </row>
    <row r="5" s="193" customFormat="true" ht="15.75" hidden="false" customHeight="true" outlineLevel="0" collapsed="false">
      <c r="A5" s="192"/>
      <c r="B5" s="192"/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2"/>
      <c r="U5" s="192"/>
      <c r="V5" s="192"/>
      <c r="W5" s="192"/>
      <c r="X5" s="192"/>
      <c r="Y5" s="192"/>
      <c r="Z5" s="192"/>
      <c r="AA5" s="192"/>
      <c r="AB5" s="192"/>
      <c r="AC5" s="192"/>
      <c r="AE5" s="192"/>
      <c r="AF5" s="192"/>
      <c r="AG5" s="192"/>
      <c r="AH5" s="192"/>
      <c r="AI5" s="192"/>
      <c r="AJ5" s="192"/>
      <c r="AL5" s="192"/>
      <c r="AM5" s="192"/>
      <c r="AN5" s="192"/>
      <c r="AO5" s="192"/>
      <c r="AP5" s="192"/>
      <c r="AQ5" s="192"/>
      <c r="AR5" s="192"/>
      <c r="AS5" s="313" t="s">
        <v>5</v>
      </c>
      <c r="AT5" s="192"/>
      <c r="AU5" s="192"/>
      <c r="AV5" s="192"/>
      <c r="AW5" s="192"/>
      <c r="AX5" s="192"/>
      <c r="AY5" s="192"/>
      <c r="AZ5" s="192"/>
      <c r="BA5" s="192"/>
      <c r="BB5" s="192"/>
      <c r="BC5" s="192"/>
      <c r="BD5" s="192"/>
      <c r="BE5" s="192"/>
      <c r="BF5" s="192"/>
      <c r="BG5" s="192"/>
      <c r="BH5" s="192"/>
      <c r="BI5" s="192"/>
      <c r="BJ5" s="192"/>
      <c r="BK5" s="192"/>
      <c r="BL5" s="192"/>
      <c r="BM5" s="192"/>
      <c r="BN5" s="192"/>
      <c r="BO5" s="192"/>
      <c r="BP5" s="192"/>
      <c r="BQ5" s="192"/>
      <c r="BR5" s="192"/>
      <c r="BS5" s="192"/>
      <c r="BT5" s="192"/>
      <c r="BU5" s="192"/>
      <c r="BV5" s="192"/>
      <c r="BW5" s="192"/>
      <c r="BX5" s="192"/>
      <c r="BY5" s="192"/>
      <c r="BZ5" s="192"/>
      <c r="CA5" s="192"/>
      <c r="CB5" s="192"/>
      <c r="CC5" s="192"/>
      <c r="CD5" s="192"/>
      <c r="CE5" s="192"/>
      <c r="CF5" s="192"/>
      <c r="CG5" s="192"/>
      <c r="CH5" s="192"/>
      <c r="CI5" s="192"/>
      <c r="CJ5" s="192"/>
      <c r="CK5" s="192"/>
      <c r="CL5" s="314"/>
      <c r="CM5" s="314"/>
      <c r="CN5" s="314"/>
      <c r="CO5" s="315"/>
      <c r="CP5" s="315"/>
      <c r="CQ5" s="315"/>
      <c r="CR5" s="192"/>
      <c r="CS5" s="192"/>
      <c r="CT5" s="316"/>
      <c r="CU5" s="315"/>
      <c r="CV5" s="192"/>
      <c r="CW5" s="317"/>
      <c r="CX5" s="317"/>
    </row>
    <row r="6" s="193" customFormat="true" ht="18" hidden="false" customHeight="true" outlineLevel="0" collapsed="false">
      <c r="A6" s="318"/>
      <c r="B6" s="197"/>
      <c r="C6" s="191"/>
      <c r="D6" s="191"/>
      <c r="E6" s="191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E6" s="210"/>
      <c r="AF6" s="210"/>
      <c r="AG6" s="210"/>
      <c r="AH6" s="210"/>
      <c r="AI6" s="210"/>
      <c r="AJ6" s="210"/>
      <c r="AL6" s="210"/>
      <c r="AM6" s="210"/>
      <c r="AN6" s="210"/>
      <c r="AO6" s="210"/>
      <c r="AP6" s="210"/>
      <c r="AQ6" s="210"/>
      <c r="AR6" s="210"/>
      <c r="AS6" s="313" t="s">
        <v>582</v>
      </c>
      <c r="AT6" s="210"/>
      <c r="AU6" s="210"/>
      <c r="AV6" s="210"/>
      <c r="AW6" s="210"/>
      <c r="AX6" s="210"/>
      <c r="AY6" s="210"/>
      <c r="AZ6" s="210"/>
      <c r="BA6" s="210"/>
      <c r="BB6" s="210"/>
      <c r="BC6" s="210"/>
      <c r="BD6" s="210"/>
      <c r="BE6" s="210"/>
      <c r="BF6" s="210"/>
      <c r="BG6" s="210"/>
      <c r="BH6" s="210"/>
      <c r="BI6" s="210"/>
      <c r="BJ6" s="210"/>
      <c r="BK6" s="210"/>
      <c r="BL6" s="210"/>
      <c r="BM6" s="210"/>
      <c r="BN6" s="210"/>
      <c r="BO6" s="210"/>
      <c r="BP6" s="210"/>
      <c r="BQ6" s="210"/>
      <c r="BR6" s="210"/>
      <c r="BS6" s="210"/>
      <c r="BT6" s="210"/>
      <c r="BU6" s="210"/>
      <c r="BV6" s="210"/>
      <c r="BW6" s="210"/>
      <c r="BX6" s="210"/>
      <c r="BY6" s="210"/>
      <c r="BZ6" s="210"/>
      <c r="CA6" s="210"/>
      <c r="CB6" s="210"/>
      <c r="CC6" s="210"/>
      <c r="CD6" s="210"/>
      <c r="CE6" s="210"/>
      <c r="CF6" s="210"/>
      <c r="CG6" s="210"/>
      <c r="CH6" s="210"/>
      <c r="CI6" s="210"/>
      <c r="CJ6" s="210"/>
      <c r="CK6" s="210"/>
      <c r="CL6" s="319"/>
      <c r="CM6" s="319"/>
      <c r="CN6" s="319"/>
      <c r="CO6" s="320"/>
      <c r="CP6" s="320"/>
      <c r="CQ6" s="320"/>
      <c r="CR6" s="318"/>
      <c r="CS6" s="321"/>
      <c r="CT6" s="322"/>
      <c r="CU6" s="323"/>
      <c r="CV6" s="318"/>
      <c r="CW6" s="317"/>
      <c r="CX6" s="317"/>
      <c r="DG6" s="318"/>
    </row>
    <row r="7" s="216" customFormat="true" ht="5.25" hidden="false" customHeight="true" outlineLevel="0" collapsed="false">
      <c r="A7" s="214"/>
      <c r="B7" s="215"/>
      <c r="C7" s="186"/>
      <c r="D7" s="186"/>
      <c r="E7" s="186"/>
      <c r="F7" s="217"/>
      <c r="G7" s="217"/>
      <c r="H7" s="279"/>
      <c r="I7" s="217"/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17"/>
      <c r="V7" s="217"/>
      <c r="W7" s="217"/>
      <c r="X7" s="217"/>
      <c r="Y7" s="217"/>
      <c r="Z7" s="217"/>
      <c r="AA7" s="217"/>
      <c r="AB7" s="217"/>
      <c r="AC7" s="217"/>
      <c r="AD7" s="217"/>
      <c r="AE7" s="217"/>
      <c r="AF7" s="217"/>
      <c r="AG7" s="217"/>
      <c r="AH7" s="217"/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217"/>
      <c r="BB7" s="217"/>
      <c r="BC7" s="217"/>
      <c r="BD7" s="217"/>
      <c r="BE7" s="217"/>
      <c r="BF7" s="217"/>
      <c r="BG7" s="217"/>
      <c r="BH7" s="217"/>
      <c r="BI7" s="217"/>
      <c r="BJ7" s="217"/>
      <c r="BK7" s="217"/>
      <c r="BL7" s="217"/>
      <c r="BM7" s="217"/>
      <c r="BN7" s="217"/>
      <c r="BO7" s="217"/>
      <c r="BP7" s="217"/>
      <c r="BQ7" s="217"/>
      <c r="BR7" s="217"/>
      <c r="BS7" s="217"/>
      <c r="BT7" s="217"/>
      <c r="BU7" s="217"/>
      <c r="BV7" s="217"/>
      <c r="BW7" s="217"/>
      <c r="BX7" s="217"/>
      <c r="BY7" s="217"/>
      <c r="BZ7" s="217"/>
      <c r="CA7" s="217"/>
      <c r="CB7" s="217"/>
      <c r="CC7" s="217"/>
      <c r="CD7" s="217"/>
      <c r="CE7" s="217"/>
      <c r="CF7" s="217"/>
      <c r="CG7" s="217"/>
      <c r="CH7" s="217"/>
      <c r="CI7" s="217"/>
      <c r="CJ7" s="217"/>
      <c r="CK7" s="217"/>
      <c r="CL7" s="324"/>
      <c r="CM7" s="324"/>
      <c r="CN7" s="324"/>
      <c r="CO7" s="325"/>
      <c r="CP7" s="325"/>
      <c r="CQ7" s="325"/>
      <c r="CR7" s="219"/>
      <c r="CS7" s="219"/>
      <c r="CT7" s="326"/>
      <c r="CU7" s="327"/>
      <c r="CV7" s="220"/>
      <c r="CW7" s="190"/>
      <c r="CX7" s="190"/>
      <c r="DG7" s="220"/>
    </row>
    <row r="8" s="236" customFormat="true" ht="239.25" hidden="false" customHeight="true" outlineLevel="0" collapsed="false">
      <c r="A8" s="221" t="s">
        <v>7</v>
      </c>
      <c r="B8" s="222" t="s">
        <v>583</v>
      </c>
      <c r="C8" s="223"/>
      <c r="D8" s="224" t="s">
        <v>538</v>
      </c>
      <c r="E8" s="224" t="s">
        <v>539</v>
      </c>
      <c r="F8" s="224" t="s">
        <v>584</v>
      </c>
      <c r="G8" s="328" t="s">
        <v>585</v>
      </c>
      <c r="H8" s="329" t="s">
        <v>541</v>
      </c>
      <c r="I8" s="226" t="s">
        <v>16</v>
      </c>
      <c r="J8" s="227"/>
      <c r="K8" s="228"/>
      <c r="L8" s="226" t="s">
        <v>17</v>
      </c>
      <c r="M8" s="227"/>
      <c r="N8" s="228"/>
      <c r="O8" s="226" t="s">
        <v>586</v>
      </c>
      <c r="P8" s="227"/>
      <c r="Q8" s="228"/>
      <c r="R8" s="226" t="s">
        <v>19</v>
      </c>
      <c r="S8" s="227"/>
      <c r="T8" s="228"/>
      <c r="U8" s="226" t="s">
        <v>20</v>
      </c>
      <c r="V8" s="227"/>
      <c r="W8" s="228"/>
      <c r="X8" s="226" t="s">
        <v>18</v>
      </c>
      <c r="Y8" s="227"/>
      <c r="Z8" s="228"/>
      <c r="AA8" s="226" t="s">
        <v>587</v>
      </c>
      <c r="AB8" s="227"/>
      <c r="AC8" s="228"/>
      <c r="AD8" s="226" t="s">
        <v>588</v>
      </c>
      <c r="AE8" s="227"/>
      <c r="AF8" s="228"/>
      <c r="AG8" s="226" t="s">
        <v>329</v>
      </c>
      <c r="AH8" s="227"/>
      <c r="AI8" s="228"/>
      <c r="AJ8" s="226" t="s">
        <v>589</v>
      </c>
      <c r="AK8" s="227"/>
      <c r="AL8" s="228"/>
      <c r="AM8" s="226" t="s">
        <v>590</v>
      </c>
      <c r="AN8" s="227"/>
      <c r="AO8" s="228"/>
      <c r="AP8" s="226" t="s">
        <v>331</v>
      </c>
      <c r="AQ8" s="227"/>
      <c r="AR8" s="228"/>
      <c r="AS8" s="226" t="s">
        <v>591</v>
      </c>
      <c r="AT8" s="227"/>
      <c r="AU8" s="228"/>
      <c r="AV8" s="226" t="s">
        <v>338</v>
      </c>
      <c r="AW8" s="227"/>
      <c r="AX8" s="228"/>
      <c r="AY8" s="226" t="s">
        <v>592</v>
      </c>
      <c r="AZ8" s="227"/>
      <c r="BA8" s="228"/>
      <c r="BB8" s="226" t="s">
        <v>334</v>
      </c>
      <c r="BC8" s="227"/>
      <c r="BD8" s="228"/>
      <c r="BE8" s="226" t="s">
        <v>593</v>
      </c>
      <c r="BF8" s="227"/>
      <c r="BG8" s="228"/>
      <c r="BH8" s="226" t="s">
        <v>343</v>
      </c>
      <c r="BI8" s="227"/>
      <c r="BJ8" s="228"/>
      <c r="BK8" s="226" t="s">
        <v>35</v>
      </c>
      <c r="BL8" s="227"/>
      <c r="BM8" s="228"/>
      <c r="BN8" s="226" t="s">
        <v>29</v>
      </c>
      <c r="BO8" s="227"/>
      <c r="BP8" s="228"/>
      <c r="BQ8" s="226" t="s">
        <v>341</v>
      </c>
      <c r="BR8" s="227"/>
      <c r="BS8" s="228"/>
      <c r="BT8" s="226" t="s">
        <v>37</v>
      </c>
      <c r="BU8" s="227"/>
      <c r="BV8" s="228"/>
      <c r="BW8" s="226" t="s">
        <v>337</v>
      </c>
      <c r="BX8" s="227"/>
      <c r="BY8" s="228"/>
      <c r="BZ8" s="226" t="s">
        <v>594</v>
      </c>
      <c r="CA8" s="227"/>
      <c r="CB8" s="228"/>
      <c r="CC8" s="226" t="s">
        <v>340</v>
      </c>
      <c r="CD8" s="227"/>
      <c r="CE8" s="228"/>
      <c r="CF8" s="226" t="s">
        <v>595</v>
      </c>
      <c r="CG8" s="227"/>
      <c r="CH8" s="228"/>
      <c r="CI8" s="226" t="s">
        <v>36</v>
      </c>
      <c r="CJ8" s="227"/>
      <c r="CK8" s="228"/>
      <c r="CL8" s="330" t="s">
        <v>546</v>
      </c>
      <c r="CM8" s="227"/>
      <c r="CN8" s="331"/>
      <c r="CO8" s="226" t="s">
        <v>547</v>
      </c>
      <c r="CP8" s="227"/>
      <c r="CQ8" s="332"/>
      <c r="CR8" s="231" t="s">
        <v>348</v>
      </c>
      <c r="CS8" s="231" t="s">
        <v>548</v>
      </c>
      <c r="CT8" s="232" t="s">
        <v>549</v>
      </c>
      <c r="CU8" s="333" t="s">
        <v>596</v>
      </c>
      <c r="CV8" s="232" t="s">
        <v>597</v>
      </c>
      <c r="CW8" s="232" t="s">
        <v>598</v>
      </c>
      <c r="CX8" s="333" t="s">
        <v>353</v>
      </c>
      <c r="DG8" s="334" t="s">
        <v>599</v>
      </c>
    </row>
    <row r="9" s="349" customFormat="true" ht="18.75" hidden="false" customHeight="true" outlineLevel="0" collapsed="false">
      <c r="A9" s="335"/>
      <c r="B9" s="336" t="s">
        <v>354</v>
      </c>
      <c r="C9" s="337"/>
      <c r="D9" s="338"/>
      <c r="E9" s="338"/>
      <c r="F9" s="335"/>
      <c r="G9" s="335"/>
      <c r="H9" s="339"/>
      <c r="I9" s="340"/>
      <c r="J9" s="341" t="n">
        <v>2</v>
      </c>
      <c r="K9" s="335" t="n">
        <v>2</v>
      </c>
      <c r="L9" s="340"/>
      <c r="M9" s="341" t="n">
        <v>2</v>
      </c>
      <c r="N9" s="335" t="n">
        <v>2</v>
      </c>
      <c r="O9" s="340"/>
      <c r="P9" s="341" t="n">
        <v>2</v>
      </c>
      <c r="Q9" s="335" t="n">
        <v>2</v>
      </c>
      <c r="R9" s="340"/>
      <c r="S9" s="341" t="n">
        <v>3</v>
      </c>
      <c r="T9" s="335" t="n">
        <v>3</v>
      </c>
      <c r="U9" s="340"/>
      <c r="V9" s="341" t="n">
        <v>3</v>
      </c>
      <c r="W9" s="335" t="n">
        <v>3</v>
      </c>
      <c r="X9" s="340"/>
      <c r="Y9" s="341" t="n">
        <v>3</v>
      </c>
      <c r="Z9" s="335" t="n">
        <v>3</v>
      </c>
      <c r="AA9" s="340"/>
      <c r="AB9" s="341" t="n">
        <v>3</v>
      </c>
      <c r="AC9" s="335" t="n">
        <v>3</v>
      </c>
      <c r="AD9" s="340"/>
      <c r="AE9" s="341" t="n">
        <v>3</v>
      </c>
      <c r="AF9" s="335" t="n">
        <v>3</v>
      </c>
      <c r="AG9" s="340"/>
      <c r="AH9" s="341" t="n">
        <v>2</v>
      </c>
      <c r="AI9" s="335" t="n">
        <v>2</v>
      </c>
      <c r="AJ9" s="340"/>
      <c r="AK9" s="341" t="n">
        <v>2</v>
      </c>
      <c r="AL9" s="335" t="n">
        <v>2</v>
      </c>
      <c r="AM9" s="340"/>
      <c r="AN9" s="341" t="n">
        <v>2</v>
      </c>
      <c r="AO9" s="335" t="n">
        <v>2</v>
      </c>
      <c r="AP9" s="340"/>
      <c r="AQ9" s="341" t="n">
        <v>2</v>
      </c>
      <c r="AR9" s="335" t="n">
        <v>2</v>
      </c>
      <c r="AS9" s="340"/>
      <c r="AT9" s="341" t="n">
        <v>3</v>
      </c>
      <c r="AU9" s="335" t="n">
        <v>3</v>
      </c>
      <c r="AV9" s="340"/>
      <c r="AW9" s="341" t="n">
        <v>2</v>
      </c>
      <c r="AX9" s="335" t="n">
        <v>2</v>
      </c>
      <c r="AY9" s="340"/>
      <c r="AZ9" s="341" t="n">
        <v>2</v>
      </c>
      <c r="BA9" s="335" t="n">
        <v>2</v>
      </c>
      <c r="BB9" s="340"/>
      <c r="BC9" s="341" t="n">
        <v>2</v>
      </c>
      <c r="BD9" s="335" t="n">
        <v>2</v>
      </c>
      <c r="BE9" s="340"/>
      <c r="BF9" s="341" t="n">
        <v>2</v>
      </c>
      <c r="BG9" s="335" t="n">
        <v>2</v>
      </c>
      <c r="BH9" s="340"/>
      <c r="BI9" s="341" t="n">
        <v>3</v>
      </c>
      <c r="BJ9" s="335" t="n">
        <v>3</v>
      </c>
      <c r="BK9" s="340"/>
      <c r="BL9" s="341" t="n">
        <v>2</v>
      </c>
      <c r="BM9" s="335" t="n">
        <v>2</v>
      </c>
      <c r="BN9" s="340"/>
      <c r="BO9" s="341" t="n">
        <v>2</v>
      </c>
      <c r="BP9" s="335" t="n">
        <v>2</v>
      </c>
      <c r="BQ9" s="340"/>
      <c r="BR9" s="341" t="n">
        <v>3</v>
      </c>
      <c r="BS9" s="335" t="n">
        <v>3</v>
      </c>
      <c r="BT9" s="340"/>
      <c r="BU9" s="341" t="n">
        <v>3</v>
      </c>
      <c r="BV9" s="335" t="n">
        <v>3</v>
      </c>
      <c r="BW9" s="340"/>
      <c r="BX9" s="341" t="n">
        <v>2</v>
      </c>
      <c r="BY9" s="335" t="n">
        <v>2</v>
      </c>
      <c r="BZ9" s="340"/>
      <c r="CA9" s="341" t="n">
        <v>2</v>
      </c>
      <c r="CB9" s="335" t="n">
        <v>2</v>
      </c>
      <c r="CC9" s="340"/>
      <c r="CD9" s="341" t="n">
        <v>2</v>
      </c>
      <c r="CE9" s="335" t="n">
        <v>2</v>
      </c>
      <c r="CF9" s="340"/>
      <c r="CG9" s="341" t="n">
        <v>2</v>
      </c>
      <c r="CH9" s="335" t="n">
        <v>2</v>
      </c>
      <c r="CI9" s="340"/>
      <c r="CJ9" s="341" t="n">
        <v>2</v>
      </c>
      <c r="CK9" s="335" t="n">
        <v>2</v>
      </c>
      <c r="CL9" s="342"/>
      <c r="CM9" s="341" t="n">
        <v>3</v>
      </c>
      <c r="CN9" s="343" t="n">
        <v>3</v>
      </c>
      <c r="CO9" s="340"/>
      <c r="CP9" s="341" t="n">
        <v>7</v>
      </c>
      <c r="CQ9" s="344" t="n">
        <v>7</v>
      </c>
      <c r="CR9" s="345"/>
      <c r="CS9" s="345"/>
      <c r="CT9" s="346"/>
      <c r="CU9" s="347"/>
      <c r="CV9" s="335"/>
      <c r="CW9" s="348"/>
      <c r="CX9" s="348"/>
      <c r="DG9" s="335"/>
    </row>
    <row r="10" s="251" customFormat="true" ht="16.5" hidden="true" customHeight="true" outlineLevel="0" collapsed="false">
      <c r="A10" s="350" t="n">
        <v>8</v>
      </c>
      <c r="B10" s="351" t="s">
        <v>600</v>
      </c>
      <c r="C10" s="352" t="s">
        <v>71</v>
      </c>
      <c r="D10" s="353" t="s">
        <v>601</v>
      </c>
      <c r="E10" s="353" t="s">
        <v>602</v>
      </c>
      <c r="F10" s="256" t="s">
        <v>603</v>
      </c>
      <c r="G10" s="354" t="s">
        <v>604</v>
      </c>
      <c r="H10" s="355" t="s">
        <v>58</v>
      </c>
      <c r="I10" s="356" t="n">
        <v>5.8</v>
      </c>
      <c r="J10" s="357" t="str">
        <f aca="false">IF(I10&gt;=8.5,"A",IF(I10&gt;=7,"B",IF(I10&gt;=5.5,"C",IF(I10&gt;=4,"D",IF(I10&lt;=4,"F")))))</f>
        <v>C</v>
      </c>
      <c r="K10" s="357" t="n">
        <f aca="false">IF(J10="A",4,IF(J10="B",3,IF(J10="C",2,IF(J10="D",1,0))))</f>
        <v>2</v>
      </c>
      <c r="L10" s="358" t="n">
        <v>5.7</v>
      </c>
      <c r="M10" s="359" t="str">
        <f aca="false">IF(L10&gt;=8.5,"A",IF(L10&gt;=7,"B",IF(L10&gt;=5.5,"C",IF(L10&gt;=4,"D",IF(L10&lt;=4,"F")))))</f>
        <v>C</v>
      </c>
      <c r="N10" s="359" t="n">
        <f aca="false">IF(M10="A",4,IF(M10="B",3,IF(M10="C",2,IF(M10="D",1,0))))</f>
        <v>2</v>
      </c>
      <c r="O10" s="360" t="n">
        <v>8.2</v>
      </c>
      <c r="P10" s="359" t="str">
        <f aca="false">IF(O10&gt;=8.5,"A",IF(O10&gt;=7,"B",IF(O10&gt;=5.5,"C",IF(O10&gt;=4,"D",IF(O10&lt;=4,"F")))))</f>
        <v>B</v>
      </c>
      <c r="Q10" s="359" t="n">
        <f aca="false">IF(P10="A",4,IF(P10="B",3,IF(P10="C",2,IF(P10="D",1,0))))</f>
        <v>3</v>
      </c>
      <c r="R10" s="360" t="n">
        <v>2.5</v>
      </c>
      <c r="S10" s="359" t="str">
        <f aca="false">IF(R10&gt;=8.5,"A",IF(R10&gt;=7,"B",IF(R10&gt;=5.5,"C",IF(R10&gt;=4,"D",IF(R10&lt;=4,"F")))))</f>
        <v>F</v>
      </c>
      <c r="T10" s="359" t="n">
        <f aca="false">IF(S10="A",4,IF(S10="B",3,IF(S10="C",2,IF(S10="D",1,0))))</f>
        <v>0</v>
      </c>
      <c r="U10" s="360" t="n">
        <v>7.5</v>
      </c>
      <c r="V10" s="359" t="str">
        <f aca="false">IF(U10&gt;=8.5,"A",IF(U10&gt;=7,"B",IF(U10&gt;=5.5,"C",IF(U10&gt;=4,"D",IF(U10&lt;=4,"F")))))</f>
        <v>B</v>
      </c>
      <c r="W10" s="359" t="n">
        <f aca="false">IF(V10="A",4,IF(V10="B",3,IF(V10="C",2,IF(V10="D",1,0))))</f>
        <v>3</v>
      </c>
      <c r="X10" s="360" t="n">
        <v>7.6</v>
      </c>
      <c r="Y10" s="359" t="str">
        <f aca="false">IF(X10&gt;=8.5,"A",IF(X10&gt;=7,"B",IF(X10&gt;=5.5,"C",IF(X10&gt;=4,"D",IF(X10&lt;=4,"F")))))</f>
        <v>B</v>
      </c>
      <c r="Z10" s="359" t="n">
        <f aca="false">IF(Y10="A",4,IF(Y10="B",3,IF(Y10="C",2,IF(Y10="D",1,0))))</f>
        <v>3</v>
      </c>
      <c r="AA10" s="360" t="n">
        <v>8.3</v>
      </c>
      <c r="AB10" s="359" t="str">
        <f aca="false">IF(AA10&gt;=8.5,"A",IF(AA10&gt;=7,"B",IF(AA10&gt;=5.5,"C",IF(AA10&gt;=4,"D",IF(AA10&lt;=4,"F")))))</f>
        <v>B</v>
      </c>
      <c r="AC10" s="359" t="n">
        <f aca="false">IF(AB10="A",4,IF(AB10="B",3,IF(AB10="C",2,IF(AB10="D",1,0))))</f>
        <v>3</v>
      </c>
      <c r="AD10" s="360" t="n">
        <v>6.2</v>
      </c>
      <c r="AE10" s="359" t="str">
        <f aca="false">IF(AD10&gt;=8.5,"A",IF(AD10&gt;=7,"B",IF(AD10&gt;=5.5,"C",IF(AD10&gt;=4,"D",IF(AD10&lt;=4,"F")))))</f>
        <v>C</v>
      </c>
      <c r="AF10" s="359" t="n">
        <f aca="false">IF(AE10="A",4,IF(AE10="B",3,IF(AE10="C",2,IF(AE10="D",1,0))))</f>
        <v>2</v>
      </c>
      <c r="AG10" s="360" t="n">
        <v>5.9</v>
      </c>
      <c r="AH10" s="359" t="str">
        <f aca="false">IF(AG10&gt;=8.5,"A",IF(AG10&gt;=7,"B",IF(AG10&gt;=5.5,"C",IF(AG10&gt;=4,"D",IF(AG10&lt;=4,"F")))))</f>
        <v>C</v>
      </c>
      <c r="AI10" s="359" t="n">
        <f aca="false">IF(AH10="A",4,IF(AH10="B",3,IF(AH10="C",2,IF(AH10="D",1,0))))</f>
        <v>2</v>
      </c>
      <c r="AJ10" s="360" t="n">
        <v>7.1</v>
      </c>
      <c r="AK10" s="359" t="str">
        <f aca="false">IF(AJ10&gt;=8.5,"A",IF(AJ10&gt;=7,"B",IF(AJ10&gt;=5.5,"C",IF(AJ10&gt;=4,"D",IF(AJ10&lt;=4,"F")))))</f>
        <v>B</v>
      </c>
      <c r="AL10" s="359" t="n">
        <f aca="false">IF(AK10="A",4,IF(AK10="B",3,IF(AK10="C",2,IF(AK10="D",1,0))))</f>
        <v>3</v>
      </c>
      <c r="AM10" s="360" t="n">
        <v>5.8</v>
      </c>
      <c r="AN10" s="359" t="str">
        <f aca="false">IF(AM10&gt;=8.5,"A",IF(AM10&gt;=7,"B",IF(AM10&gt;=5.5,"C",IF(AM10&gt;=4,"D",IF(AM10&lt;=4,"F")))))</f>
        <v>C</v>
      </c>
      <c r="AO10" s="359" t="n">
        <f aca="false">IF(AN10="A",4,IF(AN10="B",3,IF(AN10="C",2,IF(AN10="D",1,0))))</f>
        <v>2</v>
      </c>
      <c r="AP10" s="360" t="n">
        <v>4.7</v>
      </c>
      <c r="AQ10" s="359" t="str">
        <f aca="false">IF(AP10&gt;=8.5,"A",IF(AP10&gt;=7,"B",IF(AP10&gt;=5.5,"C",IF(AP10&gt;=4,"D",IF(AP10&lt;=4,"F")))))</f>
        <v>D</v>
      </c>
      <c r="AR10" s="359" t="n">
        <f aca="false">IF(AQ10="A",4,IF(AQ10="B",3,IF(AQ10="C",2,IF(AQ10="D",1,0))))</f>
        <v>1</v>
      </c>
      <c r="AS10" s="360" t="n">
        <v>4.3</v>
      </c>
      <c r="AT10" s="359" t="str">
        <f aca="false">IF(AS10&gt;=8.5,"A",IF(AS10&gt;=7,"B",IF(AS10&gt;=5.5,"C",IF(AS10&gt;=4,"D",IF(AS10&lt;=4,"F")))))</f>
        <v>D</v>
      </c>
      <c r="AU10" s="359" t="n">
        <f aca="false">IF(AT10="A",4,IF(AT10="B",3,IF(AT10="C",2,IF(AT10="D",1,0))))</f>
        <v>1</v>
      </c>
      <c r="AV10" s="360" t="n">
        <v>7.1</v>
      </c>
      <c r="AW10" s="359" t="str">
        <f aca="false">IF(AV10&gt;=8.5,"A",IF(AV10&gt;=7,"B",IF(AV10&gt;=5.5,"C",IF(AV10&gt;=4,"D",IF(AV10&lt;=4,"F")))))</f>
        <v>B</v>
      </c>
      <c r="AX10" s="359" t="n">
        <f aca="false">IF(AW10="A",4,IF(AW10="B",3,IF(AW10="C",2,IF(AW10="D",1,0))))</f>
        <v>3</v>
      </c>
      <c r="AY10" s="360" t="n">
        <v>7.5</v>
      </c>
      <c r="AZ10" s="359" t="str">
        <f aca="false">IF(AY10&gt;=8.5,"A",IF(AY10&gt;=7,"B",IF(AY10&gt;=5.5,"C",IF(AY10&gt;=4,"D",IF(AY10&lt;=4,"F")))))</f>
        <v>B</v>
      </c>
      <c r="BA10" s="359" t="n">
        <f aca="false">IF(AZ10="A",4,IF(AZ10="B",3,IF(AZ10="C",2,IF(AZ10="D",1,0))))</f>
        <v>3</v>
      </c>
      <c r="BB10" s="360" t="n">
        <v>6</v>
      </c>
      <c r="BC10" s="359" t="str">
        <f aca="false">IF(BB10&gt;=8.5,"A",IF(BB10&gt;=7,"B",IF(BB10&gt;=5.5,"C",IF(BB10&gt;=4,"D",IF(BB10&lt;=4,"F")))))</f>
        <v>C</v>
      </c>
      <c r="BD10" s="359" t="n">
        <f aca="false">IF(BC10="A",4,IF(BC10="B",3,IF(BC10="C",2,IF(BC10="D",1,0))))</f>
        <v>2</v>
      </c>
      <c r="BE10" s="360" t="n">
        <v>7.8</v>
      </c>
      <c r="BF10" s="359" t="str">
        <f aca="false">IF(BE10&gt;=8.5,"A",IF(BE10&gt;=7,"B",IF(BE10&gt;=5.5,"C",IF(BE10&gt;=4,"D",IF(BE10&lt;=4,"F")))))</f>
        <v>B</v>
      </c>
      <c r="BG10" s="359" t="n">
        <f aca="false">IF(BF10="A",4,IF(BF10="B",3,IF(BF10="C",2,IF(BF10="D",1,0))))</f>
        <v>3</v>
      </c>
      <c r="BH10" s="360" t="n">
        <v>8.2</v>
      </c>
      <c r="BI10" s="359" t="str">
        <f aca="false">IF(BH10&gt;=8.5,"A",IF(BH10&gt;=7,"B",IF(BH10&gt;=5.5,"C",IF(BH10&gt;=4,"D",IF(BH10&lt;=4,"F")))))</f>
        <v>B</v>
      </c>
      <c r="BJ10" s="359" t="n">
        <f aca="false">IF(BI10="A",4,IF(BI10="B",3,IF(BI10="C",2,IF(BI10="D",1,0))))</f>
        <v>3</v>
      </c>
      <c r="BK10" s="360" t="n">
        <v>5.6</v>
      </c>
      <c r="BL10" s="359" t="str">
        <f aca="false">IF(BK10&gt;=8.5,"A",IF(BK10&gt;=7,"B",IF(BK10&gt;=5.5,"C",IF(BK10&gt;=4,"D",IF(BK10&lt;=4,"F")))))</f>
        <v>C</v>
      </c>
      <c r="BM10" s="359" t="n">
        <f aca="false">IF(BL10="A",4,IF(BL10="B",3,IF(BL10="C",2,IF(BL10="D",1,0))))</f>
        <v>2</v>
      </c>
      <c r="BN10" s="360" t="n">
        <v>6.4</v>
      </c>
      <c r="BO10" s="359" t="str">
        <f aca="false">IF(BN10&gt;=8.5,"A",IF(BN10&gt;=7,"B",IF(BN10&gt;=5.5,"C",IF(BN10&gt;=4,"D",IF(BN10&lt;=4,"F")))))</f>
        <v>C</v>
      </c>
      <c r="BP10" s="359" t="n">
        <f aca="false">IF(BO10="A",4,IF(BO10="B",3,IF(BO10="C",2,IF(BO10="D",1,0))))</f>
        <v>2</v>
      </c>
      <c r="BQ10" s="360" t="n">
        <v>6.2</v>
      </c>
      <c r="BR10" s="359" t="str">
        <f aca="false">IF(BQ10&gt;=8.5,"A",IF(BQ10&gt;=7,"B",IF(BQ10&gt;=5.5,"C",IF(BQ10&gt;=4,"D",IF(BQ10&lt;=4,"F")))))</f>
        <v>C</v>
      </c>
      <c r="BS10" s="359" t="n">
        <f aca="false">IF(BR10="A",4,IF(BR10="B",3,IF(BR10="C",2,IF(BR10="D",1,0))))</f>
        <v>2</v>
      </c>
      <c r="BT10" s="360" t="n">
        <v>7</v>
      </c>
      <c r="BU10" s="359" t="str">
        <f aca="false">IF(BT10&gt;=8.5,"A",IF(BT10&gt;=7,"B",IF(BT10&gt;=5.5,"C",IF(BT10&gt;=4,"D",IF(BT10&lt;=4,"F")))))</f>
        <v>B</v>
      </c>
      <c r="BV10" s="359" t="n">
        <f aca="false">IF(BU10="A",4,IF(BU10="B",3,IF(BU10="C",2,IF(BU10="D",1,0))))</f>
        <v>3</v>
      </c>
      <c r="BW10" s="360" t="n">
        <v>6.4</v>
      </c>
      <c r="BX10" s="359" t="str">
        <f aca="false">IF(BW10&gt;=8.5,"A",IF(BW10&gt;=7,"B",IF(BW10&gt;=5.5,"C",IF(BW10&gt;=4,"D",IF(BW10&lt;=4,"F")))))</f>
        <v>C</v>
      </c>
      <c r="BY10" s="359" t="n">
        <f aca="false">IF(BX10="A",4,IF(BX10="B",3,IF(BX10="C",2,IF(BX10="D",1,0))))</f>
        <v>2</v>
      </c>
      <c r="BZ10" s="360" t="n">
        <v>8</v>
      </c>
      <c r="CA10" s="359" t="str">
        <f aca="false">IF(BZ10&gt;=8.5,"A",IF(BZ10&gt;=7,"B",IF(BZ10&gt;=5.5,"C",IF(BZ10&gt;=4,"D",IF(BZ10&lt;=4,"F")))))</f>
        <v>B</v>
      </c>
      <c r="CB10" s="359" t="n">
        <f aca="false">IF(CA10="A",4,IF(CA10="B",3,IF(CA10="C",2,IF(CA10="D",1,0))))</f>
        <v>3</v>
      </c>
      <c r="CC10" s="360" t="n">
        <v>7.7</v>
      </c>
      <c r="CD10" s="359" t="str">
        <f aca="false">IF(CC10&gt;=8.5,"A",IF(CC10&gt;=7,"B",IF(CC10&gt;=5.5,"C",IF(CC10&gt;=4,"D",IF(CC10&lt;=4,"F")))))</f>
        <v>B</v>
      </c>
      <c r="CE10" s="359" t="n">
        <f aca="false">IF(CD10="A",4,IF(CD10="B",3,IF(CD10="C",2,IF(CD10="D",1,0))))</f>
        <v>3</v>
      </c>
      <c r="CF10" s="359" t="n">
        <v>7.5</v>
      </c>
      <c r="CG10" s="359" t="str">
        <f aca="false">IF(CF10&gt;=8.5,"A",IF(CF10&gt;=7,"B",IF(CF10&gt;=5.5,"C",IF(CF10&gt;=4,"D",IF(CF10&lt;=4,"F")))))</f>
        <v>B</v>
      </c>
      <c r="CH10" s="359" t="n">
        <f aca="false">IF(CG10="A",4,IF(CG10="B",3,IF(CG10="C",2,IF(CG10="D",1,0))))</f>
        <v>3</v>
      </c>
      <c r="CI10" s="259" t="n">
        <v>7.3</v>
      </c>
      <c r="CJ10" s="259" t="str">
        <f aca="false">IF(CI10&gt;=8.5,"A",IF(CI10&gt;=7,"B",IF(CI10&gt;=5.5,"C",IF(CI10&gt;=4,"D",IF(CI10&lt;=4,"F")))))</f>
        <v>B</v>
      </c>
      <c r="CK10" s="259" t="n">
        <f aca="false">IF(CJ10="A",4,IF(CJ10="B",3,IF(CJ10="C",2,IF(CJ10="D",1,0))))</f>
        <v>3</v>
      </c>
      <c r="CL10" s="361"/>
      <c r="CM10" s="362"/>
      <c r="CN10" s="362" t="n">
        <f aca="false">IF(CM10="A",4,IF(CM10="B",3,IF(CM10="C",2,IF(CM10="D",1,0))))</f>
        <v>0</v>
      </c>
      <c r="CO10" s="363"/>
      <c r="CP10" s="363"/>
      <c r="CQ10" s="363" t="n">
        <f aca="false">IF(CP10="A",4,IF(CP10="B",3,IF(CP10="C",2,IF(CP10="D",1,0))))</f>
        <v>0</v>
      </c>
      <c r="CR10" s="364"/>
      <c r="CS10" s="365" t="n">
        <v>13</v>
      </c>
      <c r="CT10" s="366" t="n">
        <f aca="false">SUMPRODUCT($H$9:$CQ$9,H10:CQ10)/73</f>
        <v>2.02739726027397</v>
      </c>
      <c r="CU10" s="367" t="s">
        <v>125</v>
      </c>
      <c r="CV10" s="368" t="s">
        <v>605</v>
      </c>
      <c r="CW10" s="369" t="s">
        <v>606</v>
      </c>
      <c r="CX10" s="369"/>
      <c r="DG10" s="368" t="s">
        <v>607</v>
      </c>
    </row>
    <row r="11" s="265" customFormat="true" ht="16.5" hidden="false" customHeight="true" outlineLevel="0" collapsed="false">
      <c r="A11" s="252" t="n">
        <v>1</v>
      </c>
      <c r="B11" s="351" t="s">
        <v>608</v>
      </c>
      <c r="C11" s="352" t="s">
        <v>609</v>
      </c>
      <c r="D11" s="353" t="s">
        <v>601</v>
      </c>
      <c r="E11" s="353" t="s">
        <v>610</v>
      </c>
      <c r="F11" s="256" t="s">
        <v>611</v>
      </c>
      <c r="G11" s="354" t="s">
        <v>612</v>
      </c>
      <c r="H11" s="355" t="s">
        <v>106</v>
      </c>
      <c r="I11" s="370" t="n">
        <v>6.9</v>
      </c>
      <c r="J11" s="357" t="str">
        <f aca="false">IF(I11&gt;=8.5,"A",IF(I11&gt;=7,"B",IF(I11&gt;=5.5,"C",IF(I11&gt;=4,"D",IF(I11&lt;=4,"F")))))</f>
        <v>C</v>
      </c>
      <c r="K11" s="357" t="n">
        <f aca="false">IF(J11="A",4,IF(J11="B",3,IF(J11="C",2,IF(J11="D",1,0))))</f>
        <v>2</v>
      </c>
      <c r="L11" s="371" t="n">
        <v>5.7</v>
      </c>
      <c r="M11" s="359" t="str">
        <f aca="false">IF(L11&gt;=8.5,"A",IF(L11&gt;=7,"B",IF(L11&gt;=5.5,"C",IF(L11&gt;=4,"D",IF(L11&lt;=4,"F")))))</f>
        <v>C</v>
      </c>
      <c r="N11" s="359" t="n">
        <f aca="false">IF(M11="A",4,IF(M11="B",3,IF(M11="C",2,IF(M11="D",1,0))))</f>
        <v>2</v>
      </c>
      <c r="O11" s="359" t="n">
        <v>8.1</v>
      </c>
      <c r="P11" s="359" t="str">
        <f aca="false">IF(O11&gt;=8.5,"A",IF(O11&gt;=7,"B",IF(O11&gt;=5.5,"C",IF(O11&gt;=4,"D",IF(O11&lt;=4,"F")))))</f>
        <v>B</v>
      </c>
      <c r="Q11" s="359" t="n">
        <f aca="false">IF(P11="A",4,IF(P11="B",3,IF(P11="C",2,IF(P11="D",1,0))))</f>
        <v>3</v>
      </c>
      <c r="R11" s="359" t="n">
        <v>4.5</v>
      </c>
      <c r="S11" s="359" t="str">
        <f aca="false">IF(R11&gt;=8.5,"A",IF(R11&gt;=7,"B",IF(R11&gt;=5.5,"C",IF(R11&gt;=4,"D",IF(R11&lt;=4,"F")))))</f>
        <v>D</v>
      </c>
      <c r="T11" s="359" t="n">
        <f aca="false">IF(S11="A",4,IF(S11="B",3,IF(S11="C",2,IF(S11="D",1,0))))</f>
        <v>1</v>
      </c>
      <c r="U11" s="359" t="n">
        <v>5.4</v>
      </c>
      <c r="V11" s="359" t="str">
        <f aca="false">IF(U11&gt;=8.5,"A",IF(U11&gt;=7,"B",IF(U11&gt;=5.5,"C",IF(U11&gt;=4,"D",IF(U11&lt;=4,"F")))))</f>
        <v>D</v>
      </c>
      <c r="W11" s="359" t="n">
        <f aca="false">IF(V11="A",4,IF(V11="B",3,IF(V11="C",2,IF(V11="D",1,0))))</f>
        <v>1</v>
      </c>
      <c r="X11" s="359" t="n">
        <v>7.2</v>
      </c>
      <c r="Y11" s="359" t="str">
        <f aca="false">IF(X11&gt;=8.5,"A",IF(X11&gt;=7,"B",IF(X11&gt;=5.5,"C",IF(X11&gt;=4,"D",IF(X11&lt;=4,"F")))))</f>
        <v>B</v>
      </c>
      <c r="Z11" s="359" t="n">
        <f aca="false">IF(Y11="A",4,IF(Y11="B",3,IF(Y11="C",2,IF(Y11="D",1,0))))</f>
        <v>3</v>
      </c>
      <c r="AA11" s="359" t="n">
        <v>8.1</v>
      </c>
      <c r="AB11" s="359" t="str">
        <f aca="false">IF(AA11&gt;=8.5,"A",IF(AA11&gt;=7,"B",IF(AA11&gt;=5.5,"C",IF(AA11&gt;=4,"D",IF(AA11&lt;=4,"F")))))</f>
        <v>B</v>
      </c>
      <c r="AC11" s="359" t="n">
        <f aca="false">IF(AB11="A",4,IF(AB11="B",3,IF(AB11="C",2,IF(AB11="D",1,0))))</f>
        <v>3</v>
      </c>
      <c r="AD11" s="359" t="n">
        <v>7.1</v>
      </c>
      <c r="AE11" s="359" t="str">
        <f aca="false">IF(AD11&gt;=8.5,"A",IF(AD11&gt;=7,"B",IF(AD11&gt;=5.5,"C",IF(AD11&gt;=4,"D",IF(AD11&lt;=4,"F")))))</f>
        <v>B</v>
      </c>
      <c r="AF11" s="359" t="n">
        <f aca="false">IF(AE11="A",4,IF(AE11="B",3,IF(AE11="C",2,IF(AE11="D",1,0))))</f>
        <v>3</v>
      </c>
      <c r="AG11" s="359" t="n">
        <v>6</v>
      </c>
      <c r="AH11" s="359" t="str">
        <f aca="false">IF(AG11&gt;=8.5,"A",IF(AG11&gt;=7,"B",IF(AG11&gt;=5.5,"C",IF(AG11&gt;=4,"D",IF(AG11&lt;=4,"F")))))</f>
        <v>C</v>
      </c>
      <c r="AI11" s="359" t="n">
        <f aca="false">IF(AH11="A",4,IF(AH11="B",3,IF(AH11="C",2,IF(AH11="D",1,0))))</f>
        <v>2</v>
      </c>
      <c r="AJ11" s="359" t="n">
        <v>6.3</v>
      </c>
      <c r="AK11" s="359" t="str">
        <f aca="false">IF(AJ11&gt;=8.5,"A",IF(AJ11&gt;=7,"B",IF(AJ11&gt;=5.5,"C",IF(AJ11&gt;=4,"D",IF(AJ11&lt;=4,"F")))))</f>
        <v>C</v>
      </c>
      <c r="AL11" s="359" t="n">
        <f aca="false">IF(AK11="A",4,IF(AK11="B",3,IF(AK11="C",2,IF(AK11="D",1,0))))</f>
        <v>2</v>
      </c>
      <c r="AM11" s="359" t="n">
        <v>5.5</v>
      </c>
      <c r="AN11" s="359" t="str">
        <f aca="false">IF(AM11&gt;=8.5,"A",IF(AM11&gt;=7,"B",IF(AM11&gt;=5.5,"C",IF(AM11&gt;=4,"D",IF(AM11&lt;=4,"F")))))</f>
        <v>C</v>
      </c>
      <c r="AO11" s="359" t="n">
        <f aca="false">IF(AN11="A",4,IF(AN11="B",3,IF(AN11="C",2,IF(AN11="D",1,0))))</f>
        <v>2</v>
      </c>
      <c r="AP11" s="359" t="n">
        <v>5.7</v>
      </c>
      <c r="AQ11" s="359" t="str">
        <f aca="false">IF(AP11&gt;=8.5,"A",IF(AP11&gt;=7,"B",IF(AP11&gt;=5.5,"C",IF(AP11&gt;=4,"D",IF(AP11&lt;=4,"F")))))</f>
        <v>C</v>
      </c>
      <c r="AR11" s="359" t="n">
        <f aca="false">IF(AQ11="A",4,IF(AQ11="B",3,IF(AQ11="C",2,IF(AQ11="D",1,0))))</f>
        <v>2</v>
      </c>
      <c r="AS11" s="372" t="n">
        <v>5.1</v>
      </c>
      <c r="AT11" s="359" t="str">
        <f aca="false">IF(AS11&gt;=8.5,"A",IF(AS11&gt;=7,"B",IF(AS11&gt;=5.5,"C",IF(AS11&gt;=4,"D",IF(AS11&lt;=4,"F")))))</f>
        <v>D</v>
      </c>
      <c r="AU11" s="359" t="n">
        <f aca="false">IF(AT11="A",4,IF(AT11="B",3,IF(AT11="C",2,IF(AT11="D",1,0))))</f>
        <v>1</v>
      </c>
      <c r="AV11" s="359" t="n">
        <v>6.7</v>
      </c>
      <c r="AW11" s="359" t="str">
        <f aca="false">IF(AV11&gt;=8.5,"A",IF(AV11&gt;=7,"B",IF(AV11&gt;=5.5,"C",IF(AV11&gt;=4,"D",IF(AV11&lt;=4,"F")))))</f>
        <v>C</v>
      </c>
      <c r="AX11" s="359" t="n">
        <f aca="false">IF(AW11="A",4,IF(AW11="B",3,IF(AW11="C",2,IF(AW11="D",1,0))))</f>
        <v>2</v>
      </c>
      <c r="AY11" s="359" t="n">
        <v>8.3</v>
      </c>
      <c r="AZ11" s="359" t="str">
        <f aca="false">IF(AY11&gt;=8.5,"A",IF(AY11&gt;=7,"B",IF(AY11&gt;=5.5,"C",IF(AY11&gt;=4,"D",IF(AY11&lt;=4,"F")))))</f>
        <v>B</v>
      </c>
      <c r="BA11" s="359" t="n">
        <f aca="false">IF(AZ11="A",4,IF(AZ11="B",3,IF(AZ11="C",2,IF(AZ11="D",1,0))))</f>
        <v>3</v>
      </c>
      <c r="BB11" s="359" t="n">
        <v>6.1</v>
      </c>
      <c r="BC11" s="359" t="str">
        <f aca="false">IF(BB11&gt;=8.5,"A",IF(BB11&gt;=7,"B",IF(BB11&gt;=5.5,"C",IF(BB11&gt;=4,"D",IF(BB11&lt;=4,"F")))))</f>
        <v>C</v>
      </c>
      <c r="BD11" s="359" t="n">
        <f aca="false">IF(BC11="A",4,IF(BC11="B",3,IF(BC11="C",2,IF(BC11="D",1,0))))</f>
        <v>2</v>
      </c>
      <c r="BE11" s="359" t="n">
        <v>7.6</v>
      </c>
      <c r="BF11" s="359" t="str">
        <f aca="false">IF(BE11&gt;=8.5,"A",IF(BE11&gt;=7,"B",IF(BE11&gt;=5.5,"C",IF(BE11&gt;=4,"D",IF(BE11&lt;=4,"F")))))</f>
        <v>B</v>
      </c>
      <c r="BG11" s="359" t="n">
        <f aca="false">IF(BF11="A",4,IF(BF11="B",3,IF(BF11="C",2,IF(BF11="D",1,0))))</f>
        <v>3</v>
      </c>
      <c r="BH11" s="359" t="n">
        <v>5.4</v>
      </c>
      <c r="BI11" s="359" t="str">
        <f aca="false">IF(BH11&gt;=8.5,"A",IF(BH11&gt;=7,"B",IF(BH11&gt;=5.5,"C",IF(BH11&gt;=4,"D",IF(BH11&lt;=4,"F")))))</f>
        <v>D</v>
      </c>
      <c r="BJ11" s="359" t="n">
        <f aca="false">IF(BI11="A",4,IF(BI11="B",3,IF(BI11="C",2,IF(BI11="D",1,0))))</f>
        <v>1</v>
      </c>
      <c r="BK11" s="359" t="n">
        <v>6.1</v>
      </c>
      <c r="BL11" s="359" t="str">
        <f aca="false">IF(BK11&gt;=8.5,"A",IF(BK11&gt;=7,"B",IF(BK11&gt;=5.5,"C",IF(BK11&gt;=4,"D",IF(BK11&lt;=4,"F")))))</f>
        <v>C</v>
      </c>
      <c r="BM11" s="359" t="n">
        <f aca="false">IF(BL11="A",4,IF(BL11="B",3,IF(BL11="C",2,IF(BL11="D",1,0))))</f>
        <v>2</v>
      </c>
      <c r="BN11" s="359" t="n">
        <v>5.8</v>
      </c>
      <c r="BO11" s="359" t="str">
        <f aca="false">IF(BN11&gt;=8.5,"A",IF(BN11&gt;=7,"B",IF(BN11&gt;=5.5,"C",IF(BN11&gt;=4,"D",IF(BN11&lt;=4,"F")))))</f>
        <v>C</v>
      </c>
      <c r="BP11" s="359" t="n">
        <f aca="false">IF(BO11="A",4,IF(BO11="B",3,IF(BO11="C",2,IF(BO11="D",1,0))))</f>
        <v>2</v>
      </c>
      <c r="BQ11" s="359" t="n">
        <v>7.7</v>
      </c>
      <c r="BR11" s="359" t="str">
        <f aca="false">IF(BQ11&gt;=8.5,"A",IF(BQ11&gt;=7,"B",IF(BQ11&gt;=5.5,"C",IF(BQ11&gt;=4,"D",IF(BQ11&lt;=4,"F")))))</f>
        <v>B</v>
      </c>
      <c r="BS11" s="359" t="n">
        <f aca="false">IF(BR11="A",4,IF(BR11="B",3,IF(BR11="C",2,IF(BR11="D",1,0))))</f>
        <v>3</v>
      </c>
      <c r="BT11" s="359" t="n">
        <v>8</v>
      </c>
      <c r="BU11" s="359" t="str">
        <f aca="false">IF(BT11&gt;=8.5,"A",IF(BT11&gt;=7,"B",IF(BT11&gt;=5.5,"C",IF(BT11&gt;=4,"D",IF(BT11&lt;=4,"F")))))</f>
        <v>B</v>
      </c>
      <c r="BV11" s="359" t="n">
        <f aca="false">IF(BU11="A",4,IF(BU11="B",3,IF(BU11="C",2,IF(BU11="D",1,0))))</f>
        <v>3</v>
      </c>
      <c r="BW11" s="359" t="n">
        <v>7.9</v>
      </c>
      <c r="BX11" s="359" t="str">
        <f aca="false">IF(BW11&gt;=8.5,"A",IF(BW11&gt;=7,"B",IF(BW11&gt;=5.5,"C",IF(BW11&gt;=4,"D",IF(BW11&lt;=4,"F")))))</f>
        <v>B</v>
      </c>
      <c r="BY11" s="359" t="n">
        <f aca="false">IF(BX11="A",4,IF(BX11="B",3,IF(BX11="C",2,IF(BX11="D",1,0))))</f>
        <v>3</v>
      </c>
      <c r="BZ11" s="359" t="n">
        <v>8.3</v>
      </c>
      <c r="CA11" s="359" t="str">
        <f aca="false">IF(BZ11&gt;=8.5,"A",IF(BZ11&gt;=7,"B",IF(BZ11&gt;=5.5,"C",IF(BZ11&gt;=4,"D",IF(BZ11&lt;=4,"F")))))</f>
        <v>B</v>
      </c>
      <c r="CB11" s="359" t="n">
        <f aca="false">IF(CA11="A",4,IF(CA11="B",3,IF(CA11="C",2,IF(CA11="D",1,0))))</f>
        <v>3</v>
      </c>
      <c r="CC11" s="359" t="n">
        <v>7.6</v>
      </c>
      <c r="CD11" s="359" t="str">
        <f aca="false">IF(CC11&gt;=8.5,"A",IF(CC11&gt;=7,"B",IF(CC11&gt;=5.5,"C",IF(CC11&gt;=4,"D",IF(CC11&lt;=4,"F")))))</f>
        <v>B</v>
      </c>
      <c r="CE11" s="359" t="n">
        <f aca="false">IF(CD11="A",4,IF(CD11="B",3,IF(CD11="C",2,IF(CD11="D",1,0))))</f>
        <v>3</v>
      </c>
      <c r="CF11" s="359" t="n">
        <v>7.8</v>
      </c>
      <c r="CG11" s="359" t="str">
        <f aca="false">IF(CF11&gt;=8.5,"A",IF(CF11&gt;=7,"B",IF(CF11&gt;=5.5,"C",IF(CF11&gt;=4,"D",IF(CF11&lt;=4,"F")))))</f>
        <v>B</v>
      </c>
      <c r="CH11" s="359" t="n">
        <f aca="false">IF(CG11="A",4,IF(CG11="B",3,IF(CG11="C",2,IF(CG11="D",1,0))))</f>
        <v>3</v>
      </c>
      <c r="CI11" s="259" t="n">
        <v>7</v>
      </c>
      <c r="CJ11" s="259" t="str">
        <f aca="false">IF(CI11&gt;=8.5,"A",IF(CI11&gt;=7,"B",IF(CI11&gt;=5.5,"C",IF(CI11&gt;=4,"D",IF(CI11&lt;=4,"F")))))</f>
        <v>B</v>
      </c>
      <c r="CK11" s="259" t="n">
        <f aca="false">IF(CJ11="A",4,IF(CJ11="B",3,IF(CJ11="C",2,IF(CJ11="D",1,0))))</f>
        <v>3</v>
      </c>
      <c r="CL11" s="373" t="n">
        <v>8.5</v>
      </c>
      <c r="CM11" s="362" t="str">
        <f aca="false">IF(CL11&gt;=8.5,"A",IF(CL11&gt;=7,"B",IF(CL11&gt;=5.5,"C",IF(CL11&gt;=4,"D",IF(CL11&lt;=4,"F")))))</f>
        <v>A</v>
      </c>
      <c r="CN11" s="259" t="n">
        <f aca="false">IF(CM11="A",4,IF(CM11="B",3,IF(CM11="C",2,IF(CM11="D",1,0))))</f>
        <v>4</v>
      </c>
      <c r="CO11" s="374" t="n">
        <v>7.5</v>
      </c>
      <c r="CP11" s="363" t="str">
        <f aca="false">IF(CO11&gt;=8.5,"A",IF(CO11&gt;=7,"B",IF(CO11&gt;=5.5,"C",IF(CO11&gt;=4,"D",IF(CO11&lt;=4,"F")))))</f>
        <v>B</v>
      </c>
      <c r="CQ11" s="363" t="n">
        <f aca="false">IF(CP11="A",4,IF(CP11="B",3,IF(CP11="C",2,IF(CP11="D",1,0))))</f>
        <v>3</v>
      </c>
      <c r="CR11" s="375"/>
      <c r="CS11" s="376" t="n">
        <f aca="false">SUMIF(I11:CQ11,"F",$I$9:$CQ$9)</f>
        <v>0</v>
      </c>
      <c r="CT11" s="366" t="n">
        <f aca="false">SUMPRODUCT($H$9:$CQ$9,H11:CQ11)/73</f>
        <v>2.43835616438356</v>
      </c>
      <c r="CU11" s="377" t="str">
        <f aca="false">IF(CT11&gt;=3.6,"Xuất sắc",IF(CT11&gt;=3.2,"Giỏi",IF(CT11&gt;=2.495,"Khá",IF(CT11&gt;=1.95,"Trung bình","Yếu"))))</f>
        <v>Trung bình</v>
      </c>
      <c r="CV11" s="368" t="s">
        <v>605</v>
      </c>
      <c r="CW11" s="369" t="s">
        <v>613</v>
      </c>
      <c r="CX11" s="369"/>
      <c r="DG11" s="368" t="s">
        <v>607</v>
      </c>
    </row>
    <row r="12" customFormat="false" ht="12" hidden="false" customHeight="true" outlineLevel="0" collapsed="false">
      <c r="CW12" s="184"/>
      <c r="CX12" s="184"/>
    </row>
    <row r="13" customFormat="false" ht="15" hidden="false" customHeight="true" outlineLevel="0" collapsed="false">
      <c r="BW13" s="267" t="s">
        <v>614</v>
      </c>
      <c r="BX13" s="267"/>
      <c r="CH13" s="267"/>
      <c r="CI13" s="267"/>
      <c r="CJ13" s="267"/>
      <c r="CK13" s="267"/>
      <c r="CL13" s="378"/>
      <c r="CM13" s="267"/>
      <c r="CN13" s="188"/>
      <c r="CO13" s="188"/>
      <c r="CP13" s="188"/>
      <c r="CQ13" s="188"/>
      <c r="CR13" s="187"/>
      <c r="CS13" s="187"/>
      <c r="CT13" s="379"/>
      <c r="CU13" s="380"/>
      <c r="CV13" s="188"/>
      <c r="CW13" s="184"/>
      <c r="CX13" s="184"/>
      <c r="CY13" s="264" t="n">
        <v>1</v>
      </c>
      <c r="CZ13" s="264" t="n">
        <v>1</v>
      </c>
      <c r="DA13" s="264" t="n">
        <v>1</v>
      </c>
      <c r="DB13" s="264" t="n">
        <v>1</v>
      </c>
      <c r="DC13" s="264" t="n">
        <v>1</v>
      </c>
      <c r="DD13" s="264" t="n">
        <v>1</v>
      </c>
      <c r="DE13" s="264" t="n">
        <v>1</v>
      </c>
      <c r="DF13" s="264" t="n">
        <v>1</v>
      </c>
    </row>
    <row r="14" customFormat="false" ht="15" hidden="false" customHeight="true" outlineLevel="0" collapsed="false">
      <c r="B14" s="273" t="s">
        <v>308</v>
      </c>
      <c r="C14" s="269"/>
      <c r="D14" s="269"/>
      <c r="E14" s="269"/>
      <c r="F14" s="271"/>
      <c r="G14" s="271"/>
      <c r="H14" s="381"/>
      <c r="I14" s="271"/>
      <c r="J14" s="271"/>
      <c r="K14" s="271"/>
      <c r="L14" s="271"/>
      <c r="M14" s="271"/>
      <c r="N14" s="271"/>
      <c r="O14" s="271"/>
      <c r="P14" s="273"/>
      <c r="Q14" s="271"/>
      <c r="R14" s="273"/>
      <c r="S14" s="271"/>
      <c r="T14" s="271"/>
      <c r="U14" s="271"/>
      <c r="V14" s="271"/>
      <c r="W14" s="271"/>
      <c r="X14" s="271"/>
      <c r="Y14" s="271"/>
      <c r="Z14" s="271"/>
      <c r="AB14" s="271"/>
      <c r="AC14" s="271"/>
      <c r="AD14" s="271"/>
      <c r="AE14" s="271"/>
      <c r="AF14" s="271"/>
      <c r="AG14" s="271"/>
      <c r="AH14" s="271"/>
      <c r="AI14" s="271"/>
      <c r="AJ14" s="271"/>
      <c r="AK14" s="271"/>
      <c r="AL14" s="271"/>
      <c r="AM14" s="271"/>
      <c r="AN14" s="271"/>
      <c r="AO14" s="271"/>
      <c r="AP14" s="273"/>
      <c r="AQ14" s="271"/>
      <c r="AR14" s="271"/>
      <c r="AZ14" s="273"/>
      <c r="BW14" s="272" t="s">
        <v>615</v>
      </c>
      <c r="BX14" s="272"/>
      <c r="CH14" s="272"/>
      <c r="CI14" s="272"/>
      <c r="CJ14" s="272"/>
      <c r="CK14" s="272"/>
      <c r="CL14" s="382"/>
      <c r="CM14" s="272"/>
      <c r="CN14" s="188"/>
      <c r="CO14" s="188"/>
      <c r="CP14" s="188"/>
      <c r="CQ14" s="188"/>
      <c r="CR14" s="187"/>
      <c r="CS14" s="187"/>
      <c r="CT14" s="379"/>
      <c r="CU14" s="380"/>
      <c r="CV14" s="188"/>
      <c r="CW14" s="184"/>
      <c r="CX14" s="184"/>
      <c r="CY14" s="264" t="n">
        <v>1</v>
      </c>
      <c r="CZ14" s="264" t="n">
        <v>1</v>
      </c>
      <c r="DA14" s="264" t="n">
        <v>1</v>
      </c>
      <c r="DB14" s="264" t="n">
        <v>1</v>
      </c>
      <c r="DC14" s="264" t="n">
        <v>1</v>
      </c>
      <c r="DD14" s="264" t="n">
        <v>1</v>
      </c>
      <c r="DE14" s="264" t="n">
        <v>1</v>
      </c>
      <c r="DF14" s="264" t="n">
        <v>1</v>
      </c>
    </row>
    <row r="15" customFormat="false" ht="15" hidden="false" customHeight="true" outlineLevel="0" collapsed="false">
      <c r="BW15" s="272" t="s">
        <v>576</v>
      </c>
      <c r="CL15" s="383"/>
      <c r="CM15" s="188"/>
      <c r="CN15" s="188"/>
      <c r="CO15" s="188"/>
      <c r="CP15" s="188"/>
      <c r="CQ15" s="188"/>
      <c r="CR15" s="187"/>
      <c r="CS15" s="187"/>
      <c r="CT15" s="379"/>
      <c r="CU15" s="380"/>
      <c r="CV15" s="188"/>
      <c r="CW15" s="184"/>
      <c r="CX15" s="184"/>
      <c r="CY15" s="264" t="n">
        <v>1</v>
      </c>
      <c r="CZ15" s="264" t="n">
        <v>1</v>
      </c>
      <c r="DA15" s="264" t="n">
        <v>1</v>
      </c>
      <c r="DB15" s="264" t="n">
        <v>1</v>
      </c>
      <c r="DC15" s="264" t="n">
        <v>1</v>
      </c>
      <c r="DD15" s="264" t="n">
        <v>1</v>
      </c>
      <c r="DE15" s="264" t="n">
        <v>1</v>
      </c>
      <c r="DF15" s="264" t="n">
        <v>1</v>
      </c>
    </row>
    <row r="16" customFormat="false" ht="15" hidden="false" customHeight="true" outlineLevel="0" collapsed="false">
      <c r="BW16" s="267" t="s">
        <v>577</v>
      </c>
      <c r="CL16" s="383"/>
      <c r="CM16" s="188"/>
      <c r="CN16" s="188"/>
      <c r="CO16" s="188"/>
      <c r="CP16" s="188"/>
      <c r="CQ16" s="188"/>
      <c r="CR16" s="187"/>
      <c r="CS16" s="187"/>
      <c r="CT16" s="379"/>
      <c r="CU16" s="380"/>
      <c r="CV16" s="188"/>
      <c r="CW16" s="184"/>
      <c r="CX16" s="184"/>
      <c r="CY16" s="264"/>
      <c r="CZ16" s="264"/>
      <c r="DA16" s="264"/>
      <c r="DB16" s="264"/>
      <c r="DC16" s="264"/>
      <c r="DD16" s="264"/>
      <c r="DE16" s="264"/>
      <c r="DF16" s="264"/>
    </row>
    <row r="17" customFormat="false" ht="15" hidden="false" customHeight="true" outlineLevel="0" collapsed="false">
      <c r="BW17" s="267"/>
      <c r="CL17" s="383"/>
      <c r="CM17" s="188"/>
      <c r="CN17" s="188"/>
      <c r="CO17" s="188"/>
      <c r="CP17" s="188"/>
      <c r="CQ17" s="188"/>
      <c r="CR17" s="187"/>
      <c r="CS17" s="187"/>
      <c r="CT17" s="379"/>
      <c r="CU17" s="380"/>
      <c r="CV17" s="188"/>
      <c r="CW17" s="184"/>
      <c r="CX17" s="184"/>
      <c r="CY17" s="264" t="n">
        <v>1</v>
      </c>
      <c r="CZ17" s="264" t="n">
        <v>1</v>
      </c>
      <c r="DA17" s="264" t="n">
        <v>1</v>
      </c>
      <c r="DB17" s="264" t="n">
        <v>1</v>
      </c>
      <c r="DC17" s="264" t="n">
        <v>1</v>
      </c>
      <c r="DD17" s="264" t="n">
        <v>1</v>
      </c>
      <c r="DE17" s="264" t="n">
        <v>1</v>
      </c>
      <c r="DF17" s="264" t="n">
        <v>1</v>
      </c>
    </row>
    <row r="18" customFormat="false" ht="15" hidden="false" customHeight="true" outlineLevel="0" collapsed="false">
      <c r="BW18" s="267"/>
      <c r="CL18" s="383"/>
      <c r="CM18" s="188"/>
      <c r="CN18" s="188"/>
      <c r="CO18" s="188"/>
      <c r="CP18" s="188"/>
      <c r="CQ18" s="188"/>
      <c r="CR18" s="187"/>
      <c r="CS18" s="187"/>
      <c r="CT18" s="379"/>
      <c r="CU18" s="380"/>
      <c r="CV18" s="188"/>
      <c r="CW18" s="184"/>
      <c r="CX18" s="184"/>
      <c r="CY18" s="264" t="n">
        <v>1</v>
      </c>
      <c r="CZ18" s="264" t="n">
        <v>1</v>
      </c>
      <c r="DA18" s="264" t="n">
        <v>1</v>
      </c>
      <c r="DB18" s="264" t="n">
        <v>1</v>
      </c>
      <c r="DC18" s="264" t="n">
        <v>1</v>
      </c>
      <c r="DD18" s="264" t="n">
        <v>1</v>
      </c>
      <c r="DE18" s="264" t="n">
        <v>1</v>
      </c>
      <c r="DF18" s="264" t="n">
        <v>1</v>
      </c>
    </row>
    <row r="19" customFormat="false" ht="15" hidden="false" customHeight="true" outlineLevel="0" collapsed="false">
      <c r="B19" s="215"/>
      <c r="BW19" s="267"/>
      <c r="CL19" s="383"/>
      <c r="CM19" s="188"/>
      <c r="CN19" s="188"/>
      <c r="CO19" s="188"/>
      <c r="CP19" s="188"/>
      <c r="CQ19" s="188"/>
      <c r="CR19" s="384"/>
      <c r="CS19" s="385"/>
      <c r="CT19" s="386"/>
      <c r="CU19" s="387"/>
      <c r="CV19" s="188"/>
      <c r="CW19" s="184"/>
      <c r="CX19" s="184"/>
      <c r="CY19" s="264" t="n">
        <v>1</v>
      </c>
      <c r="CZ19" s="264" t="n">
        <v>1</v>
      </c>
      <c r="DA19" s="264" t="n">
        <v>1</v>
      </c>
      <c r="DB19" s="264" t="n">
        <v>1</v>
      </c>
      <c r="DC19" s="264" t="n">
        <v>1</v>
      </c>
      <c r="DD19" s="264" t="n">
        <v>1</v>
      </c>
      <c r="DE19" s="264" t="n">
        <v>1</v>
      </c>
      <c r="DF19" s="264" t="n">
        <v>1</v>
      </c>
    </row>
    <row r="20" customFormat="false" ht="15" hidden="false" customHeight="true" outlineLevel="0" collapsed="false">
      <c r="BW20" s="267"/>
      <c r="CL20" s="383"/>
      <c r="CM20" s="188"/>
      <c r="CN20" s="188"/>
      <c r="CO20" s="188"/>
      <c r="CP20" s="188"/>
      <c r="CQ20" s="188"/>
      <c r="CR20" s="187"/>
      <c r="CS20" s="187"/>
      <c r="CT20" s="379"/>
      <c r="CU20" s="380"/>
      <c r="CV20" s="380"/>
      <c r="CW20" s="380"/>
      <c r="CX20" s="380"/>
      <c r="CY20" s="264" t="n">
        <v>1</v>
      </c>
      <c r="CZ20" s="264" t="n">
        <v>1</v>
      </c>
      <c r="DA20" s="264" t="n">
        <v>1</v>
      </c>
      <c r="DB20" s="264" t="n">
        <v>1</v>
      </c>
      <c r="DC20" s="264" t="n">
        <v>1</v>
      </c>
      <c r="DD20" s="264" t="n">
        <v>1</v>
      </c>
      <c r="DE20" s="264" t="n">
        <v>1</v>
      </c>
      <c r="DF20" s="264" t="n">
        <v>1</v>
      </c>
    </row>
    <row r="21" customFormat="false" ht="15" hidden="false" customHeight="true" outlineLevel="0" collapsed="false">
      <c r="BW21" s="277" t="s">
        <v>616</v>
      </c>
      <c r="CL21" s="383"/>
      <c r="CM21" s="188"/>
      <c r="CN21" s="188"/>
      <c r="CO21" s="188"/>
      <c r="CP21" s="188"/>
      <c r="CQ21" s="188"/>
      <c r="CU21" s="380"/>
      <c r="CV21" s="380"/>
      <c r="CW21" s="380"/>
      <c r="CX21" s="380"/>
      <c r="CY21" s="264" t="n">
        <v>1</v>
      </c>
      <c r="CZ21" s="264" t="n">
        <v>1</v>
      </c>
      <c r="DA21" s="264" t="n">
        <v>1</v>
      </c>
      <c r="DB21" s="264" t="n">
        <v>1</v>
      </c>
      <c r="DC21" s="264" t="n">
        <v>1</v>
      </c>
      <c r="DD21" s="264" t="n">
        <v>1</v>
      </c>
      <c r="DE21" s="264" t="n">
        <v>1</v>
      </c>
      <c r="DF21" s="264" t="n">
        <v>1</v>
      </c>
    </row>
    <row r="22" customFormat="false" ht="15" hidden="false" customHeight="true" outlineLevel="0" collapsed="false">
      <c r="CL22" s="383"/>
      <c r="CM22" s="188"/>
      <c r="CN22" s="188"/>
      <c r="CO22" s="188"/>
      <c r="CP22" s="188"/>
      <c r="CQ22" s="188"/>
      <c r="CU22" s="380"/>
      <c r="CV22" s="380"/>
      <c r="CW22" s="380"/>
      <c r="CX22" s="380"/>
      <c r="CY22" s="264" t="n">
        <v>1</v>
      </c>
      <c r="CZ22" s="264" t="n">
        <v>1</v>
      </c>
      <c r="DA22" s="264" t="n">
        <v>1</v>
      </c>
      <c r="DB22" s="264" t="n">
        <v>1</v>
      </c>
      <c r="DC22" s="264" t="n">
        <v>1</v>
      </c>
      <c r="DD22" s="264" t="n">
        <v>1</v>
      </c>
      <c r="DE22" s="264" t="n">
        <v>1</v>
      </c>
      <c r="DF22" s="264" t="n">
        <v>1</v>
      </c>
    </row>
    <row r="23" customFormat="false" ht="15" hidden="false" customHeight="true" outlineLevel="0" collapsed="false">
      <c r="CU23" s="380"/>
      <c r="CV23" s="380"/>
      <c r="CW23" s="380"/>
      <c r="CX23" s="380"/>
      <c r="CY23" s="264" t="n">
        <v>1</v>
      </c>
      <c r="CZ23" s="264" t="n">
        <v>1</v>
      </c>
      <c r="DA23" s="264" t="n">
        <v>1</v>
      </c>
      <c r="DB23" s="264" t="n">
        <v>1</v>
      </c>
      <c r="DC23" s="264" t="n">
        <v>1</v>
      </c>
      <c r="DD23" s="264" t="n">
        <v>1</v>
      </c>
      <c r="DE23" s="264" t="n">
        <v>1</v>
      </c>
      <c r="DF23" s="264" t="n">
        <v>1</v>
      </c>
    </row>
    <row r="24" customFormat="false" ht="15" hidden="false" customHeight="true" outlineLevel="0" collapsed="false">
      <c r="CU24" s="380"/>
      <c r="CV24" s="380"/>
      <c r="CW24" s="380"/>
      <c r="CX24" s="380"/>
      <c r="CY24" s="264" t="n">
        <v>1</v>
      </c>
      <c r="CZ24" s="264" t="n">
        <v>1</v>
      </c>
      <c r="DA24" s="264" t="n">
        <v>1</v>
      </c>
      <c r="DB24" s="264" t="n">
        <v>1</v>
      </c>
      <c r="DC24" s="264" t="n">
        <v>1</v>
      </c>
      <c r="DD24" s="264" t="n">
        <v>1</v>
      </c>
      <c r="DE24" s="264" t="n">
        <v>1</v>
      </c>
      <c r="DF24" s="264" t="n">
        <v>1</v>
      </c>
    </row>
    <row r="25" customFormat="false" ht="15" hidden="false" customHeight="true" outlineLevel="0" collapsed="false">
      <c r="CU25" s="380"/>
      <c r="CV25" s="380"/>
      <c r="CW25" s="380"/>
      <c r="CX25" s="380"/>
      <c r="CY25" s="264" t="n">
        <v>1</v>
      </c>
      <c r="CZ25" s="264" t="n">
        <v>1</v>
      </c>
      <c r="DA25" s="264" t="n">
        <v>1</v>
      </c>
      <c r="DB25" s="264" t="n">
        <v>1</v>
      </c>
      <c r="DC25" s="264" t="n">
        <v>1</v>
      </c>
      <c r="DD25" s="264" t="n">
        <v>1</v>
      </c>
      <c r="DE25" s="264" t="n">
        <v>1</v>
      </c>
      <c r="DF25" s="264" t="n">
        <v>1</v>
      </c>
    </row>
    <row r="26" customFormat="false" ht="15" hidden="false" customHeight="true" outlineLevel="0" collapsed="false">
      <c r="CU26" s="380"/>
      <c r="CV26" s="380"/>
      <c r="CW26" s="380"/>
      <c r="CX26" s="380"/>
      <c r="CY26" s="264" t="n">
        <v>1</v>
      </c>
      <c r="CZ26" s="264" t="n">
        <v>1</v>
      </c>
      <c r="DA26" s="264" t="n">
        <v>1</v>
      </c>
      <c r="DB26" s="264" t="n">
        <v>1</v>
      </c>
      <c r="DC26" s="264" t="n">
        <v>1</v>
      </c>
      <c r="DD26" s="264" t="n">
        <v>1</v>
      </c>
      <c r="DE26" s="264" t="n">
        <v>1</v>
      </c>
      <c r="DF26" s="264" t="n">
        <v>1</v>
      </c>
    </row>
    <row r="27" customFormat="false" ht="15" hidden="false" customHeight="true" outlineLevel="0" collapsed="false">
      <c r="CU27" s="380"/>
      <c r="CV27" s="380"/>
      <c r="CW27" s="380"/>
      <c r="CX27" s="380"/>
      <c r="DB27" s="264" t="n">
        <v>1</v>
      </c>
      <c r="DC27" s="264" t="n">
        <v>1</v>
      </c>
      <c r="DD27" s="264" t="n">
        <v>1</v>
      </c>
      <c r="DE27" s="264" t="n">
        <v>1</v>
      </c>
      <c r="DF27" s="264" t="n">
        <v>1</v>
      </c>
    </row>
    <row r="28" customFormat="false" ht="15" hidden="false" customHeight="true" outlineLevel="0" collapsed="false">
      <c r="CU28" s="380"/>
      <c r="CV28" s="380"/>
      <c r="CW28" s="380"/>
      <c r="CX28" s="380"/>
      <c r="DB28" s="264" t="n">
        <v>1</v>
      </c>
      <c r="DC28" s="264" t="n">
        <v>1</v>
      </c>
      <c r="DD28" s="264" t="n">
        <v>1</v>
      </c>
      <c r="DE28" s="264" t="n">
        <v>1</v>
      </c>
      <c r="DF28" s="264" t="n">
        <v>1</v>
      </c>
    </row>
    <row r="29" customFormat="false" ht="15" hidden="false" customHeight="true" outlineLevel="0" collapsed="false">
      <c r="CU29" s="380"/>
      <c r="CV29" s="380"/>
      <c r="CW29" s="380"/>
      <c r="CX29" s="380"/>
      <c r="DB29" s="264" t="n">
        <v>1</v>
      </c>
      <c r="DC29" s="264" t="n">
        <v>1</v>
      </c>
      <c r="DD29" s="264" t="n">
        <v>1</v>
      </c>
      <c r="DE29" s="264" t="n">
        <v>1</v>
      </c>
      <c r="DF29" s="264" t="n">
        <v>1</v>
      </c>
    </row>
    <row r="30" customFormat="false" ht="15" hidden="false" customHeight="true" outlineLevel="0" collapsed="false">
      <c r="CU30" s="380"/>
      <c r="CV30" s="380"/>
      <c r="CW30" s="380"/>
      <c r="CX30" s="380"/>
      <c r="DB30" s="264" t="n">
        <v>1</v>
      </c>
      <c r="DC30" s="264" t="n">
        <v>1</v>
      </c>
      <c r="DD30" s="264" t="n">
        <v>1</v>
      </c>
      <c r="DE30" s="264" t="n">
        <v>1</v>
      </c>
      <c r="DF30" s="264" t="n">
        <v>1</v>
      </c>
    </row>
    <row r="31" customFormat="false" ht="15" hidden="false" customHeight="true" outlineLevel="0" collapsed="false">
      <c r="CU31" s="380"/>
      <c r="CV31" s="380"/>
      <c r="CW31" s="380"/>
      <c r="CX31" s="380"/>
      <c r="DB31" s="264" t="n">
        <v>1</v>
      </c>
      <c r="DC31" s="264" t="n">
        <v>1</v>
      </c>
      <c r="DD31" s="264" t="n">
        <v>1</v>
      </c>
      <c r="DE31" s="264" t="n">
        <v>1</v>
      </c>
      <c r="DF31" s="264" t="n">
        <v>1</v>
      </c>
    </row>
    <row r="32" customFormat="false" ht="15" hidden="false" customHeight="true" outlineLevel="0" collapsed="false">
      <c r="CU32" s="380"/>
      <c r="CV32" s="380"/>
      <c r="CW32" s="380"/>
      <c r="CX32" s="380"/>
      <c r="DB32" s="264" t="n">
        <v>1</v>
      </c>
      <c r="DC32" s="264" t="n">
        <v>1</v>
      </c>
      <c r="DD32" s="264" t="n">
        <v>1</v>
      </c>
      <c r="DE32" s="264" t="n">
        <v>1</v>
      </c>
      <c r="DF32" s="264" t="n">
        <v>1</v>
      </c>
    </row>
    <row r="33" customFormat="false" ht="15" hidden="false" customHeight="true" outlineLevel="0" collapsed="false">
      <c r="CU33" s="380"/>
      <c r="CV33" s="380"/>
      <c r="CW33" s="380"/>
      <c r="CX33" s="380"/>
      <c r="DB33" s="264" t="n">
        <v>1</v>
      </c>
      <c r="DC33" s="264" t="n">
        <v>1</v>
      </c>
      <c r="DD33" s="264" t="n">
        <v>1</v>
      </c>
      <c r="DE33" s="264" t="n">
        <v>1</v>
      </c>
      <c r="DF33" s="264" t="n">
        <v>1</v>
      </c>
    </row>
    <row r="34" customFormat="false" ht="15" hidden="false" customHeight="true" outlineLevel="0" collapsed="false">
      <c r="CU34" s="380"/>
      <c r="CV34" s="380"/>
      <c r="CW34" s="380"/>
      <c r="CX34" s="380"/>
      <c r="DB34" s="264" t="n">
        <v>1</v>
      </c>
      <c r="DC34" s="264" t="n">
        <v>1</v>
      </c>
      <c r="DD34" s="264" t="n">
        <v>1</v>
      </c>
      <c r="DE34" s="264" t="n">
        <v>1</v>
      </c>
      <c r="DF34" s="264" t="n">
        <v>1</v>
      </c>
    </row>
    <row r="35" customFormat="false" ht="15" hidden="false" customHeight="true" outlineLevel="0" collapsed="false">
      <c r="CU35" s="380"/>
      <c r="CV35" s="380"/>
      <c r="CW35" s="380"/>
      <c r="CX35" s="380"/>
      <c r="DB35" s="264" t="n">
        <v>1</v>
      </c>
      <c r="DC35" s="264" t="n">
        <v>1</v>
      </c>
      <c r="DD35" s="264" t="n">
        <v>1</v>
      </c>
      <c r="DE35" s="264" t="n">
        <v>1</v>
      </c>
      <c r="DF35" s="264" t="n">
        <v>1</v>
      </c>
    </row>
    <row r="36" customFormat="false" ht="15" hidden="false" customHeight="true" outlineLevel="0" collapsed="false">
      <c r="CU36" s="380"/>
      <c r="CV36" s="380"/>
      <c r="CW36" s="380"/>
      <c r="CX36" s="380"/>
      <c r="DB36" s="264" t="n">
        <v>1</v>
      </c>
      <c r="DC36" s="264" t="n">
        <v>1</v>
      </c>
      <c r="DD36" s="264" t="n">
        <v>1</v>
      </c>
      <c r="DE36" s="264" t="n">
        <v>1</v>
      </c>
      <c r="DF36" s="264" t="n">
        <v>1</v>
      </c>
    </row>
    <row r="37" customFormat="false" ht="15" hidden="false" customHeight="true" outlineLevel="0" collapsed="false">
      <c r="CU37" s="380"/>
      <c r="CV37" s="380"/>
      <c r="CW37" s="380"/>
      <c r="CX37" s="380"/>
      <c r="DB37" s="264" t="n">
        <v>1</v>
      </c>
      <c r="DC37" s="264" t="n">
        <v>1</v>
      </c>
      <c r="DD37" s="264" t="n">
        <v>1</v>
      </c>
      <c r="DE37" s="264" t="n">
        <v>1</v>
      </c>
      <c r="DF37" s="264" t="n">
        <v>1</v>
      </c>
    </row>
    <row r="38" customFormat="false" ht="15" hidden="false" customHeight="true" outlineLevel="0" collapsed="false">
      <c r="CU38" s="380"/>
      <c r="CV38" s="380"/>
      <c r="CW38" s="380"/>
      <c r="CX38" s="380"/>
      <c r="DB38" s="264" t="n">
        <v>1</v>
      </c>
      <c r="DC38" s="264" t="n">
        <v>1</v>
      </c>
      <c r="DD38" s="264" t="n">
        <v>1</v>
      </c>
      <c r="DE38" s="264" t="n">
        <v>1</v>
      </c>
      <c r="DF38" s="264" t="n">
        <v>1</v>
      </c>
    </row>
    <row r="39" customFormat="false" ht="15" hidden="false" customHeight="true" outlineLevel="0" collapsed="false">
      <c r="CU39" s="380"/>
      <c r="CV39" s="380"/>
      <c r="CW39" s="380"/>
      <c r="CX39" s="380"/>
      <c r="DB39" s="264" t="n">
        <v>1</v>
      </c>
      <c r="DC39" s="264" t="n">
        <v>1</v>
      </c>
      <c r="DD39" s="264" t="n">
        <v>1</v>
      </c>
      <c r="DE39" s="264" t="n">
        <v>1</v>
      </c>
      <c r="DF39" s="264" t="n">
        <v>1</v>
      </c>
    </row>
    <row r="40" customFormat="false" ht="15" hidden="false" customHeight="true" outlineLevel="0" collapsed="false">
      <c r="CU40" s="380"/>
      <c r="CV40" s="380"/>
      <c r="CW40" s="380"/>
      <c r="CX40" s="380"/>
      <c r="DB40" s="264" t="n">
        <v>1</v>
      </c>
      <c r="DC40" s="264" t="n">
        <v>1</v>
      </c>
      <c r="DD40" s="264" t="n">
        <v>1</v>
      </c>
      <c r="DE40" s="264" t="n">
        <v>1</v>
      </c>
      <c r="DF40" s="264" t="n">
        <v>1</v>
      </c>
    </row>
    <row r="41" customFormat="false" ht="15" hidden="false" customHeight="true" outlineLevel="0" collapsed="false">
      <c r="CU41" s="380"/>
      <c r="CV41" s="380"/>
      <c r="CW41" s="380"/>
      <c r="CX41" s="380"/>
      <c r="DB41" s="264" t="n">
        <v>1</v>
      </c>
      <c r="DC41" s="264" t="n">
        <v>1</v>
      </c>
      <c r="DD41" s="264" t="n">
        <v>1</v>
      </c>
      <c r="DE41" s="264" t="n">
        <v>1</v>
      </c>
      <c r="DF41" s="264" t="n">
        <v>1</v>
      </c>
    </row>
    <row r="42" customFormat="false" ht="15" hidden="false" customHeight="true" outlineLevel="0" collapsed="false">
      <c r="CU42" s="380"/>
      <c r="CV42" s="380"/>
      <c r="CW42" s="380"/>
      <c r="CX42" s="380"/>
      <c r="DB42" s="264" t="n">
        <v>1</v>
      </c>
      <c r="DC42" s="264" t="n">
        <v>1</v>
      </c>
      <c r="DD42" s="264" t="n">
        <v>1</v>
      </c>
      <c r="DE42" s="264" t="n">
        <v>1</v>
      </c>
      <c r="DF42" s="264" t="n">
        <v>1</v>
      </c>
    </row>
    <row r="43" customFormat="false" ht="15" hidden="false" customHeight="true" outlineLevel="0" collapsed="false">
      <c r="CU43" s="380"/>
      <c r="CV43" s="380"/>
      <c r="CW43" s="380"/>
      <c r="CX43" s="380"/>
      <c r="DB43" s="264" t="n">
        <v>1</v>
      </c>
      <c r="DC43" s="264" t="n">
        <v>1</v>
      </c>
      <c r="DD43" s="264" t="n">
        <v>1</v>
      </c>
      <c r="DE43" s="264" t="n">
        <v>1</v>
      </c>
      <c r="DF43" s="264" t="n">
        <v>1</v>
      </c>
    </row>
    <row r="44" customFormat="false" ht="15" hidden="false" customHeight="true" outlineLevel="0" collapsed="false">
      <c r="CU44" s="380"/>
      <c r="CV44" s="380"/>
      <c r="CW44" s="380"/>
      <c r="CX44" s="380"/>
      <c r="DB44" s="264" t="n">
        <v>1</v>
      </c>
      <c r="DC44" s="264" t="n">
        <v>1</v>
      </c>
      <c r="DD44" s="264" t="n">
        <v>1</v>
      </c>
      <c r="DE44" s="264" t="n">
        <v>1</v>
      </c>
      <c r="DF44" s="264" t="n">
        <v>1</v>
      </c>
    </row>
    <row r="45" customFormat="false" ht="15" hidden="false" customHeight="true" outlineLevel="0" collapsed="false">
      <c r="CU45" s="380"/>
      <c r="CV45" s="380"/>
      <c r="CW45" s="380"/>
      <c r="CX45" s="380"/>
      <c r="DB45" s="264" t="n">
        <v>1</v>
      </c>
      <c r="DC45" s="264" t="n">
        <v>1</v>
      </c>
      <c r="DD45" s="264" t="n">
        <v>1</v>
      </c>
      <c r="DE45" s="264" t="n">
        <v>1</v>
      </c>
      <c r="DF45" s="264" t="n">
        <v>1</v>
      </c>
    </row>
    <row r="46" customFormat="false" ht="15" hidden="false" customHeight="true" outlineLevel="0" collapsed="false">
      <c r="CU46" s="380"/>
      <c r="CV46" s="380"/>
      <c r="CW46" s="380"/>
      <c r="CX46" s="380"/>
      <c r="DB46" s="264" t="n">
        <v>1</v>
      </c>
      <c r="DC46" s="264" t="n">
        <v>1</v>
      </c>
      <c r="DD46" s="264" t="n">
        <v>1</v>
      </c>
      <c r="DE46" s="264" t="n">
        <v>1</v>
      </c>
      <c r="DF46" s="264" t="n">
        <v>1</v>
      </c>
    </row>
    <row r="47" customFormat="false" ht="15" hidden="false" customHeight="true" outlineLevel="0" collapsed="false">
      <c r="CU47" s="380"/>
      <c r="CV47" s="380"/>
      <c r="CW47" s="380"/>
      <c r="CX47" s="380"/>
      <c r="DB47" s="264" t="n">
        <v>1</v>
      </c>
      <c r="DC47" s="264" t="n">
        <v>1</v>
      </c>
      <c r="DD47" s="264" t="n">
        <v>1</v>
      </c>
      <c r="DE47" s="264" t="n">
        <v>1</v>
      </c>
      <c r="DF47" s="264" t="n">
        <v>1</v>
      </c>
    </row>
    <row r="48" customFormat="false" ht="15" hidden="false" customHeight="true" outlineLevel="0" collapsed="false">
      <c r="CU48" s="380"/>
      <c r="CV48" s="380"/>
      <c r="CW48" s="380"/>
      <c r="CX48" s="380"/>
      <c r="DB48" s="264" t="n">
        <v>1</v>
      </c>
      <c r="DC48" s="264" t="n">
        <v>1</v>
      </c>
      <c r="DD48" s="264" t="n">
        <v>1</v>
      </c>
      <c r="DE48" s="264" t="n">
        <v>1</v>
      </c>
      <c r="DF48" s="264" t="n">
        <v>1</v>
      </c>
    </row>
    <row r="49" customFormat="false" ht="15" hidden="false" customHeight="true" outlineLevel="0" collapsed="false">
      <c r="CU49" s="380"/>
      <c r="CV49" s="380"/>
      <c r="CW49" s="380"/>
      <c r="CX49" s="380"/>
      <c r="DB49" s="264" t="n">
        <v>1</v>
      </c>
      <c r="DC49" s="264" t="n">
        <v>1</v>
      </c>
      <c r="DD49" s="264" t="n">
        <v>1</v>
      </c>
      <c r="DE49" s="264" t="n">
        <v>1</v>
      </c>
      <c r="DF49" s="264" t="n">
        <v>1</v>
      </c>
    </row>
    <row r="50" customFormat="false" ht="15" hidden="false" customHeight="true" outlineLevel="0" collapsed="false">
      <c r="CU50" s="380"/>
      <c r="CV50" s="380"/>
      <c r="CW50" s="380"/>
      <c r="CX50" s="380"/>
      <c r="DB50" s="264" t="n">
        <v>1</v>
      </c>
      <c r="DC50" s="264" t="n">
        <v>1</v>
      </c>
      <c r="DD50" s="264" t="n">
        <v>1</v>
      </c>
      <c r="DE50" s="264" t="n">
        <v>1</v>
      </c>
      <c r="DF50" s="264" t="n">
        <v>1</v>
      </c>
    </row>
    <row r="51" customFormat="false" ht="15" hidden="false" customHeight="true" outlineLevel="0" collapsed="false">
      <c r="CU51" s="380"/>
      <c r="CV51" s="380"/>
      <c r="CW51" s="380"/>
      <c r="CX51" s="380"/>
      <c r="DB51" s="264" t="n">
        <v>1</v>
      </c>
      <c r="DC51" s="264" t="n">
        <v>1</v>
      </c>
      <c r="DD51" s="264" t="n">
        <v>1</v>
      </c>
      <c r="DE51" s="264" t="n">
        <v>1</v>
      </c>
      <c r="DF51" s="264" t="n">
        <v>1</v>
      </c>
    </row>
    <row r="52" customFormat="false" ht="15" hidden="false" customHeight="true" outlineLevel="0" collapsed="false">
      <c r="CU52" s="380"/>
      <c r="CV52" s="380"/>
      <c r="CW52" s="380"/>
      <c r="CX52" s="380"/>
      <c r="DB52" s="264" t="n">
        <v>1</v>
      </c>
      <c r="DC52" s="264" t="n">
        <v>1</v>
      </c>
      <c r="DD52" s="264" t="n">
        <v>1</v>
      </c>
      <c r="DE52" s="264" t="n">
        <v>1</v>
      </c>
      <c r="DF52" s="264" t="n">
        <v>1</v>
      </c>
    </row>
    <row r="53" customFormat="false" ht="15" hidden="false" customHeight="true" outlineLevel="0" collapsed="false">
      <c r="CU53" s="380"/>
      <c r="CV53" s="380"/>
      <c r="CW53" s="380"/>
      <c r="CX53" s="380"/>
      <c r="DB53" s="264" t="n">
        <v>1</v>
      </c>
      <c r="DC53" s="264" t="n">
        <v>1</v>
      </c>
      <c r="DD53" s="264" t="n">
        <v>1</v>
      </c>
      <c r="DE53" s="264" t="n">
        <v>1</v>
      </c>
      <c r="DF53" s="264" t="n">
        <v>1</v>
      </c>
    </row>
    <row r="54" customFormat="false" ht="15" hidden="false" customHeight="true" outlineLevel="0" collapsed="false">
      <c r="CU54" s="380"/>
      <c r="CV54" s="380"/>
      <c r="CW54" s="380"/>
      <c r="CX54" s="380"/>
      <c r="DB54" s="264" t="n">
        <v>1</v>
      </c>
      <c r="DC54" s="264" t="n">
        <v>1</v>
      </c>
      <c r="DD54" s="264" t="n">
        <v>1</v>
      </c>
      <c r="DE54" s="264" t="n">
        <v>1</v>
      </c>
      <c r="DF54" s="264" t="n">
        <v>1</v>
      </c>
    </row>
    <row r="55" customFormat="false" ht="15" hidden="false" customHeight="true" outlineLevel="0" collapsed="false">
      <c r="CU55" s="380"/>
      <c r="CV55" s="380"/>
      <c r="CW55" s="380"/>
      <c r="CX55" s="380"/>
      <c r="DB55" s="264" t="n">
        <v>1</v>
      </c>
      <c r="DC55" s="264" t="n">
        <v>1</v>
      </c>
      <c r="DD55" s="264" t="n">
        <v>1</v>
      </c>
      <c r="DE55" s="264" t="n">
        <v>1</v>
      </c>
      <c r="DF55" s="264" t="n">
        <v>1</v>
      </c>
    </row>
    <row r="56" customFormat="false" ht="15" hidden="false" customHeight="true" outlineLevel="0" collapsed="false">
      <c r="CU56" s="380"/>
      <c r="CV56" s="380"/>
      <c r="CW56" s="380"/>
      <c r="CX56" s="380"/>
      <c r="DB56" s="264" t="n">
        <v>1</v>
      </c>
      <c r="DC56" s="264" t="n">
        <v>1</v>
      </c>
      <c r="DD56" s="264" t="n">
        <v>1</v>
      </c>
      <c r="DE56" s="264" t="n">
        <v>1</v>
      </c>
      <c r="DF56" s="264" t="n">
        <v>1</v>
      </c>
    </row>
    <row r="57" customFormat="false" ht="15" hidden="false" customHeight="true" outlineLevel="0" collapsed="false">
      <c r="CU57" s="380"/>
      <c r="CV57" s="380"/>
      <c r="CW57" s="380"/>
      <c r="CX57" s="380"/>
      <c r="DB57" s="264" t="n">
        <v>1</v>
      </c>
      <c r="DC57" s="264" t="n">
        <v>1</v>
      </c>
      <c r="DD57" s="264" t="n">
        <v>1</v>
      </c>
      <c r="DE57" s="264" t="n">
        <v>1</v>
      </c>
      <c r="DF57" s="264" t="n">
        <v>1</v>
      </c>
    </row>
    <row r="58" customFormat="false" ht="15" hidden="false" customHeight="true" outlineLevel="0" collapsed="false">
      <c r="CU58" s="380"/>
      <c r="CV58" s="380"/>
      <c r="CW58" s="380"/>
      <c r="CX58" s="380"/>
      <c r="DB58" s="264" t="n">
        <v>1</v>
      </c>
      <c r="DC58" s="264" t="n">
        <v>1</v>
      </c>
      <c r="DD58" s="264" t="n">
        <v>1</v>
      </c>
      <c r="DE58" s="264" t="n">
        <v>1</v>
      </c>
      <c r="DF58" s="264" t="n">
        <v>1</v>
      </c>
    </row>
    <row r="59" customFormat="false" ht="15" hidden="false" customHeight="true" outlineLevel="0" collapsed="false">
      <c r="CU59" s="380"/>
      <c r="CV59" s="380"/>
      <c r="CW59" s="380"/>
      <c r="CX59" s="380"/>
      <c r="DB59" s="264" t="n">
        <v>1</v>
      </c>
      <c r="DC59" s="264" t="n">
        <v>1</v>
      </c>
      <c r="DD59" s="264" t="n">
        <v>1</v>
      </c>
      <c r="DE59" s="264" t="n">
        <v>1</v>
      </c>
      <c r="DF59" s="264" t="n">
        <v>1</v>
      </c>
    </row>
    <row r="60" customFormat="false" ht="15" hidden="false" customHeight="true" outlineLevel="0" collapsed="false">
      <c r="CU60" s="380"/>
      <c r="CV60" s="380"/>
      <c r="CW60" s="380"/>
      <c r="CX60" s="380"/>
      <c r="DB60" s="264" t="n">
        <v>1</v>
      </c>
      <c r="DC60" s="264" t="n">
        <v>1</v>
      </c>
      <c r="DD60" s="264" t="n">
        <v>1</v>
      </c>
      <c r="DE60" s="264" t="n">
        <v>1</v>
      </c>
      <c r="DF60" s="264" t="n">
        <v>1</v>
      </c>
    </row>
    <row r="61" customFormat="false" ht="15" hidden="false" customHeight="true" outlineLevel="0" collapsed="false">
      <c r="CU61" s="380"/>
      <c r="CV61" s="380"/>
      <c r="CW61" s="380"/>
      <c r="CX61" s="380"/>
      <c r="DB61" s="264" t="n">
        <v>1</v>
      </c>
      <c r="DC61" s="264" t="n">
        <v>1</v>
      </c>
      <c r="DD61" s="264" t="n">
        <v>1</v>
      </c>
      <c r="DE61" s="264" t="n">
        <v>1</v>
      </c>
      <c r="DF61" s="264" t="n">
        <v>1</v>
      </c>
    </row>
    <row r="62" customFormat="false" ht="15" hidden="false" customHeight="true" outlineLevel="0" collapsed="false">
      <c r="CU62" s="380"/>
      <c r="CV62" s="380"/>
      <c r="CW62" s="380"/>
      <c r="CX62" s="380"/>
      <c r="DB62" s="264" t="n">
        <v>1</v>
      </c>
      <c r="DC62" s="264" t="n">
        <v>1</v>
      </c>
      <c r="DD62" s="264" t="n">
        <v>1</v>
      </c>
      <c r="DE62" s="264" t="n">
        <v>1</v>
      </c>
      <c r="DF62" s="264" t="n">
        <v>1</v>
      </c>
    </row>
    <row r="63" customFormat="false" ht="15" hidden="false" customHeight="true" outlineLevel="0" collapsed="false">
      <c r="CU63" s="380"/>
      <c r="CV63" s="380"/>
      <c r="CW63" s="380"/>
      <c r="CX63" s="380"/>
      <c r="DB63" s="264" t="n">
        <v>1</v>
      </c>
      <c r="DC63" s="264" t="n">
        <v>1</v>
      </c>
      <c r="DD63" s="264" t="n">
        <v>1</v>
      </c>
      <c r="DE63" s="264" t="n">
        <v>1</v>
      </c>
      <c r="DF63" s="264" t="n">
        <v>1</v>
      </c>
    </row>
    <row r="64" customFormat="false" ht="15" hidden="false" customHeight="true" outlineLevel="0" collapsed="false">
      <c r="CU64" s="380"/>
      <c r="CV64" s="380"/>
      <c r="CW64" s="380"/>
      <c r="CX64" s="380"/>
      <c r="DB64" s="264" t="n">
        <v>1</v>
      </c>
      <c r="DC64" s="264" t="n">
        <v>1</v>
      </c>
      <c r="DD64" s="264" t="n">
        <v>1</v>
      </c>
      <c r="DE64" s="264" t="n">
        <v>1</v>
      </c>
      <c r="DF64" s="264" t="n">
        <v>1</v>
      </c>
    </row>
    <row r="65" customFormat="false" ht="15" hidden="false" customHeight="true" outlineLevel="0" collapsed="false">
      <c r="CU65" s="380"/>
      <c r="CV65" s="380"/>
      <c r="CW65" s="380"/>
      <c r="CX65" s="380"/>
      <c r="DB65" s="264" t="n">
        <v>1</v>
      </c>
      <c r="DC65" s="264" t="n">
        <v>1</v>
      </c>
      <c r="DD65" s="264" t="n">
        <v>1</v>
      </c>
      <c r="DE65" s="264" t="n">
        <v>1</v>
      </c>
      <c r="DF65" s="264" t="n">
        <v>1</v>
      </c>
    </row>
    <row r="66" customFormat="false" ht="15" hidden="false" customHeight="true" outlineLevel="0" collapsed="false">
      <c r="CU66" s="380"/>
      <c r="CV66" s="380"/>
      <c r="CW66" s="380"/>
      <c r="CX66" s="380"/>
      <c r="DB66" s="264" t="n">
        <v>1</v>
      </c>
      <c r="DC66" s="264" t="n">
        <v>1</v>
      </c>
      <c r="DD66" s="264" t="n">
        <v>1</v>
      </c>
      <c r="DE66" s="264" t="n">
        <v>1</v>
      </c>
      <c r="DF66" s="264" t="n">
        <v>1</v>
      </c>
    </row>
    <row r="67" customFormat="false" ht="15" hidden="false" customHeight="true" outlineLevel="0" collapsed="false">
      <c r="CU67" s="380"/>
      <c r="CV67" s="380"/>
      <c r="CW67" s="380"/>
      <c r="CX67" s="380"/>
      <c r="DB67" s="264" t="n">
        <v>1</v>
      </c>
      <c r="DC67" s="264" t="n">
        <v>1</v>
      </c>
      <c r="DD67" s="264" t="n">
        <v>1</v>
      </c>
      <c r="DE67" s="264" t="n">
        <v>1</v>
      </c>
      <c r="DF67" s="264" t="n">
        <v>1</v>
      </c>
    </row>
    <row r="68" customFormat="false" ht="15" hidden="false" customHeight="true" outlineLevel="0" collapsed="false">
      <c r="CU68" s="380"/>
      <c r="CV68" s="380"/>
      <c r="CW68" s="380"/>
      <c r="CX68" s="380"/>
      <c r="DB68" s="264" t="n">
        <v>1</v>
      </c>
      <c r="DC68" s="264" t="n">
        <v>1</v>
      </c>
      <c r="DD68" s="264" t="n">
        <v>1</v>
      </c>
      <c r="DE68" s="264" t="n">
        <v>1</v>
      </c>
      <c r="DF68" s="264" t="n">
        <v>1</v>
      </c>
    </row>
    <row r="69" customFormat="false" ht="15" hidden="false" customHeight="true" outlineLevel="0" collapsed="false">
      <c r="CU69" s="380"/>
      <c r="CV69" s="380"/>
      <c r="CW69" s="380"/>
      <c r="CX69" s="380"/>
      <c r="DB69" s="264" t="n">
        <v>1</v>
      </c>
      <c r="DC69" s="264" t="n">
        <v>1</v>
      </c>
      <c r="DD69" s="264" t="n">
        <v>1</v>
      </c>
      <c r="DE69" s="264" t="n">
        <v>1</v>
      </c>
      <c r="DF69" s="264" t="n">
        <v>1</v>
      </c>
    </row>
    <row r="70" customFormat="false" ht="15" hidden="false" customHeight="true" outlineLevel="0" collapsed="false">
      <c r="CU70" s="380"/>
      <c r="CV70" s="380"/>
      <c r="CW70" s="380"/>
      <c r="CX70" s="380"/>
      <c r="DB70" s="264" t="n">
        <v>1</v>
      </c>
      <c r="DC70" s="264" t="n">
        <v>1</v>
      </c>
      <c r="DD70" s="264" t="n">
        <v>1</v>
      </c>
      <c r="DE70" s="264" t="n">
        <v>1</v>
      </c>
      <c r="DF70" s="264" t="n">
        <v>1</v>
      </c>
    </row>
    <row r="71" customFormat="false" ht="15" hidden="false" customHeight="true" outlineLevel="0" collapsed="false">
      <c r="CU71" s="380"/>
      <c r="CV71" s="380"/>
      <c r="CW71" s="380"/>
      <c r="CX71" s="380"/>
      <c r="DB71" s="264" t="n">
        <v>1</v>
      </c>
      <c r="DC71" s="264" t="n">
        <v>1</v>
      </c>
      <c r="DD71" s="264" t="n">
        <v>1</v>
      </c>
      <c r="DE71" s="264" t="n">
        <v>1</v>
      </c>
      <c r="DF71" s="264" t="n">
        <v>1</v>
      </c>
    </row>
    <row r="72" customFormat="false" ht="15" hidden="false" customHeight="true" outlineLevel="0" collapsed="false">
      <c r="CU72" s="380"/>
      <c r="CV72" s="380"/>
      <c r="CW72" s="380"/>
      <c r="CX72" s="380"/>
      <c r="DB72" s="264" t="n">
        <v>1</v>
      </c>
      <c r="DC72" s="264" t="n">
        <v>1</v>
      </c>
      <c r="DD72" s="264" t="n">
        <v>1</v>
      </c>
      <c r="DE72" s="264" t="n">
        <v>1</v>
      </c>
      <c r="DF72" s="264" t="n">
        <v>1</v>
      </c>
    </row>
    <row r="73" customFormat="false" ht="15" hidden="false" customHeight="true" outlineLevel="0" collapsed="false">
      <c r="CU73" s="380"/>
      <c r="CV73" s="380"/>
      <c r="CW73" s="380"/>
      <c r="CX73" s="380"/>
      <c r="DB73" s="264" t="n">
        <v>1</v>
      </c>
      <c r="DC73" s="264" t="n">
        <v>1</v>
      </c>
      <c r="DD73" s="264" t="n">
        <v>1</v>
      </c>
      <c r="DE73" s="264" t="n">
        <v>1</v>
      </c>
      <c r="DF73" s="264" t="n">
        <v>1</v>
      </c>
    </row>
    <row r="74" customFormat="false" ht="15" hidden="false" customHeight="true" outlineLevel="0" collapsed="false">
      <c r="CU74" s="380"/>
      <c r="CV74" s="380"/>
      <c r="CW74" s="380"/>
      <c r="CX74" s="380"/>
      <c r="DB74" s="264" t="n">
        <v>1</v>
      </c>
      <c r="DC74" s="264" t="n">
        <v>1</v>
      </c>
      <c r="DD74" s="264" t="n">
        <v>1</v>
      </c>
      <c r="DE74" s="264" t="n">
        <v>1</v>
      </c>
      <c r="DF74" s="264" t="n">
        <v>1</v>
      </c>
    </row>
    <row r="75" customFormat="false" ht="15" hidden="false" customHeight="true" outlineLevel="0" collapsed="false">
      <c r="CU75" s="380"/>
      <c r="CV75" s="380"/>
      <c r="CW75" s="380"/>
      <c r="CX75" s="380"/>
      <c r="DB75" s="264" t="n">
        <v>1</v>
      </c>
      <c r="DC75" s="264" t="n">
        <v>1</v>
      </c>
      <c r="DD75" s="264" t="n">
        <v>1</v>
      </c>
      <c r="DE75" s="264" t="n">
        <v>1</v>
      </c>
      <c r="DF75" s="264" t="n">
        <v>1</v>
      </c>
    </row>
    <row r="76" customFormat="false" ht="15" hidden="false" customHeight="true" outlineLevel="0" collapsed="false">
      <c r="CU76" s="380"/>
      <c r="CV76" s="380"/>
      <c r="CW76" s="380"/>
      <c r="CX76" s="380"/>
      <c r="DB76" s="264" t="n">
        <v>1</v>
      </c>
      <c r="DC76" s="264" t="n">
        <v>1</v>
      </c>
      <c r="DD76" s="264" t="n">
        <v>1</v>
      </c>
      <c r="DE76" s="264" t="n">
        <v>1</v>
      </c>
      <c r="DF76" s="264" t="n">
        <v>1</v>
      </c>
    </row>
    <row r="77" customFormat="false" ht="15" hidden="false" customHeight="true" outlineLevel="0" collapsed="false">
      <c r="CU77" s="380"/>
      <c r="CV77" s="380"/>
      <c r="CW77" s="380"/>
      <c r="CX77" s="380"/>
      <c r="DB77" s="264" t="n">
        <v>1</v>
      </c>
      <c r="DC77" s="264" t="n">
        <v>1</v>
      </c>
      <c r="DD77" s="264" t="n">
        <v>1</v>
      </c>
      <c r="DE77" s="264" t="n">
        <v>1</v>
      </c>
      <c r="DF77" s="264" t="n">
        <v>1</v>
      </c>
    </row>
    <row r="78" customFormat="false" ht="15" hidden="false" customHeight="true" outlineLevel="0" collapsed="false">
      <c r="CU78" s="380"/>
      <c r="CV78" s="380"/>
      <c r="CW78" s="380"/>
      <c r="CX78" s="380"/>
      <c r="DB78" s="264" t="n">
        <v>1</v>
      </c>
      <c r="DC78" s="264" t="n">
        <v>1</v>
      </c>
      <c r="DD78" s="264" t="n">
        <v>1</v>
      </c>
      <c r="DE78" s="264" t="n">
        <v>1</v>
      </c>
      <c r="DF78" s="264" t="n">
        <v>1</v>
      </c>
    </row>
    <row r="79" customFormat="false" ht="15" hidden="false" customHeight="true" outlineLevel="0" collapsed="false">
      <c r="CU79" s="380"/>
      <c r="CV79" s="380"/>
      <c r="CW79" s="380"/>
      <c r="CX79" s="380"/>
      <c r="DB79" s="264" t="n">
        <v>1</v>
      </c>
      <c r="DC79" s="264" t="n">
        <v>1</v>
      </c>
      <c r="DD79" s="264" t="n">
        <v>1</v>
      </c>
      <c r="DE79" s="264" t="n">
        <v>1</v>
      </c>
      <c r="DF79" s="264" t="n">
        <v>1</v>
      </c>
    </row>
    <row r="80" customFormat="false" ht="15" hidden="false" customHeight="true" outlineLevel="0" collapsed="false">
      <c r="CU80" s="380"/>
      <c r="CV80" s="380"/>
      <c r="CW80" s="380"/>
      <c r="CX80" s="380"/>
      <c r="DB80" s="264" t="n">
        <v>1</v>
      </c>
      <c r="DC80" s="264" t="n">
        <v>1</v>
      </c>
      <c r="DD80" s="264" t="n">
        <v>1</v>
      </c>
      <c r="DE80" s="264" t="n">
        <v>1</v>
      </c>
      <c r="DF80" s="264" t="n">
        <v>1</v>
      </c>
    </row>
    <row r="81" customFormat="false" ht="15" hidden="false" customHeight="true" outlineLevel="0" collapsed="false">
      <c r="CU81" s="380"/>
      <c r="CV81" s="380"/>
      <c r="CW81" s="380"/>
      <c r="CX81" s="380"/>
      <c r="DB81" s="264" t="n">
        <v>1</v>
      </c>
      <c r="DC81" s="264" t="n">
        <v>1</v>
      </c>
      <c r="DD81" s="264" t="n">
        <v>1</v>
      </c>
      <c r="DE81" s="264" t="n">
        <v>1</v>
      </c>
      <c r="DF81" s="264" t="n">
        <v>1</v>
      </c>
    </row>
    <row r="82" customFormat="false" ht="15" hidden="false" customHeight="true" outlineLevel="0" collapsed="false">
      <c r="CU82" s="380"/>
      <c r="CV82" s="380"/>
      <c r="CW82" s="380"/>
      <c r="CX82" s="380"/>
      <c r="DB82" s="264" t="n">
        <v>1</v>
      </c>
      <c r="DC82" s="264" t="n">
        <v>1</v>
      </c>
      <c r="DD82" s="264" t="n">
        <v>1</v>
      </c>
      <c r="DE82" s="264" t="n">
        <v>1</v>
      </c>
      <c r="DF82" s="264" t="n">
        <v>1</v>
      </c>
    </row>
    <row r="83" customFormat="false" ht="15" hidden="false" customHeight="true" outlineLevel="0" collapsed="false">
      <c r="CU83" s="380"/>
      <c r="CV83" s="380"/>
      <c r="CW83" s="380"/>
      <c r="CX83" s="380"/>
      <c r="DB83" s="264" t="n">
        <v>1</v>
      </c>
      <c r="DC83" s="264" t="n">
        <v>1</v>
      </c>
      <c r="DD83" s="264" t="n">
        <v>1</v>
      </c>
      <c r="DE83" s="264" t="n">
        <v>1</v>
      </c>
      <c r="DF83" s="264" t="n">
        <v>1</v>
      </c>
    </row>
    <row r="84" customFormat="false" ht="15" hidden="false" customHeight="true" outlineLevel="0" collapsed="false">
      <c r="CU84" s="380"/>
      <c r="CV84" s="380"/>
      <c r="CW84" s="380"/>
      <c r="CX84" s="380"/>
      <c r="DB84" s="264" t="n">
        <v>1</v>
      </c>
      <c r="DC84" s="264" t="n">
        <v>1</v>
      </c>
      <c r="DD84" s="264" t="n">
        <v>1</v>
      </c>
      <c r="DE84" s="264" t="n">
        <v>1</v>
      </c>
      <c r="DF84" s="264" t="n">
        <v>1</v>
      </c>
    </row>
    <row r="85" customFormat="false" ht="15" hidden="false" customHeight="true" outlineLevel="0" collapsed="false">
      <c r="CU85" s="380"/>
      <c r="CV85" s="380"/>
      <c r="CW85" s="380"/>
      <c r="CX85" s="380"/>
    </row>
    <row r="86" customFormat="false" ht="15" hidden="false" customHeight="true" outlineLevel="0" collapsed="false">
      <c r="CU86" s="380"/>
      <c r="CV86" s="380"/>
      <c r="CW86" s="380"/>
      <c r="CX86" s="380"/>
    </row>
    <row r="87" customFormat="false" ht="15" hidden="false" customHeight="true" outlineLevel="0" collapsed="false">
      <c r="CU87" s="380"/>
      <c r="CV87" s="380"/>
      <c r="CW87" s="380"/>
      <c r="CX87" s="380"/>
    </row>
    <row r="88" customFormat="false" ht="15" hidden="false" customHeight="true" outlineLevel="0" collapsed="false">
      <c r="CU88" s="380"/>
      <c r="CV88" s="380"/>
      <c r="CW88" s="380"/>
      <c r="CX88" s="380"/>
    </row>
    <row r="89" customFormat="false" ht="15" hidden="false" customHeight="true" outlineLevel="0" collapsed="false">
      <c r="CU89" s="380"/>
      <c r="CV89" s="380"/>
      <c r="CW89" s="380"/>
      <c r="CX89" s="380"/>
    </row>
    <row r="90" customFormat="false" ht="15" hidden="false" customHeight="true" outlineLevel="0" collapsed="false">
      <c r="CU90" s="380"/>
      <c r="CV90" s="380"/>
      <c r="CW90" s="380"/>
      <c r="CX90" s="380"/>
    </row>
    <row r="91" customFormat="false" ht="15" hidden="false" customHeight="true" outlineLevel="0" collapsed="false">
      <c r="CU91" s="380"/>
      <c r="CV91" s="380"/>
      <c r="CW91" s="380"/>
      <c r="CX91" s="380"/>
    </row>
    <row r="92" customFormat="false" ht="15" hidden="false" customHeight="true" outlineLevel="0" collapsed="false">
      <c r="CU92" s="380"/>
      <c r="CV92" s="380"/>
      <c r="CW92" s="380"/>
      <c r="CX92" s="380"/>
    </row>
    <row r="93" customFormat="false" ht="15" hidden="false" customHeight="true" outlineLevel="0" collapsed="false">
      <c r="CU93" s="380"/>
      <c r="CV93" s="380"/>
      <c r="CW93" s="380"/>
      <c r="CX93" s="380"/>
    </row>
    <row r="94" customFormat="false" ht="15" hidden="false" customHeight="true" outlineLevel="0" collapsed="false">
      <c r="CU94" s="380"/>
      <c r="CV94" s="380"/>
      <c r="CW94" s="380"/>
      <c r="CX94" s="380"/>
    </row>
    <row r="95" customFormat="false" ht="15" hidden="false" customHeight="true" outlineLevel="0" collapsed="false">
      <c r="CU95" s="380"/>
      <c r="CV95" s="380"/>
      <c r="CW95" s="380"/>
      <c r="CX95" s="380"/>
    </row>
    <row r="96" customFormat="false" ht="15" hidden="false" customHeight="true" outlineLevel="0" collapsed="false">
      <c r="CU96" s="380"/>
      <c r="CV96" s="380"/>
      <c r="CW96" s="380"/>
      <c r="CX96" s="380"/>
    </row>
    <row r="97" customFormat="false" ht="15" hidden="false" customHeight="true" outlineLevel="0" collapsed="false">
      <c r="CU97" s="380"/>
      <c r="CV97" s="380"/>
      <c r="CW97" s="380"/>
      <c r="CX97" s="380"/>
    </row>
    <row r="98" customFormat="false" ht="15" hidden="false" customHeight="true" outlineLevel="0" collapsed="false">
      <c r="CU98" s="380"/>
      <c r="CV98" s="380"/>
      <c r="CW98" s="380"/>
      <c r="CX98" s="380"/>
    </row>
    <row r="99" customFormat="false" ht="15" hidden="false" customHeight="true" outlineLevel="0" collapsed="false">
      <c r="CU99" s="380"/>
      <c r="CV99" s="380"/>
      <c r="CW99" s="380"/>
      <c r="CX99" s="380"/>
    </row>
    <row r="100" customFormat="false" ht="15" hidden="false" customHeight="true" outlineLevel="0" collapsed="false">
      <c r="CU100" s="380"/>
      <c r="CV100" s="380"/>
      <c r="CW100" s="380"/>
      <c r="CX100" s="380"/>
    </row>
    <row r="101" customFormat="false" ht="15" hidden="false" customHeight="true" outlineLevel="0" collapsed="false">
      <c r="CU101" s="380"/>
      <c r="CV101" s="380"/>
      <c r="CW101" s="380"/>
      <c r="CX101" s="380"/>
    </row>
    <row r="102" customFormat="false" ht="15" hidden="false" customHeight="true" outlineLevel="0" collapsed="false">
      <c r="CU102" s="380"/>
      <c r="CV102" s="380"/>
      <c r="CW102" s="380"/>
      <c r="CX102" s="380"/>
    </row>
    <row r="103" customFormat="false" ht="15" hidden="false" customHeight="true" outlineLevel="0" collapsed="false">
      <c r="CU103" s="380"/>
      <c r="CV103" s="380"/>
      <c r="CW103" s="380"/>
      <c r="CX103" s="380"/>
    </row>
    <row r="104" customFormat="false" ht="15" hidden="false" customHeight="true" outlineLevel="0" collapsed="false">
      <c r="CU104" s="380"/>
      <c r="CV104" s="380"/>
      <c r="CW104" s="380"/>
      <c r="CX104" s="380"/>
    </row>
    <row r="105" customFormat="false" ht="15" hidden="false" customHeight="true" outlineLevel="0" collapsed="false">
      <c r="CU105" s="380"/>
      <c r="CV105" s="380"/>
      <c r="CW105" s="380"/>
      <c r="CX105" s="380"/>
    </row>
    <row r="106" customFormat="false" ht="15" hidden="false" customHeight="true" outlineLevel="0" collapsed="false">
      <c r="CU106" s="380"/>
      <c r="CV106" s="380"/>
      <c r="CW106" s="380"/>
      <c r="CX106" s="380"/>
    </row>
    <row r="107" customFormat="false" ht="15" hidden="false" customHeight="true" outlineLevel="0" collapsed="false">
      <c r="CU107" s="380"/>
      <c r="CV107" s="380"/>
      <c r="CW107" s="380"/>
      <c r="CX107" s="380"/>
    </row>
    <row r="108" customFormat="false" ht="15" hidden="false" customHeight="true" outlineLevel="0" collapsed="false">
      <c r="CU108" s="380"/>
      <c r="CV108" s="380"/>
      <c r="CW108" s="380"/>
      <c r="CX108" s="380"/>
    </row>
    <row r="109" customFormat="false" ht="15" hidden="false" customHeight="true" outlineLevel="0" collapsed="false">
      <c r="CU109" s="380"/>
      <c r="CV109" s="380"/>
      <c r="CW109" s="380"/>
      <c r="CX109" s="380"/>
    </row>
    <row r="110" customFormat="false" ht="15" hidden="false" customHeight="true" outlineLevel="0" collapsed="false">
      <c r="CU110" s="380"/>
      <c r="CV110" s="380"/>
      <c r="CW110" s="380"/>
      <c r="CX110" s="380"/>
    </row>
    <row r="111" customFormat="false" ht="15" hidden="false" customHeight="true" outlineLevel="0" collapsed="false">
      <c r="CW111" s="264" t="n">
        <v>1</v>
      </c>
      <c r="CX111" s="264"/>
    </row>
    <row r="112" customFormat="false" ht="15" hidden="false" customHeight="true" outlineLevel="0" collapsed="false">
      <c r="CW112" s="264" t="n">
        <v>1</v>
      </c>
      <c r="CX112" s="264"/>
    </row>
    <row r="113" customFormat="false" ht="15" hidden="false" customHeight="true" outlineLevel="0" collapsed="false">
      <c r="CW113" s="264" t="n">
        <v>1</v>
      </c>
      <c r="CX113" s="264"/>
    </row>
    <row r="114" customFormat="false" ht="15" hidden="false" customHeight="true" outlineLevel="0" collapsed="false">
      <c r="CW114" s="264" t="n">
        <v>1</v>
      </c>
      <c r="CX114" s="264"/>
    </row>
    <row r="115" customFormat="false" ht="15" hidden="false" customHeight="true" outlineLevel="0" collapsed="false">
      <c r="CW115" s="264" t="n">
        <v>1</v>
      </c>
      <c r="CX115" s="264"/>
    </row>
    <row r="116" customFormat="false" ht="15" hidden="false" customHeight="true" outlineLevel="0" collapsed="false">
      <c r="CW116" s="264" t="n">
        <v>1</v>
      </c>
      <c r="CX116" s="264"/>
    </row>
    <row r="117" customFormat="false" ht="15" hidden="false" customHeight="true" outlineLevel="0" collapsed="false">
      <c r="CW117" s="264" t="n">
        <v>1</v>
      </c>
      <c r="CX117" s="264"/>
    </row>
    <row r="118" customFormat="false" ht="15" hidden="false" customHeight="true" outlineLevel="0" collapsed="false">
      <c r="CW118" s="264" t="n">
        <v>1</v>
      </c>
      <c r="CX118" s="264"/>
    </row>
    <row r="119" customFormat="false" ht="15" hidden="false" customHeight="true" outlineLevel="0" collapsed="false">
      <c r="CW119" s="264" t="n">
        <v>1</v>
      </c>
      <c r="CX119" s="264"/>
    </row>
    <row r="120" customFormat="false" ht="15" hidden="false" customHeight="true" outlineLevel="0" collapsed="false">
      <c r="CW120" s="264" t="n">
        <v>1</v>
      </c>
      <c r="CX120" s="264"/>
    </row>
    <row r="121" customFormat="false" ht="15" hidden="false" customHeight="true" outlineLevel="0" collapsed="false">
      <c r="CW121" s="264" t="n">
        <v>1</v>
      </c>
      <c r="CX121" s="264"/>
    </row>
    <row r="122" customFormat="false" ht="15" hidden="false" customHeight="true" outlineLevel="0" collapsed="false">
      <c r="CW122" s="264" t="n">
        <v>1</v>
      </c>
      <c r="CX122" s="264"/>
    </row>
    <row r="123" customFormat="false" ht="15" hidden="false" customHeight="true" outlineLevel="0" collapsed="false">
      <c r="CW123" s="264" t="n">
        <v>1</v>
      </c>
      <c r="CX123" s="264"/>
    </row>
    <row r="124" customFormat="false" ht="15" hidden="false" customHeight="true" outlineLevel="0" collapsed="false">
      <c r="CW124" s="264" t="n">
        <v>1</v>
      </c>
      <c r="CX124" s="264"/>
    </row>
    <row r="125" customFormat="false" ht="15" hidden="false" customHeight="true" outlineLevel="0" collapsed="false">
      <c r="CW125" s="264" t="n">
        <v>1</v>
      </c>
      <c r="CX125" s="264"/>
    </row>
    <row r="126" customFormat="false" ht="15" hidden="false" customHeight="true" outlineLevel="0" collapsed="false">
      <c r="CW126" s="264" t="n">
        <v>1</v>
      </c>
      <c r="CX126" s="264"/>
    </row>
    <row r="127" customFormat="false" ht="15" hidden="false" customHeight="true" outlineLevel="0" collapsed="false">
      <c r="CW127" s="264" t="n">
        <v>1</v>
      </c>
      <c r="CX127" s="264"/>
    </row>
    <row r="128" customFormat="false" ht="15" hidden="false" customHeight="true" outlineLevel="0" collapsed="false">
      <c r="CW128" s="264" t="n">
        <v>1</v>
      </c>
      <c r="CX128" s="264"/>
    </row>
    <row r="129" customFormat="false" ht="15" hidden="false" customHeight="true" outlineLevel="0" collapsed="false">
      <c r="CW129" s="264" t="n">
        <v>1</v>
      </c>
      <c r="CX129" s="264"/>
    </row>
    <row r="130" customFormat="false" ht="15" hidden="false" customHeight="true" outlineLevel="0" collapsed="false">
      <c r="CW130" s="264" t="n">
        <v>1</v>
      </c>
      <c r="CX130" s="264"/>
    </row>
    <row r="131" customFormat="false" ht="15" hidden="false" customHeight="true" outlineLevel="0" collapsed="false">
      <c r="CW131" s="264" t="n">
        <v>1</v>
      </c>
      <c r="CX131" s="264"/>
    </row>
    <row r="132" customFormat="false" ht="15" hidden="false" customHeight="true" outlineLevel="0" collapsed="false">
      <c r="CW132" s="264" t="n">
        <v>1</v>
      </c>
      <c r="CX132" s="264"/>
    </row>
    <row r="133" customFormat="false" ht="15" hidden="false" customHeight="true" outlineLevel="0" collapsed="false">
      <c r="CW133" s="264" t="n">
        <v>1</v>
      </c>
      <c r="CX133" s="264"/>
    </row>
    <row r="134" customFormat="false" ht="15" hidden="false" customHeight="true" outlineLevel="0" collapsed="false">
      <c r="CW134" s="264" t="n">
        <v>1</v>
      </c>
      <c r="CX134" s="264"/>
    </row>
    <row r="135" customFormat="false" ht="15" hidden="false" customHeight="true" outlineLevel="0" collapsed="false">
      <c r="CW135" s="264" t="n">
        <v>1</v>
      </c>
      <c r="CX135" s="264"/>
    </row>
    <row r="136" customFormat="false" ht="15" hidden="false" customHeight="true" outlineLevel="0" collapsed="false">
      <c r="CW136" s="264" t="n">
        <v>1</v>
      </c>
      <c r="CX136" s="264"/>
    </row>
  </sheetData>
  <autoFilter ref="A9:DI11"/>
  <conditionalFormatting sqref="I10:CK11 CN11">
    <cfRule type="cellIs" priority="2" operator="lessThan" aboveAverage="0" equalAverage="0" bottom="0" percent="0" rank="0" text="" dxfId="10">
      <formula>4</formula>
    </cfRule>
  </conditionalFormatting>
  <printOptions headings="false" gridLines="false" gridLinesSet="true" horizontalCentered="true" verticalCentered="false"/>
  <pageMargins left="0" right="0" top="0.190277777777778" bottom="0.2097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8" activeCellId="0" sqref="A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8" width="4.41"/>
    <col collapsed="false" customWidth="true" hidden="false" outlineLevel="0" max="2" min="2" style="389" width="13.7"/>
    <col collapsed="false" customWidth="true" hidden="false" outlineLevel="0" max="3" min="3" style="390" width="7.14"/>
    <col collapsed="false" customWidth="true" hidden="true" outlineLevel="0" max="4" min="4" style="388" width="7.99"/>
    <col collapsed="false" customWidth="true" hidden="true" outlineLevel="0" max="5" min="5" style="388" width="4.28"/>
    <col collapsed="false" customWidth="true" hidden="false" outlineLevel="0" max="6" min="6" style="388" width="8.7"/>
    <col collapsed="false" customWidth="true" hidden="false" outlineLevel="0" max="7" min="7" style="391" width="9.7"/>
    <col collapsed="false" customWidth="true" hidden="false" outlineLevel="0" max="8" min="8" style="390" width="4.99"/>
    <col collapsed="false" customWidth="true" hidden="false" outlineLevel="0" max="9" min="9" style="388" width="3.14"/>
    <col collapsed="false" customWidth="true" hidden="false" outlineLevel="0" max="10" min="10" style="388" width="1.7"/>
    <col collapsed="false" customWidth="true" hidden="true" outlineLevel="0" max="11" min="11" style="388" width="2.84"/>
    <col collapsed="false" customWidth="true" hidden="false" outlineLevel="0" max="12" min="12" style="388" width="2.99"/>
    <col collapsed="false" customWidth="true" hidden="false" outlineLevel="0" max="13" min="13" style="388" width="1.99"/>
    <col collapsed="false" customWidth="true" hidden="true" outlineLevel="0" max="14" min="14" style="388" width="2.84"/>
    <col collapsed="false" customWidth="true" hidden="false" outlineLevel="0" max="15" min="15" style="388" width="2.99"/>
    <col collapsed="false" customWidth="true" hidden="false" outlineLevel="0" max="16" min="16" style="388" width="1.85"/>
    <col collapsed="false" customWidth="true" hidden="true" outlineLevel="0" max="17" min="17" style="388" width="2.84"/>
    <col collapsed="false" customWidth="true" hidden="false" outlineLevel="0" max="18" min="18" style="388" width="2.99"/>
    <col collapsed="false" customWidth="true" hidden="false" outlineLevel="0" max="19" min="19" style="388" width="1.85"/>
    <col collapsed="false" customWidth="true" hidden="true" outlineLevel="0" max="20" min="20" style="388" width="2.84"/>
    <col collapsed="false" customWidth="true" hidden="false" outlineLevel="0" max="21" min="21" style="388" width="2.99"/>
    <col collapsed="false" customWidth="true" hidden="false" outlineLevel="0" max="22" min="22" style="388" width="1.99"/>
    <col collapsed="false" customWidth="true" hidden="true" outlineLevel="0" max="23" min="23" style="388" width="0.41"/>
    <col collapsed="false" customWidth="true" hidden="false" outlineLevel="0" max="24" min="24" style="388" width="3.42"/>
    <col collapsed="false" customWidth="true" hidden="false" outlineLevel="0" max="25" min="25" style="388" width="1.85"/>
    <col collapsed="false" customWidth="true" hidden="true" outlineLevel="0" max="26" min="26" style="388" width="2.84"/>
    <col collapsed="false" customWidth="true" hidden="false" outlineLevel="0" max="27" min="27" style="388" width="3.42"/>
    <col collapsed="false" customWidth="true" hidden="false" outlineLevel="0" max="28" min="28" style="388" width="1.85"/>
    <col collapsed="false" customWidth="true" hidden="true" outlineLevel="0" max="29" min="29" style="388" width="1.7"/>
    <col collapsed="false" customWidth="true" hidden="false" outlineLevel="0" max="30" min="30" style="388" width="3.42"/>
    <col collapsed="false" customWidth="true" hidden="false" outlineLevel="0" max="31" min="31" style="388" width="1.85"/>
    <col collapsed="false" customWidth="true" hidden="true" outlineLevel="0" max="32" min="32" style="388" width="2.84"/>
    <col collapsed="false" customWidth="true" hidden="false" outlineLevel="0" max="33" min="33" style="388" width="3.42"/>
    <col collapsed="false" customWidth="true" hidden="false" outlineLevel="0" max="34" min="34" style="388" width="1.99"/>
    <col collapsed="false" customWidth="true" hidden="true" outlineLevel="0" max="35" min="35" style="388" width="2.84"/>
    <col collapsed="false" customWidth="true" hidden="false" outlineLevel="0" max="36" min="36" style="388" width="3.42"/>
    <col collapsed="false" customWidth="true" hidden="false" outlineLevel="0" max="37" min="37" style="388" width="1.85"/>
    <col collapsed="false" customWidth="true" hidden="true" outlineLevel="0" max="38" min="38" style="388" width="1.7"/>
    <col collapsed="false" customWidth="true" hidden="false" outlineLevel="0" max="39" min="39" style="388" width="3.42"/>
    <col collapsed="false" customWidth="true" hidden="false" outlineLevel="0" max="40" min="40" style="388" width="1.85"/>
    <col collapsed="false" customWidth="true" hidden="true" outlineLevel="0" max="41" min="41" style="388" width="1.7"/>
    <col collapsed="false" customWidth="true" hidden="false" outlineLevel="0" max="42" min="42" style="388" width="3.42"/>
    <col collapsed="false" customWidth="true" hidden="false" outlineLevel="0" max="43" min="43" style="388" width="1.85"/>
    <col collapsed="false" customWidth="true" hidden="true" outlineLevel="0" max="44" min="44" style="388" width="1.7"/>
    <col collapsed="false" customWidth="true" hidden="false" outlineLevel="0" max="45" min="45" style="388" width="3.42"/>
    <col collapsed="false" customWidth="true" hidden="false" outlineLevel="0" max="46" min="46" style="388" width="1.85"/>
    <col collapsed="false" customWidth="true" hidden="true" outlineLevel="0" max="47" min="47" style="388" width="1.7"/>
    <col collapsed="false" customWidth="true" hidden="false" outlineLevel="0" max="48" min="48" style="388" width="3.42"/>
    <col collapsed="false" customWidth="true" hidden="false" outlineLevel="0" max="49" min="49" style="388" width="1.56"/>
    <col collapsed="false" customWidth="true" hidden="true" outlineLevel="0" max="50" min="50" style="388" width="1.7"/>
    <col collapsed="false" customWidth="true" hidden="false" outlineLevel="0" max="51" min="51" style="388" width="3.42"/>
    <col collapsed="false" customWidth="true" hidden="false" outlineLevel="0" max="52" min="52" style="388" width="2.13"/>
    <col collapsed="false" customWidth="true" hidden="true" outlineLevel="0" max="53" min="53" style="388" width="1.7"/>
    <col collapsed="false" customWidth="true" hidden="false" outlineLevel="0" max="54" min="54" style="388" width="3.42"/>
    <col collapsed="false" customWidth="true" hidden="false" outlineLevel="0" max="55" min="55" style="388" width="1.7"/>
    <col collapsed="false" customWidth="true" hidden="true" outlineLevel="0" max="56" min="56" style="388" width="1.7"/>
    <col collapsed="false" customWidth="true" hidden="false" outlineLevel="0" max="57" min="57" style="388" width="3.14"/>
    <col collapsed="false" customWidth="true" hidden="false" outlineLevel="0" max="58" min="58" style="388" width="2.56"/>
    <col collapsed="false" customWidth="true" hidden="true" outlineLevel="0" max="59" min="59" style="388" width="1.7"/>
    <col collapsed="false" customWidth="true" hidden="true" outlineLevel="0" max="60" min="60" style="388" width="2.7"/>
    <col collapsed="false" customWidth="true" hidden="true" outlineLevel="0" max="61" min="61" style="388" width="2.56"/>
    <col collapsed="false" customWidth="true" hidden="false" outlineLevel="0" max="62" min="62" style="388" width="2.56"/>
    <col collapsed="false" customWidth="true" hidden="false" outlineLevel="0" max="63" min="63" style="388" width="5.28"/>
    <col collapsed="false" customWidth="true" hidden="false" outlineLevel="0" max="64" min="64" style="388" width="8.99"/>
    <col collapsed="false" customWidth="true" hidden="false" outlineLevel="0" max="65" min="65" style="392" width="8.85"/>
    <col collapsed="false" customWidth="true" hidden="false" outlineLevel="0" max="66" min="66" style="393" width="49.28"/>
    <col collapsed="false" customWidth="true" hidden="false" outlineLevel="0" max="70" min="67" style="392" width="49.28"/>
    <col collapsed="false" customWidth="false" hidden="false" outlineLevel="0" max="257" min="71" style="389" width="9.14"/>
  </cols>
  <sheetData>
    <row r="1" s="399" customFormat="true" ht="15" hidden="false" customHeight="true" outlineLevel="0" collapsed="false">
      <c r="A1" s="394" t="s">
        <v>0</v>
      </c>
      <c r="B1" s="394"/>
      <c r="C1" s="394"/>
      <c r="D1" s="394"/>
      <c r="E1" s="394"/>
      <c r="F1" s="394"/>
      <c r="G1" s="394"/>
      <c r="H1" s="395"/>
      <c r="I1" s="395"/>
      <c r="J1" s="395"/>
      <c r="K1" s="395"/>
      <c r="L1" s="395"/>
      <c r="M1" s="395"/>
      <c r="N1" s="395"/>
      <c r="O1" s="395"/>
      <c r="P1" s="395"/>
      <c r="Q1" s="395"/>
      <c r="R1" s="395"/>
      <c r="S1" s="395"/>
      <c r="T1" s="395"/>
      <c r="U1" s="395"/>
      <c r="V1" s="395"/>
      <c r="W1" s="395"/>
      <c r="X1" s="395"/>
      <c r="Y1" s="395"/>
      <c r="Z1" s="395"/>
      <c r="AA1" s="395"/>
      <c r="AB1" s="395"/>
      <c r="AC1" s="395"/>
      <c r="AD1" s="395"/>
      <c r="AE1" s="395"/>
      <c r="AF1" s="395"/>
      <c r="AG1" s="396"/>
      <c r="AH1" s="396"/>
      <c r="AI1" s="396"/>
      <c r="AJ1" s="397" t="s">
        <v>532</v>
      </c>
      <c r="AK1" s="397"/>
      <c r="AL1" s="397"/>
      <c r="AM1" s="397"/>
      <c r="AN1" s="397"/>
      <c r="AO1" s="397"/>
      <c r="AP1" s="397"/>
      <c r="AQ1" s="397"/>
      <c r="AR1" s="397"/>
      <c r="AS1" s="397"/>
      <c r="AT1" s="397"/>
      <c r="AU1" s="397"/>
      <c r="AV1" s="397"/>
      <c r="AW1" s="397"/>
      <c r="AX1" s="397"/>
      <c r="AY1" s="397"/>
      <c r="AZ1" s="397"/>
      <c r="BA1" s="397"/>
      <c r="BB1" s="397"/>
      <c r="BC1" s="397"/>
      <c r="BD1" s="397"/>
      <c r="BE1" s="397"/>
      <c r="BF1" s="397"/>
      <c r="BG1" s="397"/>
      <c r="BH1" s="397"/>
      <c r="BI1" s="397"/>
      <c r="BJ1" s="397"/>
      <c r="BK1" s="397"/>
      <c r="BL1" s="397"/>
      <c r="BM1" s="397"/>
      <c r="BN1" s="393"/>
      <c r="BO1" s="398"/>
      <c r="BP1" s="398"/>
      <c r="BQ1" s="398"/>
      <c r="BR1" s="398"/>
    </row>
    <row r="2" s="403" customFormat="true" ht="15.75" hidden="false" customHeight="false" outlineLevel="0" collapsed="false">
      <c r="A2" s="400" t="s">
        <v>617</v>
      </c>
      <c r="B2" s="400"/>
      <c r="C2" s="400"/>
      <c r="D2" s="400"/>
      <c r="E2" s="400"/>
      <c r="F2" s="400"/>
      <c r="G2" s="400"/>
      <c r="H2" s="396"/>
      <c r="I2" s="396"/>
      <c r="J2" s="396"/>
      <c r="K2" s="396"/>
      <c r="L2" s="396"/>
      <c r="M2" s="396"/>
      <c r="N2" s="396"/>
      <c r="O2" s="396"/>
      <c r="P2" s="396"/>
      <c r="Q2" s="396"/>
      <c r="R2" s="396"/>
      <c r="S2" s="396"/>
      <c r="T2" s="396"/>
      <c r="U2" s="396"/>
      <c r="V2" s="396"/>
      <c r="W2" s="396"/>
      <c r="X2" s="396"/>
      <c r="Y2" s="396"/>
      <c r="Z2" s="396"/>
      <c r="AA2" s="396"/>
      <c r="AB2" s="396"/>
      <c r="AC2" s="396"/>
      <c r="AD2" s="396"/>
      <c r="AE2" s="396"/>
      <c r="AF2" s="396"/>
      <c r="AG2" s="396"/>
      <c r="AH2" s="396"/>
      <c r="AI2" s="396"/>
      <c r="AJ2" s="401" t="s">
        <v>3</v>
      </c>
      <c r="AK2" s="401"/>
      <c r="AL2" s="401"/>
      <c r="AM2" s="401"/>
      <c r="AN2" s="401"/>
      <c r="AO2" s="401"/>
      <c r="AP2" s="401"/>
      <c r="AQ2" s="401"/>
      <c r="AR2" s="401"/>
      <c r="AS2" s="401"/>
      <c r="AT2" s="401"/>
      <c r="AU2" s="401"/>
      <c r="AV2" s="401"/>
      <c r="AW2" s="401"/>
      <c r="AX2" s="401"/>
      <c r="AY2" s="401"/>
      <c r="AZ2" s="401"/>
      <c r="BA2" s="401"/>
      <c r="BB2" s="401"/>
      <c r="BC2" s="401"/>
      <c r="BD2" s="401"/>
      <c r="BE2" s="401"/>
      <c r="BF2" s="401"/>
      <c r="BG2" s="401"/>
      <c r="BH2" s="401"/>
      <c r="BI2" s="401"/>
      <c r="BJ2" s="401"/>
      <c r="BK2" s="401"/>
      <c r="BL2" s="401"/>
      <c r="BM2" s="401"/>
      <c r="BN2" s="393"/>
      <c r="BO2" s="402"/>
      <c r="BP2" s="402"/>
      <c r="BQ2" s="402"/>
      <c r="BR2" s="402"/>
    </row>
    <row r="3" s="409" customFormat="true" ht="15.75" hidden="false" customHeight="true" outlineLevel="0" collapsed="false">
      <c r="A3" s="395"/>
      <c r="B3" s="404"/>
      <c r="C3" s="405"/>
      <c r="D3" s="406"/>
      <c r="E3" s="407"/>
      <c r="F3" s="406"/>
      <c r="G3" s="408"/>
      <c r="H3" s="405"/>
      <c r="I3" s="406"/>
      <c r="J3" s="406"/>
      <c r="K3" s="406"/>
      <c r="L3" s="406"/>
      <c r="M3" s="406"/>
      <c r="N3" s="406"/>
      <c r="O3" s="406"/>
      <c r="P3" s="406"/>
      <c r="Q3" s="406"/>
      <c r="R3" s="406"/>
      <c r="S3" s="406"/>
      <c r="T3" s="406"/>
      <c r="U3" s="406"/>
      <c r="V3" s="406"/>
      <c r="W3" s="406"/>
      <c r="X3" s="406"/>
      <c r="Y3" s="406"/>
      <c r="Z3" s="406"/>
      <c r="AA3" s="406"/>
      <c r="AB3" s="406"/>
      <c r="AC3" s="406"/>
      <c r="AD3" s="406"/>
      <c r="AE3" s="406"/>
      <c r="AF3" s="406"/>
      <c r="AG3" s="406"/>
      <c r="AH3" s="406"/>
      <c r="AI3" s="406"/>
      <c r="AJ3" s="406"/>
      <c r="AK3" s="406"/>
      <c r="AL3" s="406"/>
      <c r="AM3" s="406"/>
      <c r="AN3" s="406"/>
      <c r="AO3" s="406"/>
      <c r="AP3" s="406"/>
      <c r="AQ3" s="406"/>
      <c r="AR3" s="406"/>
      <c r="AS3" s="406"/>
      <c r="AT3" s="406"/>
      <c r="AU3" s="406"/>
      <c r="AV3" s="406"/>
      <c r="AW3" s="406"/>
      <c r="AX3" s="406"/>
      <c r="AY3" s="406"/>
      <c r="AZ3" s="406"/>
      <c r="BA3" s="406"/>
      <c r="BB3" s="406"/>
      <c r="BC3" s="406"/>
      <c r="BD3" s="406"/>
      <c r="BE3" s="406"/>
      <c r="BF3" s="406"/>
      <c r="BG3" s="406"/>
      <c r="BH3" s="406"/>
      <c r="BI3" s="406"/>
      <c r="BJ3" s="406"/>
      <c r="BK3" s="406"/>
      <c r="BL3" s="406"/>
      <c r="BM3" s="396"/>
      <c r="BN3" s="393"/>
      <c r="BO3" s="396"/>
      <c r="BP3" s="396"/>
      <c r="BQ3" s="396"/>
      <c r="BR3" s="396"/>
    </row>
    <row r="4" s="412" customFormat="true" ht="21" hidden="false" customHeight="true" outlineLevel="0" collapsed="false">
      <c r="A4" s="410" t="s">
        <v>4</v>
      </c>
      <c r="B4" s="410"/>
      <c r="C4" s="410"/>
      <c r="D4" s="410"/>
      <c r="E4" s="410"/>
      <c r="F4" s="410"/>
      <c r="G4" s="410"/>
      <c r="H4" s="410"/>
      <c r="I4" s="410"/>
      <c r="J4" s="410"/>
      <c r="K4" s="410"/>
      <c r="L4" s="410"/>
      <c r="M4" s="410"/>
      <c r="N4" s="410"/>
      <c r="O4" s="410"/>
      <c r="P4" s="410"/>
      <c r="Q4" s="410"/>
      <c r="R4" s="410"/>
      <c r="S4" s="410"/>
      <c r="T4" s="410"/>
      <c r="U4" s="410"/>
      <c r="V4" s="410"/>
      <c r="W4" s="410"/>
      <c r="X4" s="410"/>
      <c r="Y4" s="410"/>
      <c r="Z4" s="410"/>
      <c r="AA4" s="410"/>
      <c r="AB4" s="410"/>
      <c r="AC4" s="410"/>
      <c r="AD4" s="410"/>
      <c r="AE4" s="410"/>
      <c r="AF4" s="410"/>
      <c r="AG4" s="410"/>
      <c r="AH4" s="410"/>
      <c r="AI4" s="410"/>
      <c r="AJ4" s="410"/>
      <c r="AK4" s="410"/>
      <c r="AL4" s="410"/>
      <c r="AM4" s="410"/>
      <c r="AN4" s="410"/>
      <c r="AO4" s="410"/>
      <c r="AP4" s="410"/>
      <c r="AQ4" s="410"/>
      <c r="AR4" s="410"/>
      <c r="AS4" s="410"/>
      <c r="AT4" s="410"/>
      <c r="AU4" s="410"/>
      <c r="AV4" s="410"/>
      <c r="AW4" s="410"/>
      <c r="AX4" s="410"/>
      <c r="AY4" s="410"/>
      <c r="AZ4" s="410"/>
      <c r="BA4" s="410"/>
      <c r="BB4" s="410"/>
      <c r="BC4" s="410"/>
      <c r="BD4" s="410"/>
      <c r="BE4" s="410"/>
      <c r="BF4" s="410"/>
      <c r="BG4" s="410"/>
      <c r="BH4" s="410"/>
      <c r="BI4" s="410"/>
      <c r="BJ4" s="410"/>
      <c r="BK4" s="410"/>
      <c r="BL4" s="410"/>
      <c r="BM4" s="410"/>
      <c r="BN4" s="411"/>
    </row>
    <row r="5" s="412" customFormat="true" ht="22.5" hidden="false" customHeight="true" outlineLevel="0" collapsed="false">
      <c r="A5" s="410" t="s">
        <v>5</v>
      </c>
      <c r="B5" s="410"/>
      <c r="C5" s="410"/>
      <c r="D5" s="410"/>
      <c r="E5" s="410"/>
      <c r="F5" s="410"/>
      <c r="G5" s="410"/>
      <c r="H5" s="410"/>
      <c r="I5" s="410"/>
      <c r="J5" s="410"/>
      <c r="K5" s="410"/>
      <c r="L5" s="410"/>
      <c r="M5" s="410"/>
      <c r="N5" s="410"/>
      <c r="O5" s="410"/>
      <c r="P5" s="410"/>
      <c r="Q5" s="410"/>
      <c r="R5" s="410"/>
      <c r="S5" s="410"/>
      <c r="T5" s="410"/>
      <c r="U5" s="410"/>
      <c r="V5" s="410"/>
      <c r="W5" s="410"/>
      <c r="X5" s="410"/>
      <c r="Y5" s="410"/>
      <c r="Z5" s="410"/>
      <c r="AA5" s="410"/>
      <c r="AB5" s="410"/>
      <c r="AC5" s="410"/>
      <c r="AD5" s="410"/>
      <c r="AE5" s="410"/>
      <c r="AF5" s="410"/>
      <c r="AG5" s="410"/>
      <c r="AH5" s="410"/>
      <c r="AI5" s="410"/>
      <c r="AJ5" s="410"/>
      <c r="AK5" s="410"/>
      <c r="AL5" s="410"/>
      <c r="AM5" s="410"/>
      <c r="AN5" s="410"/>
      <c r="AO5" s="410"/>
      <c r="AP5" s="410"/>
      <c r="AQ5" s="410"/>
      <c r="AR5" s="410"/>
      <c r="AS5" s="410"/>
      <c r="AT5" s="410"/>
      <c r="AU5" s="410"/>
      <c r="AV5" s="410"/>
      <c r="AW5" s="410"/>
      <c r="AX5" s="410"/>
      <c r="AY5" s="410"/>
      <c r="AZ5" s="410"/>
      <c r="BA5" s="410"/>
      <c r="BB5" s="410"/>
      <c r="BC5" s="410"/>
      <c r="BD5" s="410"/>
      <c r="BE5" s="410"/>
      <c r="BF5" s="410"/>
      <c r="BG5" s="410"/>
      <c r="BH5" s="410"/>
      <c r="BI5" s="410"/>
      <c r="BJ5" s="410"/>
      <c r="BK5" s="410"/>
      <c r="BL5" s="410"/>
      <c r="BM5" s="410"/>
      <c r="BN5" s="411"/>
    </row>
    <row r="6" s="412" customFormat="true" ht="21" hidden="false" customHeight="true" outlineLevel="0" collapsed="false">
      <c r="A6" s="410" t="s">
        <v>618</v>
      </c>
      <c r="B6" s="410"/>
      <c r="C6" s="410"/>
      <c r="D6" s="410"/>
      <c r="E6" s="410"/>
      <c r="F6" s="410"/>
      <c r="G6" s="410"/>
      <c r="H6" s="410"/>
      <c r="I6" s="410"/>
      <c r="J6" s="410"/>
      <c r="K6" s="410"/>
      <c r="L6" s="410"/>
      <c r="M6" s="410"/>
      <c r="N6" s="410"/>
      <c r="O6" s="410"/>
      <c r="P6" s="410"/>
      <c r="Q6" s="410"/>
      <c r="R6" s="410"/>
      <c r="S6" s="410"/>
      <c r="T6" s="410"/>
      <c r="U6" s="410"/>
      <c r="V6" s="410"/>
      <c r="W6" s="410"/>
      <c r="X6" s="410"/>
      <c r="Y6" s="410"/>
      <c r="Z6" s="410"/>
      <c r="AA6" s="410"/>
      <c r="AB6" s="410"/>
      <c r="AC6" s="410"/>
      <c r="AD6" s="410"/>
      <c r="AE6" s="410"/>
      <c r="AF6" s="410"/>
      <c r="AG6" s="410"/>
      <c r="AH6" s="410"/>
      <c r="AI6" s="410"/>
      <c r="AJ6" s="410"/>
      <c r="AK6" s="410"/>
      <c r="AL6" s="410"/>
      <c r="AM6" s="410"/>
      <c r="AN6" s="410"/>
      <c r="AO6" s="410"/>
      <c r="AP6" s="410"/>
      <c r="AQ6" s="410"/>
      <c r="AR6" s="410"/>
      <c r="AS6" s="410"/>
      <c r="AT6" s="410"/>
      <c r="AU6" s="410"/>
      <c r="AV6" s="410"/>
      <c r="AW6" s="410"/>
      <c r="AX6" s="410"/>
      <c r="AY6" s="410"/>
      <c r="AZ6" s="410"/>
      <c r="BA6" s="410"/>
      <c r="BB6" s="410"/>
      <c r="BC6" s="410"/>
      <c r="BD6" s="410"/>
      <c r="BE6" s="410"/>
      <c r="BF6" s="410"/>
      <c r="BG6" s="410"/>
      <c r="BH6" s="410"/>
      <c r="BI6" s="410"/>
      <c r="BJ6" s="410"/>
      <c r="BK6" s="410"/>
      <c r="BL6" s="410"/>
      <c r="BM6" s="410"/>
      <c r="BN6" s="411"/>
    </row>
    <row r="7" s="416" customFormat="true" ht="18.75" hidden="false" customHeight="false" outlineLevel="0" collapsed="false">
      <c r="A7" s="413"/>
      <c r="B7" s="414"/>
      <c r="C7" s="414"/>
      <c r="D7" s="414"/>
      <c r="E7" s="414"/>
      <c r="F7" s="414"/>
      <c r="G7" s="414"/>
      <c r="H7" s="414"/>
      <c r="I7" s="414"/>
      <c r="J7" s="414"/>
      <c r="K7" s="414"/>
      <c r="L7" s="414"/>
      <c r="M7" s="414"/>
      <c r="N7" s="414"/>
      <c r="O7" s="414"/>
      <c r="P7" s="414"/>
      <c r="Q7" s="414"/>
      <c r="R7" s="414"/>
      <c r="S7" s="414"/>
      <c r="T7" s="414"/>
      <c r="U7" s="414"/>
      <c r="V7" s="414"/>
      <c r="W7" s="414"/>
      <c r="X7" s="414"/>
      <c r="Y7" s="414"/>
      <c r="Z7" s="414"/>
      <c r="AA7" s="414"/>
      <c r="AB7" s="414"/>
      <c r="AC7" s="414"/>
      <c r="AD7" s="414"/>
      <c r="AE7" s="414"/>
      <c r="AF7" s="414"/>
      <c r="AG7" s="414"/>
      <c r="AH7" s="414"/>
      <c r="AI7" s="414"/>
      <c r="AJ7" s="414"/>
      <c r="AK7" s="414"/>
      <c r="AL7" s="414"/>
      <c r="AM7" s="414"/>
      <c r="AN7" s="414"/>
      <c r="AO7" s="414"/>
      <c r="AP7" s="414"/>
      <c r="AQ7" s="414"/>
      <c r="AR7" s="414"/>
      <c r="AS7" s="414"/>
      <c r="AT7" s="414"/>
      <c r="AU7" s="414"/>
      <c r="AV7" s="414"/>
      <c r="AW7" s="414"/>
      <c r="AX7" s="414"/>
      <c r="AY7" s="414"/>
      <c r="AZ7" s="414"/>
      <c r="BA7" s="414"/>
      <c r="BB7" s="414"/>
      <c r="BC7" s="414"/>
      <c r="BD7" s="414"/>
      <c r="BE7" s="414"/>
      <c r="BF7" s="414"/>
      <c r="BG7" s="414"/>
      <c r="BH7" s="414"/>
      <c r="BI7" s="414"/>
      <c r="BJ7" s="414"/>
      <c r="BK7" s="414"/>
      <c r="BL7" s="414"/>
      <c r="BM7" s="415"/>
      <c r="BN7" s="393"/>
      <c r="BO7" s="414"/>
      <c r="BP7" s="414"/>
      <c r="BQ7" s="414"/>
      <c r="BR7" s="414"/>
    </row>
    <row r="8" s="431" customFormat="true" ht="255" hidden="false" customHeight="true" outlineLevel="0" collapsed="false">
      <c r="A8" s="417" t="s">
        <v>619</v>
      </c>
      <c r="B8" s="418" t="s">
        <v>620</v>
      </c>
      <c r="C8" s="419" t="s">
        <v>537</v>
      </c>
      <c r="D8" s="417" t="s">
        <v>538</v>
      </c>
      <c r="E8" s="420" t="s">
        <v>10</v>
      </c>
      <c r="F8" s="417" t="s">
        <v>319</v>
      </c>
      <c r="G8" s="417" t="s">
        <v>621</v>
      </c>
      <c r="H8" s="417" t="s">
        <v>622</v>
      </c>
      <c r="I8" s="421" t="s">
        <v>623</v>
      </c>
      <c r="J8" s="421"/>
      <c r="K8" s="422"/>
      <c r="L8" s="421" t="s">
        <v>35</v>
      </c>
      <c r="M8" s="421"/>
      <c r="N8" s="422"/>
      <c r="O8" s="421" t="s">
        <v>624</v>
      </c>
      <c r="P8" s="421"/>
      <c r="Q8" s="422"/>
      <c r="R8" s="421" t="s">
        <v>338</v>
      </c>
      <c r="S8" s="421"/>
      <c r="T8" s="423"/>
      <c r="U8" s="421" t="s">
        <v>337</v>
      </c>
      <c r="V8" s="421"/>
      <c r="W8" s="422"/>
      <c r="X8" s="421" t="s">
        <v>343</v>
      </c>
      <c r="Y8" s="421"/>
      <c r="Z8" s="422"/>
      <c r="AA8" s="421" t="s">
        <v>333</v>
      </c>
      <c r="AB8" s="421"/>
      <c r="AC8" s="422"/>
      <c r="AD8" s="421" t="s">
        <v>592</v>
      </c>
      <c r="AE8" s="421"/>
      <c r="AF8" s="422"/>
      <c r="AG8" s="421" t="s">
        <v>625</v>
      </c>
      <c r="AH8" s="421"/>
      <c r="AI8" s="422"/>
      <c r="AJ8" s="421" t="s">
        <v>36</v>
      </c>
      <c r="AK8" s="421"/>
      <c r="AL8" s="424"/>
      <c r="AM8" s="421" t="s">
        <v>37</v>
      </c>
      <c r="AN8" s="421"/>
      <c r="AO8" s="424"/>
      <c r="AP8" s="421" t="s">
        <v>341</v>
      </c>
      <c r="AQ8" s="421"/>
      <c r="AR8" s="424"/>
      <c r="AS8" s="421" t="s">
        <v>626</v>
      </c>
      <c r="AT8" s="421"/>
      <c r="AU8" s="422"/>
      <c r="AV8" s="421" t="s">
        <v>340</v>
      </c>
      <c r="AW8" s="421"/>
      <c r="AX8" s="422"/>
      <c r="AY8" s="421" t="s">
        <v>627</v>
      </c>
      <c r="AZ8" s="421"/>
      <c r="BA8" s="424"/>
      <c r="BB8" s="421" t="s">
        <v>546</v>
      </c>
      <c r="BC8" s="421"/>
      <c r="BD8" s="424"/>
      <c r="BE8" s="421" t="s">
        <v>628</v>
      </c>
      <c r="BF8" s="421"/>
      <c r="BG8" s="424"/>
      <c r="BH8" s="425" t="s">
        <v>629</v>
      </c>
      <c r="BI8" s="426" t="s">
        <v>45</v>
      </c>
      <c r="BJ8" s="427" t="s">
        <v>548</v>
      </c>
      <c r="BK8" s="428" t="s">
        <v>630</v>
      </c>
      <c r="BL8" s="429" t="s">
        <v>596</v>
      </c>
      <c r="BM8" s="417" t="s">
        <v>353</v>
      </c>
      <c r="BN8" s="393"/>
      <c r="BO8" s="430"/>
      <c r="BP8" s="430"/>
      <c r="BQ8" s="430"/>
      <c r="BR8" s="430"/>
    </row>
    <row r="9" s="431" customFormat="true" ht="18.95" hidden="false" customHeight="true" outlineLevel="0" collapsed="false">
      <c r="A9" s="417"/>
      <c r="B9" s="418" t="s">
        <v>631</v>
      </c>
      <c r="C9" s="432"/>
      <c r="D9" s="417"/>
      <c r="E9" s="420"/>
      <c r="F9" s="417"/>
      <c r="G9" s="417"/>
      <c r="H9" s="417"/>
      <c r="I9" s="433" t="n">
        <v>3</v>
      </c>
      <c r="J9" s="433"/>
      <c r="K9" s="434"/>
      <c r="L9" s="433" t="n">
        <v>2</v>
      </c>
      <c r="M9" s="433"/>
      <c r="N9" s="434"/>
      <c r="O9" s="433" t="n">
        <v>2</v>
      </c>
      <c r="P9" s="433"/>
      <c r="Q9" s="434"/>
      <c r="R9" s="433" t="n">
        <v>2</v>
      </c>
      <c r="S9" s="433"/>
      <c r="T9" s="435"/>
      <c r="U9" s="433" t="n">
        <v>2</v>
      </c>
      <c r="V9" s="433"/>
      <c r="W9" s="434"/>
      <c r="X9" s="433" t="n">
        <v>3</v>
      </c>
      <c r="Y9" s="433"/>
      <c r="Z9" s="434"/>
      <c r="AA9" s="433" t="n">
        <v>2</v>
      </c>
      <c r="AB9" s="433"/>
      <c r="AC9" s="424"/>
      <c r="AD9" s="433" t="n">
        <v>2</v>
      </c>
      <c r="AE9" s="433"/>
      <c r="AF9" s="434"/>
      <c r="AG9" s="433" t="n">
        <v>2</v>
      </c>
      <c r="AH9" s="433"/>
      <c r="AI9" s="434"/>
      <c r="AJ9" s="433" t="n">
        <v>2</v>
      </c>
      <c r="AK9" s="433"/>
      <c r="AL9" s="424"/>
      <c r="AM9" s="433" t="n">
        <v>3</v>
      </c>
      <c r="AN9" s="433"/>
      <c r="AO9" s="424"/>
      <c r="AP9" s="433" t="n">
        <v>3</v>
      </c>
      <c r="AQ9" s="433"/>
      <c r="AR9" s="424"/>
      <c r="AS9" s="433" t="n">
        <v>2</v>
      </c>
      <c r="AT9" s="433"/>
      <c r="AU9" s="424"/>
      <c r="AV9" s="433" t="n">
        <v>2</v>
      </c>
      <c r="AW9" s="433"/>
      <c r="AX9" s="424"/>
      <c r="AY9" s="433" t="n">
        <v>2</v>
      </c>
      <c r="AZ9" s="433"/>
      <c r="BA9" s="424"/>
      <c r="BB9" s="433" t="n">
        <v>3</v>
      </c>
      <c r="BC9" s="433"/>
      <c r="BD9" s="424"/>
      <c r="BE9" s="433" t="n">
        <v>7</v>
      </c>
      <c r="BF9" s="433"/>
      <c r="BG9" s="424"/>
      <c r="BH9" s="424"/>
      <c r="BI9" s="424"/>
      <c r="BJ9" s="424"/>
      <c r="BK9" s="433" t="n">
        <v>44</v>
      </c>
      <c r="BL9" s="433"/>
      <c r="BM9" s="417"/>
      <c r="BN9" s="393"/>
      <c r="BO9" s="430"/>
      <c r="BP9" s="430"/>
      <c r="BQ9" s="430"/>
      <c r="BR9" s="430"/>
    </row>
    <row r="10" s="443" customFormat="true" ht="18.95" hidden="true" customHeight="true" outlineLevel="0" collapsed="false">
      <c r="A10" s="436"/>
      <c r="B10" s="437"/>
      <c r="C10" s="438"/>
      <c r="D10" s="436"/>
      <c r="E10" s="439"/>
      <c r="F10" s="436"/>
      <c r="G10" s="436"/>
      <c r="H10" s="436"/>
      <c r="I10" s="439"/>
      <c r="J10" s="439"/>
      <c r="K10" s="439" t="n">
        <v>3</v>
      </c>
      <c r="L10" s="439"/>
      <c r="M10" s="439"/>
      <c r="N10" s="439" t="n">
        <v>2</v>
      </c>
      <c r="O10" s="439"/>
      <c r="P10" s="439"/>
      <c r="Q10" s="439" t="n">
        <v>2</v>
      </c>
      <c r="R10" s="439"/>
      <c r="S10" s="439"/>
      <c r="T10" s="439" t="n">
        <v>2</v>
      </c>
      <c r="U10" s="439"/>
      <c r="V10" s="439"/>
      <c r="W10" s="439" t="n">
        <v>2</v>
      </c>
      <c r="X10" s="439"/>
      <c r="Y10" s="439"/>
      <c r="Z10" s="439" t="n">
        <v>3</v>
      </c>
      <c r="AA10" s="439"/>
      <c r="AB10" s="439"/>
      <c r="AC10" s="439" t="n">
        <v>2</v>
      </c>
      <c r="AD10" s="439"/>
      <c r="AE10" s="439"/>
      <c r="AF10" s="439" t="n">
        <v>2</v>
      </c>
      <c r="AG10" s="439"/>
      <c r="AH10" s="439"/>
      <c r="AI10" s="439" t="n">
        <v>2</v>
      </c>
      <c r="AJ10" s="439"/>
      <c r="AK10" s="440"/>
      <c r="AL10" s="439" t="n">
        <v>2</v>
      </c>
      <c r="AM10" s="439"/>
      <c r="AN10" s="439"/>
      <c r="AO10" s="439" t="n">
        <v>3</v>
      </c>
      <c r="AP10" s="439"/>
      <c r="AQ10" s="439"/>
      <c r="AR10" s="439" t="n">
        <v>3</v>
      </c>
      <c r="AS10" s="439"/>
      <c r="AT10" s="439"/>
      <c r="AU10" s="439" t="n">
        <v>2</v>
      </c>
      <c r="AV10" s="439"/>
      <c r="AW10" s="439"/>
      <c r="AX10" s="439" t="n">
        <v>2</v>
      </c>
      <c r="AY10" s="439"/>
      <c r="AZ10" s="439"/>
      <c r="BA10" s="439" t="n">
        <v>2</v>
      </c>
      <c r="BB10" s="439"/>
      <c r="BC10" s="439"/>
      <c r="BD10" s="439" t="n">
        <v>3</v>
      </c>
      <c r="BE10" s="439"/>
      <c r="BF10" s="439"/>
      <c r="BG10" s="439" t="n">
        <v>7</v>
      </c>
      <c r="BH10" s="439"/>
      <c r="BI10" s="439"/>
      <c r="BJ10" s="439"/>
      <c r="BK10" s="439"/>
      <c r="BL10" s="439"/>
      <c r="BM10" s="436"/>
      <c r="BN10" s="441"/>
      <c r="BO10" s="442"/>
      <c r="BP10" s="442"/>
      <c r="BQ10" s="442"/>
      <c r="BR10" s="442"/>
    </row>
    <row r="11" s="431" customFormat="true" ht="18.95" hidden="true" customHeight="true" outlineLevel="0" collapsed="false">
      <c r="A11" s="444" t="n">
        <v>1</v>
      </c>
      <c r="B11" s="445" t="s">
        <v>632</v>
      </c>
      <c r="C11" s="446" t="s">
        <v>361</v>
      </c>
      <c r="D11" s="444" t="s">
        <v>633</v>
      </c>
      <c r="E11" s="444" t="s">
        <v>634</v>
      </c>
      <c r="F11" s="447" t="s">
        <v>635</v>
      </c>
      <c r="G11" s="444" t="s">
        <v>636</v>
      </c>
      <c r="H11" s="448" t="s">
        <v>58</v>
      </c>
      <c r="I11" s="449" t="n">
        <v>6.6</v>
      </c>
      <c r="J11" s="450" t="str">
        <f aca="false">IF(I11&gt;=8.5,"A",IF(I11&gt;=7,"B",IF(I11&gt;=5.5,"C",IF(I11&gt;=4,"D",IF(I11&lt;=4,"F")))))</f>
        <v>C</v>
      </c>
      <c r="K11" s="451" t="n">
        <f aca="false">IF(J11="A",4,IF(J11="B",3,IF(J11="C",2,IF(J11="D",1,0))))</f>
        <v>2</v>
      </c>
      <c r="L11" s="449" t="n">
        <v>7.8</v>
      </c>
      <c r="M11" s="450" t="str">
        <f aca="false">IF(L11&gt;=8.5,"A",IF(L11&gt;=7,"B",IF(L11&gt;=5.5,"C",IF(L11&gt;=4,"D",IF(L11&lt;=4,"F")))))</f>
        <v>B</v>
      </c>
      <c r="N11" s="451" t="n">
        <f aca="false">IF(M11="A",4,IF(M11="B",3,IF(M11="C",2,IF(M11="D",1,0))))</f>
        <v>3</v>
      </c>
      <c r="O11" s="449" t="n">
        <v>8.5</v>
      </c>
      <c r="P11" s="450" t="str">
        <f aca="false">IF(O11&gt;=8.5,"A",IF(O11&gt;=7,"B",IF(O11&gt;=5.5,"C",IF(O11&gt;=4,"D",IF(O11&lt;=4,"F")))))</f>
        <v>A</v>
      </c>
      <c r="Q11" s="451" t="n">
        <f aca="false">IF(P11="A",4,IF(P11="B",3,IF(P11="C",2,IF(P11="D",1,0))))</f>
        <v>4</v>
      </c>
      <c r="R11" s="449" t="n">
        <v>6.7</v>
      </c>
      <c r="S11" s="450" t="str">
        <f aca="false">IF(R11&gt;=8.5,"A",IF(R11&gt;=7,"B",IF(R11&gt;=5.5,"C",IF(R11&gt;=4,"D",IF(R11&lt;=4,"F")))))</f>
        <v>C</v>
      </c>
      <c r="T11" s="451" t="n">
        <f aca="false">IF(S11="A",4,IF(S11="B",3,IF(S11="C",2,IF(S11="D",1,0))))</f>
        <v>2</v>
      </c>
      <c r="U11" s="449" t="n">
        <v>8.6</v>
      </c>
      <c r="V11" s="450" t="str">
        <f aca="false">IF(U11&gt;=8.5,"A",IF(U11&gt;=7,"B",IF(U11&gt;=5.5,"C",IF(U11&gt;=4,"D",IF(U11&lt;=4,"F")))))</f>
        <v>A</v>
      </c>
      <c r="W11" s="451" t="n">
        <f aca="false">IF(V11="A",4,IF(V11="B",3,IF(V11="C",2,IF(V11="D",1,0))))</f>
        <v>4</v>
      </c>
      <c r="X11" s="449" t="n">
        <v>8.6</v>
      </c>
      <c r="Y11" s="450" t="str">
        <f aca="false">IF(X11&gt;=8.5,"A",IF(X11&gt;=7,"B",IF(X11&gt;=5.5,"C",IF(X11&gt;=4,"D",IF(X11&lt;=4,"F")))))</f>
        <v>A</v>
      </c>
      <c r="Z11" s="451" t="n">
        <f aca="false">IF(Y11="A",4,IF(Y11="B",3,IF(Y11="C",2,IF(Y11="D",1,0))))</f>
        <v>4</v>
      </c>
      <c r="AA11" s="449" t="n">
        <v>6.3</v>
      </c>
      <c r="AB11" s="450" t="str">
        <f aca="false">IF(AA11&gt;=8.5,"A",IF(AA11&gt;=7,"B",IF(AA11&gt;=5.5,"C",IF(AA11&gt;=4,"D",IF(AA11&lt;=4,"F")))))</f>
        <v>C</v>
      </c>
      <c r="AC11" s="451" t="n">
        <f aca="false">IF(AB11="A",4,IF(AB11="B",3,IF(AB11="C",2,IF(AB11="D",1,0))))</f>
        <v>2</v>
      </c>
      <c r="AD11" s="449" t="n">
        <v>7.2</v>
      </c>
      <c r="AE11" s="450" t="str">
        <f aca="false">IF(AD11&gt;=8.5,"A",IF(AD11&gt;=7,"B",IF(AD11&gt;=5.5,"C",IF(AD11&gt;=4,"D",IF(AD11&lt;=4,"F")))))</f>
        <v>B</v>
      </c>
      <c r="AF11" s="451" t="n">
        <f aca="false">IF(AE11="A",4,IF(AE11="B",3,IF(AE11="C",2,IF(AE11="D",1,0))))</f>
        <v>3</v>
      </c>
      <c r="AG11" s="449" t="n">
        <v>6.9</v>
      </c>
      <c r="AH11" s="450" t="str">
        <f aca="false">IF(AG11&gt;=8.5,"A",IF(AG11&gt;=7,"B",IF(AG11&gt;=5.5,"C",IF(AG11&gt;=4,"D",IF(AG11&lt;=4,"F")))))</f>
        <v>C</v>
      </c>
      <c r="AI11" s="451" t="n">
        <f aca="false">IF(AH11="A",4,IF(AH11="B",3,IF(AH11="C",2,IF(AH11="D",1,0))))</f>
        <v>2</v>
      </c>
      <c r="AJ11" s="449" t="n">
        <v>7.6</v>
      </c>
      <c r="AK11" s="450" t="str">
        <f aca="false">IF(AJ11&gt;=8.5,"A",IF(AJ11&gt;=7,"B",IF(AJ11&gt;=5.5,"C",IF(AJ11&gt;=4,"D",IF(AJ11&lt;=4,"F")))))</f>
        <v>B</v>
      </c>
      <c r="AL11" s="451" t="n">
        <f aca="false">IF(AK11="A",4,IF(AK11="B",3,IF(AK11="C",2,IF(AK11="D",1,0))))</f>
        <v>3</v>
      </c>
      <c r="AM11" s="449" t="n">
        <v>6.1</v>
      </c>
      <c r="AN11" s="450" t="str">
        <f aca="false">IF(AM11&gt;=8.5,"A",IF(AM11&gt;=7,"B",IF(AM11&gt;=5.5,"C",IF(AM11&gt;=4,"D",IF(AM11&lt;=4,"F")))))</f>
        <v>C</v>
      </c>
      <c r="AO11" s="451" t="n">
        <f aca="false">IF(AN11="A",4,IF(AN11="B",3,IF(AN11="C",2,IF(AN11="D",1,0))))</f>
        <v>2</v>
      </c>
      <c r="AP11" s="449" t="n">
        <v>7.3</v>
      </c>
      <c r="AQ11" s="450" t="str">
        <f aca="false">IF(AP11&gt;=8.5,"A",IF(AP11&gt;=7,"B",IF(AP11&gt;=5.5,"C",IF(AP11&gt;=4,"D",IF(AP11&lt;=4,"F")))))</f>
        <v>B</v>
      </c>
      <c r="AR11" s="451" t="n">
        <f aca="false">IF(AQ11="A",4,IF(AQ11="B",3,IF(AQ11="C",2,IF(AQ11="D",1,0))))</f>
        <v>3</v>
      </c>
      <c r="AS11" s="449" t="n">
        <v>7.2</v>
      </c>
      <c r="AT11" s="450" t="str">
        <f aca="false">IF(AS11&gt;=8.5,"A",IF(AS11&gt;=7,"B",IF(AS11&gt;=5.5,"C",IF(AS11&gt;=4,"D",IF(AS11&lt;=4,"F")))))</f>
        <v>B</v>
      </c>
      <c r="AU11" s="451" t="n">
        <f aca="false">IF(AT11="A",4,IF(AT11="B",3,IF(AT11="C",2,IF(AT11="D",1,0))))</f>
        <v>3</v>
      </c>
      <c r="AV11" s="449" t="n">
        <v>8.4</v>
      </c>
      <c r="AW11" s="450" t="str">
        <f aca="false">IF(AV11&gt;=8.5,"A",IF(AV11&gt;=7,"B",IF(AV11&gt;=5.5,"C",IF(AV11&gt;=4,"D",IF(AV11&lt;=4,"F")))))</f>
        <v>B</v>
      </c>
      <c r="AX11" s="451" t="n">
        <f aca="false">IF(AW11="A",4,IF(AW11="B",3,IF(AW11="C",2,IF(AW11="D",1,0))))</f>
        <v>3</v>
      </c>
      <c r="AY11" s="449" t="n">
        <v>8.2</v>
      </c>
      <c r="AZ11" s="450" t="str">
        <f aca="false">IF(AY11&gt;=8.5,"A",IF(AY11&gt;=7,"B",IF(AY11&gt;=5.5,"C",IF(AY11&gt;=4,"D",IF(AY11&lt;=4,"F")))))</f>
        <v>B</v>
      </c>
      <c r="BA11" s="451" t="n">
        <f aca="false">IF(AZ11="A",4,IF(AZ11="B",3,IF(AZ11="C",2,IF(AZ11="D",1,0))))</f>
        <v>3</v>
      </c>
      <c r="BB11" s="449" t="n">
        <v>8</v>
      </c>
      <c r="BC11" s="450" t="str">
        <f aca="false">IF(BB11&gt;=8.5,"A",IF(BB11&gt;=7,"B",IF(BB11&gt;=5.5,"C",IF(BB11&gt;=4,"D",IF(BB11&lt;=4,"F")))))</f>
        <v>B</v>
      </c>
      <c r="BD11" s="451" t="n">
        <f aca="false">IF(BC11="A",4,IF(BC11="B",3,IF(BC11="C",2,IF(BC11="D",1,0))))</f>
        <v>3</v>
      </c>
      <c r="BE11" s="449" t="n">
        <v>5</v>
      </c>
      <c r="BF11" s="450" t="str">
        <f aca="false">IF(BE11&gt;=8.5,"A",IF(BE11&gt;=7,"B",IF(BE11&gt;=5.5,"C",IF(BE11&gt;=4,"D",IF(BE11&lt;=4,"F")))))</f>
        <v>D</v>
      </c>
      <c r="BG11" s="451" t="n">
        <f aca="false">IF(BF11="A",4,IF(BF11="B",3,IF(BF11="C",2,IF(BF11="D",1,0))))</f>
        <v>1</v>
      </c>
      <c r="BH11" s="452" t="n">
        <f aca="false">SUMIF(I11:BG11,"&gt;0",$I$10:$BA$10)</f>
        <v>44</v>
      </c>
      <c r="BI11" s="453" t="n">
        <v>44</v>
      </c>
      <c r="BJ11" s="454" t="n">
        <f aca="false">BI11-BH11</f>
        <v>0</v>
      </c>
      <c r="BK11" s="455" t="n">
        <f aca="false">SUMPRODUCT($I$10:$BG$10,I11:BG11)/44</f>
        <v>2.56818181818182</v>
      </c>
      <c r="BL11" s="456" t="str">
        <f aca="false">IF(AND(BK11&gt;=3.6),"XuÊt s¾c",IF(AND(BK11&gt;=3.2),"Giái",IF(AND(BK11&gt;=2.5),"Kh¸",IF(AND(BK11&gt;=2),"Trung b×nh","Kh«ng ®¹t"))))</f>
        <v>Kh¸</v>
      </c>
      <c r="BM11" s="457"/>
      <c r="BN11" s="393"/>
      <c r="BO11" s="458"/>
      <c r="BP11" s="458"/>
      <c r="BQ11" s="458"/>
      <c r="BR11" s="458"/>
    </row>
    <row r="12" s="459" customFormat="true" ht="18.95" hidden="true" customHeight="true" outlineLevel="0" collapsed="false">
      <c r="A12" s="444" t="n">
        <v>2</v>
      </c>
      <c r="B12" s="445" t="s">
        <v>637</v>
      </c>
      <c r="C12" s="446" t="s">
        <v>361</v>
      </c>
      <c r="D12" s="444" t="s">
        <v>638</v>
      </c>
      <c r="E12" s="444" t="s">
        <v>639</v>
      </c>
      <c r="F12" s="447" t="s">
        <v>640</v>
      </c>
      <c r="G12" s="444" t="s">
        <v>641</v>
      </c>
      <c r="H12" s="448" t="s">
        <v>106</v>
      </c>
      <c r="I12" s="449" t="n">
        <v>4.3</v>
      </c>
      <c r="J12" s="450" t="str">
        <f aca="false">IF(I12&gt;=8.5,"A",IF(I12&gt;=7,"B",IF(I12&gt;=5.5,"C",IF(I12&gt;=4,"D",IF(I12&lt;=4,"F")))))</f>
        <v>D</v>
      </c>
      <c r="K12" s="451" t="n">
        <f aca="false">IF(J12="A",4,IF(J12="B",3,IF(J12="C",2,IF(J12="D",1,0))))</f>
        <v>1</v>
      </c>
      <c r="L12" s="449" t="n">
        <v>5.4</v>
      </c>
      <c r="M12" s="450" t="str">
        <f aca="false">IF(L12&gt;=8.5,"A",IF(L12&gt;=7,"B",IF(L12&gt;=5.5,"C",IF(L12&gt;=4,"D",IF(L12&lt;=4,"F")))))</f>
        <v>D</v>
      </c>
      <c r="N12" s="451" t="n">
        <f aca="false">IF(M12="A",4,IF(M12="B",3,IF(M12="C",2,IF(M12="D",1,0))))</f>
        <v>1</v>
      </c>
      <c r="O12" s="449" t="n">
        <v>6.7</v>
      </c>
      <c r="P12" s="450" t="str">
        <f aca="false">IF(O12&gt;=8.5,"A",IF(O12&gt;=7,"B",IF(O12&gt;=5.5,"C",IF(O12&gt;=4,"D",IF(O12&lt;=4,"F")))))</f>
        <v>C</v>
      </c>
      <c r="Q12" s="451" t="n">
        <f aca="false">IF(P12="A",4,IF(P12="B",3,IF(P12="C",2,IF(P12="D",1,0))))</f>
        <v>2</v>
      </c>
      <c r="R12" s="449" t="n">
        <v>7</v>
      </c>
      <c r="S12" s="450" t="str">
        <f aca="false">IF(R12&gt;=8.5,"A",IF(R12&gt;=7,"B",IF(R12&gt;=5.5,"C",IF(R12&gt;=4,"D",IF(R12&lt;=4,"F")))))</f>
        <v>B</v>
      </c>
      <c r="T12" s="451" t="n">
        <f aca="false">IF(S12="A",4,IF(S12="B",3,IF(S12="C",2,IF(S12="D",1,0))))</f>
        <v>3</v>
      </c>
      <c r="U12" s="449" t="n">
        <v>7.4</v>
      </c>
      <c r="V12" s="450" t="str">
        <f aca="false">IF(U12&gt;=8.5,"A",IF(U12&gt;=7,"B",IF(U12&gt;=5.5,"C",IF(U12&gt;=4,"D",IF(U12&lt;=4,"F")))))</f>
        <v>B</v>
      </c>
      <c r="W12" s="451" t="n">
        <f aca="false">IF(V12="A",4,IF(V12="B",3,IF(V12="C",2,IF(V12="D",1,0))))</f>
        <v>3</v>
      </c>
      <c r="X12" s="449" t="n">
        <v>6.5</v>
      </c>
      <c r="Y12" s="450" t="str">
        <f aca="false">IF(X12&gt;=8.5,"A",IF(X12&gt;=7,"B",IF(X12&gt;=5.5,"C",IF(X12&gt;=4,"D",IF(X12&lt;=4,"F")))))</f>
        <v>C</v>
      </c>
      <c r="Z12" s="451" t="n">
        <f aca="false">IF(Y12="A",4,IF(Y12="B",3,IF(Y12="C",2,IF(Y12="D",1,0))))</f>
        <v>2</v>
      </c>
      <c r="AA12" s="449" t="n">
        <v>7.2</v>
      </c>
      <c r="AB12" s="450" t="str">
        <f aca="false">IF(AA12&gt;=8.5,"A",IF(AA12&gt;=7,"B",IF(AA12&gt;=5.5,"C",IF(AA12&gt;=4,"D",IF(AA12&lt;=4,"F")))))</f>
        <v>B</v>
      </c>
      <c r="AC12" s="451" t="n">
        <f aca="false">IF(AB12="A",4,IF(AB12="B",3,IF(AB12="C",2,IF(AB12="D",1,0))))</f>
        <v>3</v>
      </c>
      <c r="AD12" s="449" t="n">
        <v>5.5</v>
      </c>
      <c r="AE12" s="450" t="str">
        <f aca="false">IF(AD12&gt;=8.5,"A",IF(AD12&gt;=7,"B",IF(AD12&gt;=5.5,"C",IF(AD12&gt;=4,"D",IF(AD12&lt;=4,"F")))))</f>
        <v>C</v>
      </c>
      <c r="AF12" s="451" t="n">
        <f aca="false">IF(AE12="A",4,IF(AE12="B",3,IF(AE12="C",2,IF(AE12="D",1,0))))</f>
        <v>2</v>
      </c>
      <c r="AG12" s="449" t="n">
        <v>4.3</v>
      </c>
      <c r="AH12" s="450" t="str">
        <f aca="false">IF(AG12&gt;=8.5,"A",IF(AG12&gt;=7,"B",IF(AG12&gt;=5.5,"C",IF(AG12&gt;=4,"D",IF(AG12&lt;=4,"F")))))</f>
        <v>D</v>
      </c>
      <c r="AI12" s="451" t="n">
        <f aca="false">IF(AH12="A",4,IF(AH12="B",3,IF(AH12="C",2,IF(AH12="D",1,0))))</f>
        <v>1</v>
      </c>
      <c r="AJ12" s="449" t="n">
        <v>7</v>
      </c>
      <c r="AK12" s="450" t="str">
        <f aca="false">IF(AJ12&gt;=8.5,"A",IF(AJ12&gt;=7,"B",IF(AJ12&gt;=5.5,"C",IF(AJ12&gt;=4,"D",IF(AJ12&lt;=4,"F")))))</f>
        <v>B</v>
      </c>
      <c r="AL12" s="451" t="n">
        <f aca="false">IF(AK12="A",4,IF(AK12="B",3,IF(AK12="C",2,IF(AK12="D",1,0))))</f>
        <v>3</v>
      </c>
      <c r="AM12" s="449" t="n">
        <v>6</v>
      </c>
      <c r="AN12" s="450" t="str">
        <f aca="false">IF(AM12&gt;=8.5,"A",IF(AM12&gt;=7,"B",IF(AM12&gt;=5.5,"C",IF(AM12&gt;=4,"D",IF(AM12&lt;=4,"F")))))</f>
        <v>C</v>
      </c>
      <c r="AO12" s="451" t="n">
        <f aca="false">IF(AN12="A",4,IF(AN12="B",3,IF(AN12="C",2,IF(AN12="D",1,0))))</f>
        <v>2</v>
      </c>
      <c r="AP12" s="449" t="n">
        <v>5.5</v>
      </c>
      <c r="AQ12" s="450" t="str">
        <f aca="false">IF(AP12&gt;=8.5,"A",IF(AP12&gt;=7,"B",IF(AP12&gt;=5.5,"C",IF(AP12&gt;=4,"D",IF(AP12&lt;=4,"F")))))</f>
        <v>C</v>
      </c>
      <c r="AR12" s="451" t="n">
        <f aca="false">IF(AQ12="A",4,IF(AQ12="B",3,IF(AQ12="C",2,IF(AQ12="D",1,0))))</f>
        <v>2</v>
      </c>
      <c r="AS12" s="449" t="n">
        <v>7.6</v>
      </c>
      <c r="AT12" s="450" t="str">
        <f aca="false">IF(AS12&gt;=8.5,"A",IF(AS12&gt;=7,"B",IF(AS12&gt;=5.5,"C",IF(AS12&gt;=4,"D",IF(AS12&lt;=4,"F")))))</f>
        <v>B</v>
      </c>
      <c r="AU12" s="451" t="n">
        <f aca="false">IF(AT12="A",4,IF(AT12="B",3,IF(AT12="C",2,IF(AT12="D",1,0))))</f>
        <v>3</v>
      </c>
      <c r="AV12" s="449" t="n">
        <v>7.4</v>
      </c>
      <c r="AW12" s="450" t="str">
        <f aca="false">IF(AV12&gt;=8.5,"A",IF(AV12&gt;=7,"B",IF(AV12&gt;=5.5,"C",IF(AV12&gt;=4,"D",IF(AV12&lt;=4,"F")))))</f>
        <v>B</v>
      </c>
      <c r="AX12" s="451" t="n">
        <f aca="false">IF(AW12="A",4,IF(AW12="B",3,IF(AW12="C",2,IF(AW12="D",1,0))))</f>
        <v>3</v>
      </c>
      <c r="AY12" s="449" t="n">
        <v>8.4</v>
      </c>
      <c r="AZ12" s="450" t="str">
        <f aca="false">IF(AY12&gt;=8.5,"A",IF(AY12&gt;=7,"B",IF(AY12&gt;=5.5,"C",IF(AY12&gt;=4,"D",IF(AY12&lt;=4,"F")))))</f>
        <v>B</v>
      </c>
      <c r="BA12" s="451" t="n">
        <f aca="false">IF(AZ12="A",4,IF(AZ12="B",3,IF(AZ12="C",2,IF(AZ12="D",1,0))))</f>
        <v>3</v>
      </c>
      <c r="BB12" s="449" t="n">
        <v>8.5</v>
      </c>
      <c r="BC12" s="450" t="str">
        <f aca="false">IF(BB12&gt;=8.5,"A",IF(BB12&gt;=7,"B",IF(BB12&gt;=5.5,"C",IF(BB12&gt;=4,"D",IF(BB12&lt;=4,"F")))))</f>
        <v>A</v>
      </c>
      <c r="BD12" s="451" t="n">
        <f aca="false">IF(BC12="A",4,IF(BC12="B",3,IF(BC12="C",2,IF(BC12="D",1,0))))</f>
        <v>4</v>
      </c>
      <c r="BE12" s="449" t="n">
        <v>8.6</v>
      </c>
      <c r="BF12" s="450" t="str">
        <f aca="false">IF(BE12&gt;=8.5,"A",IF(BE12&gt;=7,"B",IF(BE12&gt;=5.5,"C",IF(BE12&gt;=4,"D",IF(BE12&lt;=4,"F")))))</f>
        <v>A</v>
      </c>
      <c r="BG12" s="451" t="n">
        <f aca="false">IF(BF12="A",4,IF(BF12="B",3,IF(BF12="C",2,IF(BF12="D",1,0))))</f>
        <v>4</v>
      </c>
      <c r="BH12" s="452" t="n">
        <f aca="false">SUMIF(I12:BG12,"&gt;0",$I$10:$BA$10)</f>
        <v>44</v>
      </c>
      <c r="BI12" s="453" t="n">
        <v>44</v>
      </c>
      <c r="BJ12" s="454" t="n">
        <f aca="false">BI12-BH12</f>
        <v>0</v>
      </c>
      <c r="BK12" s="455" t="n">
        <f aca="false">SUMPRODUCT($I$10:$BG$10,I12:BG12)/44</f>
        <v>2.61363636363636</v>
      </c>
      <c r="BL12" s="456" t="str">
        <f aca="false">IF(AND(BK12&gt;=3.6),"XuÊt s¾c",IF(AND(BK12&gt;=3.2),"Giái",IF(AND(BK12&gt;=2.5),"Kh¸",IF(AND(BK12&gt;=2),"Trung b×nh","Kh«ng ®¹t"))))</f>
        <v>Kh¸</v>
      </c>
      <c r="BM12" s="457"/>
      <c r="BN12" s="393"/>
      <c r="BO12" s="458"/>
      <c r="BP12" s="458"/>
      <c r="BQ12" s="458"/>
      <c r="BR12" s="458"/>
    </row>
    <row r="13" s="459" customFormat="true" ht="18.95" hidden="true" customHeight="true" outlineLevel="0" collapsed="false">
      <c r="A13" s="444" t="n">
        <v>3</v>
      </c>
      <c r="B13" s="445" t="s">
        <v>447</v>
      </c>
      <c r="C13" s="446" t="s">
        <v>361</v>
      </c>
      <c r="D13" s="444" t="s">
        <v>642</v>
      </c>
      <c r="E13" s="444" t="s">
        <v>643</v>
      </c>
      <c r="F13" s="447" t="s">
        <v>644</v>
      </c>
      <c r="G13" s="444" t="s">
        <v>645</v>
      </c>
      <c r="H13" s="448" t="s">
        <v>106</v>
      </c>
      <c r="I13" s="449" t="n">
        <v>4.6</v>
      </c>
      <c r="J13" s="450" t="str">
        <f aca="false">IF(I13&gt;=8.5,"A",IF(I13&gt;=7,"B",IF(I13&gt;=5.5,"C",IF(I13&gt;=4,"D",IF(I13&lt;=4,"F")))))</f>
        <v>D</v>
      </c>
      <c r="K13" s="451" t="n">
        <f aca="false">IF(J13="A",4,IF(J13="B",3,IF(J13="C",2,IF(J13="D",1,0))))</f>
        <v>1</v>
      </c>
      <c r="L13" s="449" t="n">
        <v>6.5</v>
      </c>
      <c r="M13" s="450" t="str">
        <f aca="false">IF(L13&gt;=8.5,"A",IF(L13&gt;=7,"B",IF(L13&gt;=5.5,"C",IF(L13&gt;=4,"D",IF(L13&lt;=4,"F")))))</f>
        <v>C</v>
      </c>
      <c r="N13" s="451" t="n">
        <f aca="false">IF(M13="A",4,IF(M13="B",3,IF(M13="C",2,IF(M13="D",1,0))))</f>
        <v>2</v>
      </c>
      <c r="O13" s="449" t="n">
        <v>8.5</v>
      </c>
      <c r="P13" s="450" t="str">
        <f aca="false">IF(O13&gt;=8.5,"A",IF(O13&gt;=7,"B",IF(O13&gt;=5.5,"C",IF(O13&gt;=4,"D",IF(O13&lt;=4,"F")))))</f>
        <v>A</v>
      </c>
      <c r="Q13" s="451" t="n">
        <f aca="false">IF(P13="A",4,IF(P13="B",3,IF(P13="C",2,IF(P13="D",1,0))))</f>
        <v>4</v>
      </c>
      <c r="R13" s="449" t="n">
        <v>7.6</v>
      </c>
      <c r="S13" s="450" t="str">
        <f aca="false">IF(R13&gt;=8.5,"A",IF(R13&gt;=7,"B",IF(R13&gt;=5.5,"C",IF(R13&gt;=4,"D",IF(R13&lt;=4,"F")))))</f>
        <v>B</v>
      </c>
      <c r="T13" s="451" t="n">
        <f aca="false">IF(S13="A",4,IF(S13="B",3,IF(S13="C",2,IF(S13="D",1,0))))</f>
        <v>3</v>
      </c>
      <c r="U13" s="449" t="n">
        <v>8.5</v>
      </c>
      <c r="V13" s="450" t="str">
        <f aca="false">IF(U13&gt;=8.5,"A",IF(U13&gt;=7,"B",IF(U13&gt;=5.5,"C",IF(U13&gt;=4,"D",IF(U13&lt;=4,"F")))))</f>
        <v>A</v>
      </c>
      <c r="W13" s="451" t="n">
        <f aca="false">IF(V13="A",4,IF(V13="B",3,IF(V13="C",2,IF(V13="D",1,0))))</f>
        <v>4</v>
      </c>
      <c r="X13" s="449" t="n">
        <v>8.3</v>
      </c>
      <c r="Y13" s="450" t="str">
        <f aca="false">IF(X13&gt;=8.5,"A",IF(X13&gt;=7,"B",IF(X13&gt;=5.5,"C",IF(X13&gt;=4,"D",IF(X13&lt;=4,"F")))))</f>
        <v>B</v>
      </c>
      <c r="Z13" s="451" t="n">
        <f aca="false">IF(Y13="A",4,IF(Y13="B",3,IF(Y13="C",2,IF(Y13="D",1,0))))</f>
        <v>3</v>
      </c>
      <c r="AA13" s="449" t="n">
        <v>6.3</v>
      </c>
      <c r="AB13" s="450" t="str">
        <f aca="false">IF(AA13&gt;=8.5,"A",IF(AA13&gt;=7,"B",IF(AA13&gt;=5.5,"C",IF(AA13&gt;=4,"D",IF(AA13&lt;=4,"F")))))</f>
        <v>C</v>
      </c>
      <c r="AC13" s="451" t="n">
        <f aca="false">IF(AB13="A",4,IF(AB13="B",3,IF(AB13="C",2,IF(AB13="D",1,0))))</f>
        <v>2</v>
      </c>
      <c r="AD13" s="449" t="n">
        <v>7.4</v>
      </c>
      <c r="AE13" s="450" t="str">
        <f aca="false">IF(AD13&gt;=8.5,"A",IF(AD13&gt;=7,"B",IF(AD13&gt;=5.5,"C",IF(AD13&gt;=4,"D",IF(AD13&lt;=4,"F")))))</f>
        <v>B</v>
      </c>
      <c r="AF13" s="451" t="n">
        <f aca="false">IF(AE13="A",4,IF(AE13="B",3,IF(AE13="C",2,IF(AE13="D",1,0))))</f>
        <v>3</v>
      </c>
      <c r="AG13" s="449" t="n">
        <v>7.4</v>
      </c>
      <c r="AH13" s="450" t="str">
        <f aca="false">IF(AG13&gt;=8.5,"A",IF(AG13&gt;=7,"B",IF(AG13&gt;=5.5,"C",IF(AG13&gt;=4,"D",IF(AG13&lt;=4,"F")))))</f>
        <v>B</v>
      </c>
      <c r="AI13" s="451" t="n">
        <f aca="false">IF(AH13="A",4,IF(AH13="B",3,IF(AH13="C",2,IF(AH13="D",1,0))))</f>
        <v>3</v>
      </c>
      <c r="AJ13" s="449" t="n">
        <v>7.2</v>
      </c>
      <c r="AK13" s="450" t="str">
        <f aca="false">IF(AJ13&gt;=8.5,"A",IF(AJ13&gt;=7,"B",IF(AJ13&gt;=5.5,"C",IF(AJ13&gt;=4,"D",IF(AJ13&lt;=4,"F")))))</f>
        <v>B</v>
      </c>
      <c r="AL13" s="451" t="n">
        <f aca="false">IF(AK13="A",4,IF(AK13="B",3,IF(AK13="C",2,IF(AK13="D",1,0))))</f>
        <v>3</v>
      </c>
      <c r="AM13" s="449" t="n">
        <v>8.3</v>
      </c>
      <c r="AN13" s="450" t="str">
        <f aca="false">IF(AM13&gt;=8.5,"A",IF(AM13&gt;=7,"B",IF(AM13&gt;=5.5,"C",IF(AM13&gt;=4,"D",IF(AM13&lt;=4,"F")))))</f>
        <v>B</v>
      </c>
      <c r="AO13" s="451" t="n">
        <f aca="false">IF(AN13="A",4,IF(AN13="B",3,IF(AN13="C",2,IF(AN13="D",1,0))))</f>
        <v>3</v>
      </c>
      <c r="AP13" s="449" t="n">
        <v>6.7</v>
      </c>
      <c r="AQ13" s="450" t="str">
        <f aca="false">IF(AP13&gt;=8.5,"A",IF(AP13&gt;=7,"B",IF(AP13&gt;=5.5,"C",IF(AP13&gt;=4,"D",IF(AP13&lt;=4,"F")))))</f>
        <v>C</v>
      </c>
      <c r="AR13" s="451" t="n">
        <f aca="false">IF(AQ13="A",4,IF(AQ13="B",3,IF(AQ13="C",2,IF(AQ13="D",1,0))))</f>
        <v>2</v>
      </c>
      <c r="AS13" s="449" t="n">
        <v>6.3</v>
      </c>
      <c r="AT13" s="450" t="str">
        <f aca="false">IF(AS13&gt;=8.5,"A",IF(AS13&gt;=7,"B",IF(AS13&gt;=5.5,"C",IF(AS13&gt;=4,"D",IF(AS13&lt;=4,"F")))))</f>
        <v>C</v>
      </c>
      <c r="AU13" s="451" t="n">
        <f aca="false">IF(AT13="A",4,IF(AT13="B",3,IF(AT13="C",2,IF(AT13="D",1,0))))</f>
        <v>2</v>
      </c>
      <c r="AV13" s="449" t="n">
        <v>7.3</v>
      </c>
      <c r="AW13" s="450" t="str">
        <f aca="false">IF(AV13&gt;=8.5,"A",IF(AV13&gt;=7,"B",IF(AV13&gt;=5.5,"C",IF(AV13&gt;=4,"D",IF(AV13&lt;=4,"F")))))</f>
        <v>B</v>
      </c>
      <c r="AX13" s="451" t="n">
        <f aca="false">IF(AW13="A",4,IF(AW13="B",3,IF(AW13="C",2,IF(AW13="D",1,0))))</f>
        <v>3</v>
      </c>
      <c r="AY13" s="449" t="n">
        <v>8.5</v>
      </c>
      <c r="AZ13" s="450" t="str">
        <f aca="false">IF(AY13&gt;=8.5,"A",IF(AY13&gt;=7,"B",IF(AY13&gt;=5.5,"C",IF(AY13&gt;=4,"D",IF(AY13&lt;=4,"F")))))</f>
        <v>A</v>
      </c>
      <c r="BA13" s="451" t="n">
        <f aca="false">IF(AZ13="A",4,IF(AZ13="B",3,IF(AZ13="C",2,IF(AZ13="D",1,0))))</f>
        <v>4</v>
      </c>
      <c r="BB13" s="449" t="n">
        <v>8.5</v>
      </c>
      <c r="BC13" s="450" t="str">
        <f aca="false">IF(BB13&gt;=8.5,"A",IF(BB13&gt;=7,"B",IF(BB13&gt;=5.5,"C",IF(BB13&gt;=4,"D",IF(BB13&lt;=4,"F")))))</f>
        <v>A</v>
      </c>
      <c r="BD13" s="451" t="n">
        <f aca="false">IF(BC13="A",4,IF(BC13="B",3,IF(BC13="C",2,IF(BC13="D",1,0))))</f>
        <v>4</v>
      </c>
      <c r="BE13" s="449" t="n">
        <v>8.3</v>
      </c>
      <c r="BF13" s="450" t="str">
        <f aca="false">IF(BE13&gt;=8.5,"A",IF(BE13&gt;=7,"B",IF(BE13&gt;=5.5,"C",IF(BE13&gt;=4,"D",IF(BE13&lt;=4,"F")))))</f>
        <v>B</v>
      </c>
      <c r="BG13" s="451" t="n">
        <f aca="false">IF(BF13="A",4,IF(BF13="B",3,IF(BF13="C",2,IF(BF13="D",1,0))))</f>
        <v>3</v>
      </c>
      <c r="BH13" s="452" t="n">
        <f aca="false">SUMIF(I13:BG13,"&gt;0",$I$10:$BA$10)</f>
        <v>44</v>
      </c>
      <c r="BI13" s="453" t="n">
        <v>44</v>
      </c>
      <c r="BJ13" s="454" t="n">
        <f aca="false">BI13-BH13</f>
        <v>0</v>
      </c>
      <c r="BK13" s="455" t="n">
        <f aca="false">SUMPRODUCT($I$10:$BG$10,I13:BG13)/44</f>
        <v>2.86363636363636</v>
      </c>
      <c r="BL13" s="456" t="str">
        <f aca="false">IF(AND(BK13&gt;=3.6),"XuÊt s¾c",IF(AND(BK13&gt;=3.2),"Giái",IF(AND(BK13&gt;=2.5),"Kh¸",IF(AND(BK13&gt;=2),"Trung b×nh","Kh«ng ®¹t"))))</f>
        <v>Kh¸</v>
      </c>
      <c r="BM13" s="457"/>
      <c r="BN13" s="393"/>
      <c r="BO13" s="458"/>
      <c r="BP13" s="458"/>
      <c r="BQ13" s="458"/>
      <c r="BR13" s="458"/>
    </row>
    <row r="14" s="459" customFormat="true" ht="18.95" hidden="true" customHeight="true" outlineLevel="0" collapsed="false">
      <c r="A14" s="444" t="n">
        <v>4</v>
      </c>
      <c r="B14" s="445" t="s">
        <v>399</v>
      </c>
      <c r="C14" s="446" t="s">
        <v>56</v>
      </c>
      <c r="D14" s="444" t="s">
        <v>646</v>
      </c>
      <c r="E14" s="444" t="s">
        <v>647</v>
      </c>
      <c r="F14" s="447" t="s">
        <v>648</v>
      </c>
      <c r="G14" s="444" t="s">
        <v>649</v>
      </c>
      <c r="H14" s="448" t="s">
        <v>106</v>
      </c>
      <c r="I14" s="449" t="n">
        <v>6.3</v>
      </c>
      <c r="J14" s="450" t="str">
        <f aca="false">IF(I14&gt;=8.5,"A",IF(I14&gt;=7,"B",IF(I14&gt;=5.5,"C",IF(I14&gt;=4,"D",IF(I14&lt;=4,"F")))))</f>
        <v>C</v>
      </c>
      <c r="K14" s="451" t="n">
        <f aca="false">IF(J14="A",4,IF(J14="B",3,IF(J14="C",2,IF(J14="D",1,0))))</f>
        <v>2</v>
      </c>
      <c r="L14" s="449" t="n">
        <v>7.1</v>
      </c>
      <c r="M14" s="450" t="str">
        <f aca="false">IF(L14&gt;=8.5,"A",IF(L14&gt;=7,"B",IF(L14&gt;=5.5,"C",IF(L14&gt;=4,"D",IF(L14&lt;=4,"F")))))</f>
        <v>B</v>
      </c>
      <c r="N14" s="451" t="n">
        <f aca="false">IF(M14="A",4,IF(M14="B",3,IF(M14="C",2,IF(M14="D",1,0))))</f>
        <v>3</v>
      </c>
      <c r="O14" s="449" t="n">
        <v>7</v>
      </c>
      <c r="P14" s="450" t="str">
        <f aca="false">IF(O14&gt;=8.5,"A",IF(O14&gt;=7,"B",IF(O14&gt;=5.5,"C",IF(O14&gt;=4,"D",IF(O14&lt;=4,"F")))))</f>
        <v>B</v>
      </c>
      <c r="Q14" s="451" t="n">
        <f aca="false">IF(P14="A",4,IF(P14="B",3,IF(P14="C",2,IF(P14="D",1,0))))</f>
        <v>3</v>
      </c>
      <c r="R14" s="449" t="n">
        <v>6.1</v>
      </c>
      <c r="S14" s="450" t="str">
        <f aca="false">IF(R14&gt;=8.5,"A",IF(R14&gt;=7,"B",IF(R14&gt;=5.5,"C",IF(R14&gt;=4,"D",IF(R14&lt;=4,"F")))))</f>
        <v>C</v>
      </c>
      <c r="T14" s="451" t="n">
        <f aca="false">IF(S14="A",4,IF(S14="B",3,IF(S14="C",2,IF(S14="D",1,0))))</f>
        <v>2</v>
      </c>
      <c r="U14" s="449" t="n">
        <v>7.4</v>
      </c>
      <c r="V14" s="450" t="str">
        <f aca="false">IF(U14&gt;=8.5,"A",IF(U14&gt;=7,"B",IF(U14&gt;=5.5,"C",IF(U14&gt;=4,"D",IF(U14&lt;=4,"F")))))</f>
        <v>B</v>
      </c>
      <c r="W14" s="451" t="n">
        <f aca="false">IF(V14="A",4,IF(V14="B",3,IF(V14="C",2,IF(V14="D",1,0))))</f>
        <v>3</v>
      </c>
      <c r="X14" s="449" t="n">
        <v>6.1</v>
      </c>
      <c r="Y14" s="450" t="str">
        <f aca="false">IF(X14&gt;=8.5,"A",IF(X14&gt;=7,"B",IF(X14&gt;=5.5,"C",IF(X14&gt;=4,"D",IF(X14&lt;=4,"F")))))</f>
        <v>C</v>
      </c>
      <c r="Z14" s="451" t="n">
        <f aca="false">IF(Y14="A",4,IF(Y14="B",3,IF(Y14="C",2,IF(Y14="D",1,0))))</f>
        <v>2</v>
      </c>
      <c r="AA14" s="449" t="n">
        <v>7.3</v>
      </c>
      <c r="AB14" s="450" t="str">
        <f aca="false">IF(AA14&gt;=8.5,"A",IF(AA14&gt;=7,"B",IF(AA14&gt;=5.5,"C",IF(AA14&gt;=4,"D",IF(AA14&lt;=4,"F")))))</f>
        <v>B</v>
      </c>
      <c r="AC14" s="451" t="n">
        <f aca="false">IF(AB14="A",4,IF(AB14="B",3,IF(AB14="C",2,IF(AB14="D",1,0))))</f>
        <v>3</v>
      </c>
      <c r="AD14" s="449" t="n">
        <v>5.8</v>
      </c>
      <c r="AE14" s="450" t="str">
        <f aca="false">IF(AD14&gt;=8.5,"A",IF(AD14&gt;=7,"B",IF(AD14&gt;=5.5,"C",IF(AD14&gt;=4,"D",IF(AD14&lt;=4,"F")))))</f>
        <v>C</v>
      </c>
      <c r="AF14" s="451" t="n">
        <f aca="false">IF(AE14="A",4,IF(AE14="B",3,IF(AE14="C",2,IF(AE14="D",1,0))))</f>
        <v>2</v>
      </c>
      <c r="AG14" s="449" t="n">
        <v>6.5</v>
      </c>
      <c r="AH14" s="450" t="str">
        <f aca="false">IF(AG14&gt;=8.5,"A",IF(AG14&gt;=7,"B",IF(AG14&gt;=5.5,"C",IF(AG14&gt;=4,"D",IF(AG14&lt;=4,"F")))))</f>
        <v>C</v>
      </c>
      <c r="AI14" s="451" t="n">
        <f aca="false">IF(AH14="A",4,IF(AH14="B",3,IF(AH14="C",2,IF(AH14="D",1,0))))</f>
        <v>2</v>
      </c>
      <c r="AJ14" s="449" t="n">
        <v>7</v>
      </c>
      <c r="AK14" s="450" t="str">
        <f aca="false">IF(AJ14&gt;=8.5,"A",IF(AJ14&gt;=7,"B",IF(AJ14&gt;=5.5,"C",IF(AJ14&gt;=4,"D",IF(AJ14&lt;=4,"F")))))</f>
        <v>B</v>
      </c>
      <c r="AL14" s="451" t="n">
        <f aca="false">IF(AK14="A",4,IF(AK14="B",3,IF(AK14="C",2,IF(AK14="D",1,0))))</f>
        <v>3</v>
      </c>
      <c r="AM14" s="449" t="n">
        <v>5.3</v>
      </c>
      <c r="AN14" s="450" t="str">
        <f aca="false">IF(AM14&gt;=8.5,"A",IF(AM14&gt;=7,"B",IF(AM14&gt;=5.5,"C",IF(AM14&gt;=4,"D",IF(AM14&lt;=4,"F")))))</f>
        <v>D</v>
      </c>
      <c r="AO14" s="451" t="n">
        <f aca="false">IF(AN14="A",4,IF(AN14="B",3,IF(AN14="C",2,IF(AN14="D",1,0))))</f>
        <v>1</v>
      </c>
      <c r="AP14" s="449" t="n">
        <v>7.4</v>
      </c>
      <c r="AQ14" s="450" t="str">
        <f aca="false">IF(AP14&gt;=8.5,"A",IF(AP14&gt;=7,"B",IF(AP14&gt;=5.5,"C",IF(AP14&gt;=4,"D",IF(AP14&lt;=4,"F")))))</f>
        <v>B</v>
      </c>
      <c r="AR14" s="451" t="n">
        <f aca="false">IF(AQ14="A",4,IF(AQ14="B",3,IF(AQ14="C",2,IF(AQ14="D",1,0))))</f>
        <v>3</v>
      </c>
      <c r="AS14" s="449" t="n">
        <v>7.2</v>
      </c>
      <c r="AT14" s="450" t="str">
        <f aca="false">IF(AS14&gt;=8.5,"A",IF(AS14&gt;=7,"B",IF(AS14&gt;=5.5,"C",IF(AS14&gt;=4,"D",IF(AS14&lt;=4,"F")))))</f>
        <v>B</v>
      </c>
      <c r="AU14" s="451" t="n">
        <f aca="false">IF(AT14="A",4,IF(AT14="B",3,IF(AT14="C",2,IF(AT14="D",1,0))))</f>
        <v>3</v>
      </c>
      <c r="AV14" s="449" t="n">
        <v>5.8</v>
      </c>
      <c r="AW14" s="450" t="str">
        <f aca="false">IF(AV14&gt;=8.5,"A",IF(AV14&gt;=7,"B",IF(AV14&gt;=5.5,"C",IF(AV14&gt;=4,"D",IF(AV14&lt;=4,"F")))))</f>
        <v>C</v>
      </c>
      <c r="AX14" s="451" t="n">
        <f aca="false">IF(AW14="A",4,IF(AW14="B",3,IF(AW14="C",2,IF(AW14="D",1,0))))</f>
        <v>2</v>
      </c>
      <c r="AY14" s="449" t="n">
        <v>6.8</v>
      </c>
      <c r="AZ14" s="450" t="str">
        <f aca="false">IF(AY14&gt;=8.5,"A",IF(AY14&gt;=7,"B",IF(AY14&gt;=5.5,"C",IF(AY14&gt;=4,"D",IF(AY14&lt;=4,"F")))))</f>
        <v>C</v>
      </c>
      <c r="BA14" s="451" t="n">
        <f aca="false">IF(AZ14="A",4,IF(AZ14="B",3,IF(AZ14="C",2,IF(AZ14="D",1,0))))</f>
        <v>2</v>
      </c>
      <c r="BB14" s="449" t="n">
        <v>8.5</v>
      </c>
      <c r="BC14" s="450" t="str">
        <f aca="false">IF(BB14&gt;=8.5,"A",IF(BB14&gt;=7,"B",IF(BB14&gt;=5.5,"C",IF(BB14&gt;=4,"D",IF(BB14&lt;=4,"F")))))</f>
        <v>A</v>
      </c>
      <c r="BD14" s="451" t="n">
        <f aca="false">IF(BC14="A",4,IF(BC14="B",3,IF(BC14="C",2,IF(BC14="D",1,0))))</f>
        <v>4</v>
      </c>
      <c r="BE14" s="449" t="n">
        <v>8.6</v>
      </c>
      <c r="BF14" s="450" t="str">
        <f aca="false">IF(BE14&gt;=8.5,"A",IF(BE14&gt;=7,"B",IF(BE14&gt;=5.5,"C",IF(BE14&gt;=4,"D",IF(BE14&lt;=4,"F")))))</f>
        <v>A</v>
      </c>
      <c r="BG14" s="451" t="n">
        <f aca="false">IF(BF14="A",4,IF(BF14="B",3,IF(BF14="C",2,IF(BF14="D",1,0))))</f>
        <v>4</v>
      </c>
      <c r="BH14" s="452" t="n">
        <f aca="false">SUMIF(I14:BG14,"&gt;0",$I$10:$BA$10)</f>
        <v>44</v>
      </c>
      <c r="BI14" s="453" t="n">
        <v>44</v>
      </c>
      <c r="BJ14" s="454" t="n">
        <f aca="false">BI14-BH14</f>
        <v>0</v>
      </c>
      <c r="BK14" s="455" t="n">
        <f aca="false">SUMPRODUCT($I$10:$BG$10,I14:BG14)/44</f>
        <v>2.72727272727273</v>
      </c>
      <c r="BL14" s="456" t="str">
        <f aca="false">IF(AND(BK14&gt;=3.6),"XuÊt s¾c",IF(AND(BK14&gt;=3.2),"Giái",IF(AND(BK14&gt;=2.5),"Kh¸",IF(AND(BK14&gt;=2),"Trung b×nh","Kh«ng ®¹t"))))</f>
        <v>Kh¸</v>
      </c>
      <c r="BM14" s="457"/>
      <c r="BN14" s="393"/>
      <c r="BO14" s="458"/>
      <c r="BP14" s="458"/>
      <c r="BQ14" s="458"/>
      <c r="BR14" s="458"/>
    </row>
    <row r="15" s="459" customFormat="true" ht="18.95" hidden="true" customHeight="true" outlineLevel="0" collapsed="false">
      <c r="A15" s="444" t="n">
        <v>5</v>
      </c>
      <c r="B15" s="445" t="s">
        <v>650</v>
      </c>
      <c r="C15" s="446" t="s">
        <v>651</v>
      </c>
      <c r="D15" s="444" t="s">
        <v>652</v>
      </c>
      <c r="E15" s="444" t="s">
        <v>653</v>
      </c>
      <c r="F15" s="447" t="s">
        <v>654</v>
      </c>
      <c r="G15" s="444" t="s">
        <v>655</v>
      </c>
      <c r="H15" s="448" t="s">
        <v>106</v>
      </c>
      <c r="I15" s="449" t="n">
        <v>8.4</v>
      </c>
      <c r="J15" s="450" t="str">
        <f aca="false">IF(I15&gt;=8.5,"A",IF(I15&gt;=7,"B",IF(I15&gt;=5.5,"C",IF(I15&gt;=4,"D",IF(I15&lt;=4,"F")))))</f>
        <v>B</v>
      </c>
      <c r="K15" s="451" t="n">
        <f aca="false">IF(J15="A",4,IF(J15="B",3,IF(J15="C",2,IF(J15="D",1,0))))</f>
        <v>3</v>
      </c>
      <c r="L15" s="449" t="n">
        <v>7.7</v>
      </c>
      <c r="M15" s="450" t="str">
        <f aca="false">IF(L15&gt;=8.5,"A",IF(L15&gt;=7,"B",IF(L15&gt;=5.5,"C",IF(L15&gt;=4,"D",IF(L15&lt;=4,"F")))))</f>
        <v>B</v>
      </c>
      <c r="N15" s="451" t="n">
        <f aca="false">IF(M15="A",4,IF(M15="B",3,IF(M15="C",2,IF(M15="D",1,0))))</f>
        <v>3</v>
      </c>
      <c r="O15" s="449" t="n">
        <v>8.2</v>
      </c>
      <c r="P15" s="450" t="str">
        <f aca="false">IF(O15&gt;=8.5,"A",IF(O15&gt;=7,"B",IF(O15&gt;=5.5,"C",IF(O15&gt;=4,"D",IF(O15&lt;=4,"F")))))</f>
        <v>B</v>
      </c>
      <c r="Q15" s="451" t="n">
        <f aca="false">IF(P15="A",4,IF(P15="B",3,IF(P15="C",2,IF(P15="D",1,0))))</f>
        <v>3</v>
      </c>
      <c r="R15" s="449" t="n">
        <v>7.9</v>
      </c>
      <c r="S15" s="450" t="str">
        <f aca="false">IF(R15&gt;=8.5,"A",IF(R15&gt;=7,"B",IF(R15&gt;=5.5,"C",IF(R15&gt;=4,"D",IF(R15&lt;=4,"F")))))</f>
        <v>B</v>
      </c>
      <c r="T15" s="451" t="n">
        <f aca="false">IF(S15="A",4,IF(S15="B",3,IF(S15="C",2,IF(S15="D",1,0))))</f>
        <v>3</v>
      </c>
      <c r="U15" s="449" t="n">
        <v>8.7</v>
      </c>
      <c r="V15" s="450" t="str">
        <f aca="false">IF(U15&gt;=8.5,"A",IF(U15&gt;=7,"B",IF(U15&gt;=5.5,"C",IF(U15&gt;=4,"D",IF(U15&lt;=4,"F")))))</f>
        <v>A</v>
      </c>
      <c r="W15" s="451" t="n">
        <f aca="false">IF(V15="A",4,IF(V15="B",3,IF(V15="C",2,IF(V15="D",1,0))))</f>
        <v>4</v>
      </c>
      <c r="X15" s="449" t="n">
        <v>8.6</v>
      </c>
      <c r="Y15" s="450" t="str">
        <f aca="false">IF(X15&gt;=8.5,"A",IF(X15&gt;=7,"B",IF(X15&gt;=5.5,"C",IF(X15&gt;=4,"D",IF(X15&lt;=4,"F")))))</f>
        <v>A</v>
      </c>
      <c r="Z15" s="451" t="n">
        <f aca="false">IF(Y15="A",4,IF(Y15="B",3,IF(Y15="C",2,IF(Y15="D",1,0))))</f>
        <v>4</v>
      </c>
      <c r="AA15" s="449" t="n">
        <v>7.9</v>
      </c>
      <c r="AB15" s="450" t="str">
        <f aca="false">IF(AA15&gt;=8.5,"A",IF(AA15&gt;=7,"B",IF(AA15&gt;=5.5,"C",IF(AA15&gt;=4,"D",IF(AA15&lt;=4,"F")))))</f>
        <v>B</v>
      </c>
      <c r="AC15" s="451" t="n">
        <f aca="false">IF(AB15="A",4,IF(AB15="B",3,IF(AB15="C",2,IF(AB15="D",1,0))))</f>
        <v>3</v>
      </c>
      <c r="AD15" s="449" t="n">
        <v>5.5</v>
      </c>
      <c r="AE15" s="450" t="str">
        <f aca="false">IF(AD15&gt;=8.5,"A",IF(AD15&gt;=7,"B",IF(AD15&gt;=5.5,"C",IF(AD15&gt;=4,"D",IF(AD15&lt;=4,"F")))))</f>
        <v>C</v>
      </c>
      <c r="AF15" s="451" t="n">
        <f aca="false">IF(AE15="A",4,IF(AE15="B",3,IF(AE15="C",2,IF(AE15="D",1,0))))</f>
        <v>2</v>
      </c>
      <c r="AG15" s="449" t="n">
        <v>8.1</v>
      </c>
      <c r="AH15" s="450" t="str">
        <f aca="false">IF(AG15&gt;=8.5,"A",IF(AG15&gt;=7,"B",IF(AG15&gt;=5.5,"C",IF(AG15&gt;=4,"D",IF(AG15&lt;=4,"F")))))</f>
        <v>B</v>
      </c>
      <c r="AI15" s="451" t="n">
        <f aca="false">IF(AH15="A",4,IF(AH15="B",3,IF(AH15="C",2,IF(AH15="D",1,0))))</f>
        <v>3</v>
      </c>
      <c r="AJ15" s="449" t="n">
        <v>7.1</v>
      </c>
      <c r="AK15" s="450" t="str">
        <f aca="false">IF(AJ15&gt;=8.5,"A",IF(AJ15&gt;=7,"B",IF(AJ15&gt;=5.5,"C",IF(AJ15&gt;=4,"D",IF(AJ15&lt;=4,"F")))))</f>
        <v>B</v>
      </c>
      <c r="AL15" s="451" t="n">
        <f aca="false">IF(AK15="A",4,IF(AK15="B",3,IF(AK15="C",2,IF(AK15="D",1,0))))</f>
        <v>3</v>
      </c>
      <c r="AM15" s="449" t="n">
        <v>7.7</v>
      </c>
      <c r="AN15" s="450" t="str">
        <f aca="false">IF(AM15&gt;=8.5,"A",IF(AM15&gt;=7,"B",IF(AM15&gt;=5.5,"C",IF(AM15&gt;=4,"D",IF(AM15&lt;=4,"F")))))</f>
        <v>B</v>
      </c>
      <c r="AO15" s="451" t="n">
        <f aca="false">IF(AN15="A",4,IF(AN15="B",3,IF(AN15="C",2,IF(AN15="D",1,0))))</f>
        <v>3</v>
      </c>
      <c r="AP15" s="449" t="n">
        <v>6.9</v>
      </c>
      <c r="AQ15" s="450" t="str">
        <f aca="false">IF(AP15&gt;=8.5,"A",IF(AP15&gt;=7,"B",IF(AP15&gt;=5.5,"C",IF(AP15&gt;=4,"D",IF(AP15&lt;=4,"F")))))</f>
        <v>C</v>
      </c>
      <c r="AR15" s="451" t="n">
        <f aca="false">IF(AQ15="A",4,IF(AQ15="B",3,IF(AQ15="C",2,IF(AQ15="D",1,0))))</f>
        <v>2</v>
      </c>
      <c r="AS15" s="449" t="n">
        <v>7</v>
      </c>
      <c r="AT15" s="450" t="str">
        <f aca="false">IF(AS15&gt;=8.5,"A",IF(AS15&gt;=7,"B",IF(AS15&gt;=5.5,"C",IF(AS15&gt;=4,"D",IF(AS15&lt;=4,"F")))))</f>
        <v>B</v>
      </c>
      <c r="AU15" s="451" t="n">
        <f aca="false">IF(AT15="A",4,IF(AT15="B",3,IF(AT15="C",2,IF(AT15="D",1,0))))</f>
        <v>3</v>
      </c>
      <c r="AV15" s="449" t="n">
        <v>7.7</v>
      </c>
      <c r="AW15" s="450" t="str">
        <f aca="false">IF(AV15&gt;=8.5,"A",IF(AV15&gt;=7,"B",IF(AV15&gt;=5.5,"C",IF(AV15&gt;=4,"D",IF(AV15&lt;=4,"F")))))</f>
        <v>B</v>
      </c>
      <c r="AX15" s="451" t="n">
        <f aca="false">IF(AW15="A",4,IF(AW15="B",3,IF(AW15="C",2,IF(AW15="D",1,0))))</f>
        <v>3</v>
      </c>
      <c r="AY15" s="449" t="n">
        <v>8.3</v>
      </c>
      <c r="AZ15" s="450" t="str">
        <f aca="false">IF(AY15&gt;=8.5,"A",IF(AY15&gt;=7,"B",IF(AY15&gt;=5.5,"C",IF(AY15&gt;=4,"D",IF(AY15&lt;=4,"F")))))</f>
        <v>B</v>
      </c>
      <c r="BA15" s="451" t="n">
        <f aca="false">IF(AZ15="A",4,IF(AZ15="B",3,IF(AZ15="C",2,IF(AZ15="D",1,0))))</f>
        <v>3</v>
      </c>
      <c r="BB15" s="449" t="n">
        <v>8.1</v>
      </c>
      <c r="BC15" s="450" t="str">
        <f aca="false">IF(BB15&gt;=8.5,"A",IF(BB15&gt;=7,"B",IF(BB15&gt;=5.5,"C",IF(BB15&gt;=4,"D",IF(BB15&lt;=4,"F")))))</f>
        <v>B</v>
      </c>
      <c r="BD15" s="451" t="n">
        <f aca="false">IF(BC15="A",4,IF(BC15="B",3,IF(BC15="C",2,IF(BC15="D",1,0))))</f>
        <v>3</v>
      </c>
      <c r="BE15" s="449" t="n">
        <v>6</v>
      </c>
      <c r="BF15" s="450" t="str">
        <f aca="false">IF(BE15&gt;=8.5,"A",IF(BE15&gt;=7,"B",IF(BE15&gt;=5.5,"C",IF(BE15&gt;=4,"D",IF(BE15&lt;=4,"F")))))</f>
        <v>C</v>
      </c>
      <c r="BG15" s="451" t="n">
        <f aca="false">IF(BF15="A",4,IF(BF15="B",3,IF(BF15="C",2,IF(BF15="D",1,0))))</f>
        <v>2</v>
      </c>
      <c r="BH15" s="452" t="n">
        <f aca="false">SUMIF(I15:BG15,"&gt;0",$I$10:$BA$10)</f>
        <v>44</v>
      </c>
      <c r="BI15" s="453" t="n">
        <v>44</v>
      </c>
      <c r="BJ15" s="454" t="n">
        <f aca="false">BI15-BH15</f>
        <v>0</v>
      </c>
      <c r="BK15" s="455" t="n">
        <f aca="false">SUMPRODUCT($I$10:$BG$10,I15:BG15)/44</f>
        <v>2.84090909090909</v>
      </c>
      <c r="BL15" s="456" t="str">
        <f aca="false">IF(AND(BK15&gt;=3.6),"XuÊt s¾c",IF(AND(BK15&gt;=3.2),"Giái",IF(AND(BK15&gt;=2.5),"Kh¸",IF(AND(BK15&gt;=2),"Trung b×nh","Kh«ng ®¹t"))))</f>
        <v>Kh¸</v>
      </c>
      <c r="BM15" s="457"/>
      <c r="BN15" s="393"/>
      <c r="BO15" s="458"/>
      <c r="BP15" s="458"/>
      <c r="BQ15" s="458"/>
      <c r="BR15" s="458"/>
    </row>
    <row r="16" s="459" customFormat="true" ht="18.95" hidden="true" customHeight="true" outlineLevel="0" collapsed="false">
      <c r="A16" s="444" t="n">
        <v>6</v>
      </c>
      <c r="B16" s="445" t="s">
        <v>656</v>
      </c>
      <c r="C16" s="446" t="s">
        <v>657</v>
      </c>
      <c r="D16" s="444" t="s">
        <v>646</v>
      </c>
      <c r="E16" s="444" t="s">
        <v>658</v>
      </c>
      <c r="F16" s="447" t="s">
        <v>659</v>
      </c>
      <c r="G16" s="444" t="s">
        <v>660</v>
      </c>
      <c r="H16" s="448" t="s">
        <v>106</v>
      </c>
      <c r="I16" s="449" t="n">
        <v>7.9</v>
      </c>
      <c r="J16" s="450" t="str">
        <f aca="false">IF(I16&gt;=8.5,"A",IF(I16&gt;=7,"B",IF(I16&gt;=5.5,"C",IF(I16&gt;=4,"D",IF(I16&lt;=4,"F")))))</f>
        <v>B</v>
      </c>
      <c r="K16" s="451" t="n">
        <f aca="false">IF(J16="A",4,IF(J16="B",3,IF(J16="C",2,IF(J16="D",1,0))))</f>
        <v>3</v>
      </c>
      <c r="L16" s="449" t="n">
        <v>7.7</v>
      </c>
      <c r="M16" s="450" t="str">
        <f aca="false">IF(L16&gt;=8.5,"A",IF(L16&gt;=7,"B",IF(L16&gt;=5.5,"C",IF(L16&gt;=4,"D",IF(L16&lt;=4,"F")))))</f>
        <v>B</v>
      </c>
      <c r="N16" s="451" t="n">
        <f aca="false">IF(M16="A",4,IF(M16="B",3,IF(M16="C",2,IF(M16="D",1,0))))</f>
        <v>3</v>
      </c>
      <c r="O16" s="449" t="n">
        <v>7</v>
      </c>
      <c r="P16" s="450" t="str">
        <f aca="false">IF(O16&gt;=8.5,"A",IF(O16&gt;=7,"B",IF(O16&gt;=5.5,"C",IF(O16&gt;=4,"D",IF(O16&lt;=4,"F")))))</f>
        <v>B</v>
      </c>
      <c r="Q16" s="451" t="n">
        <f aca="false">IF(P16="A",4,IF(P16="B",3,IF(P16="C",2,IF(P16="D",1,0))))</f>
        <v>3</v>
      </c>
      <c r="R16" s="449" t="n">
        <v>7.3</v>
      </c>
      <c r="S16" s="450" t="str">
        <f aca="false">IF(R16&gt;=8.5,"A",IF(R16&gt;=7,"B",IF(R16&gt;=5.5,"C",IF(R16&gt;=4,"D",IF(R16&lt;=4,"F")))))</f>
        <v>B</v>
      </c>
      <c r="T16" s="451" t="n">
        <f aca="false">IF(S16="A",4,IF(S16="B",3,IF(S16="C",2,IF(S16="D",1,0))))</f>
        <v>3</v>
      </c>
      <c r="U16" s="449" t="n">
        <v>8.7</v>
      </c>
      <c r="V16" s="450" t="str">
        <f aca="false">IF(U16&gt;=8.5,"A",IF(U16&gt;=7,"B",IF(U16&gt;=5.5,"C",IF(U16&gt;=4,"D",IF(U16&lt;=4,"F")))))</f>
        <v>A</v>
      </c>
      <c r="W16" s="451" t="n">
        <f aca="false">IF(V16="A",4,IF(V16="B",3,IF(V16="C",2,IF(V16="D",1,0))))</f>
        <v>4</v>
      </c>
      <c r="X16" s="449" t="n">
        <v>5.3</v>
      </c>
      <c r="Y16" s="450" t="str">
        <f aca="false">IF(X16&gt;=8.5,"A",IF(X16&gt;=7,"B",IF(X16&gt;=5.5,"C",IF(X16&gt;=4,"D",IF(X16&lt;=4,"F")))))</f>
        <v>D</v>
      </c>
      <c r="Z16" s="451" t="n">
        <f aca="false">IF(Y16="A",4,IF(Y16="B",3,IF(Y16="C",2,IF(Y16="D",1,0))))</f>
        <v>1</v>
      </c>
      <c r="AA16" s="449" t="n">
        <v>7.7</v>
      </c>
      <c r="AB16" s="450" t="str">
        <f aca="false">IF(AA16&gt;=8.5,"A",IF(AA16&gt;=7,"B",IF(AA16&gt;=5.5,"C",IF(AA16&gt;=4,"D",IF(AA16&lt;=4,"F")))))</f>
        <v>B</v>
      </c>
      <c r="AC16" s="451" t="n">
        <f aca="false">IF(AB16="A",4,IF(AB16="B",3,IF(AB16="C",2,IF(AB16="D",1,0))))</f>
        <v>3</v>
      </c>
      <c r="AD16" s="449" t="n">
        <v>6.2</v>
      </c>
      <c r="AE16" s="450" t="str">
        <f aca="false">IF(AD16&gt;=8.5,"A",IF(AD16&gt;=7,"B",IF(AD16&gt;=5.5,"C",IF(AD16&gt;=4,"D",IF(AD16&lt;=4,"F")))))</f>
        <v>C</v>
      </c>
      <c r="AF16" s="451" t="n">
        <f aca="false">IF(AE16="A",4,IF(AE16="B",3,IF(AE16="C",2,IF(AE16="D",1,0))))</f>
        <v>2</v>
      </c>
      <c r="AG16" s="449" t="n">
        <v>8</v>
      </c>
      <c r="AH16" s="450" t="str">
        <f aca="false">IF(AG16&gt;=8.5,"A",IF(AG16&gt;=7,"B",IF(AG16&gt;=5.5,"C",IF(AG16&gt;=4,"D",IF(AG16&lt;=4,"F")))))</f>
        <v>B</v>
      </c>
      <c r="AI16" s="451" t="n">
        <f aca="false">IF(AH16="A",4,IF(AH16="B",3,IF(AH16="C",2,IF(AH16="D",1,0))))</f>
        <v>3</v>
      </c>
      <c r="AJ16" s="449" t="n">
        <v>7.7</v>
      </c>
      <c r="AK16" s="450" t="str">
        <f aca="false">IF(AJ16&gt;=8.5,"A",IF(AJ16&gt;=7,"B",IF(AJ16&gt;=5.5,"C",IF(AJ16&gt;=4,"D",IF(AJ16&lt;=4,"F")))))</f>
        <v>B</v>
      </c>
      <c r="AL16" s="451" t="n">
        <f aca="false">IF(AK16="A",4,IF(AK16="B",3,IF(AK16="C",2,IF(AK16="D",1,0))))</f>
        <v>3</v>
      </c>
      <c r="AM16" s="449" t="n">
        <v>6.6</v>
      </c>
      <c r="AN16" s="450" t="str">
        <f aca="false">IF(AM16&gt;=8.5,"A",IF(AM16&gt;=7,"B",IF(AM16&gt;=5.5,"C",IF(AM16&gt;=4,"D",IF(AM16&lt;=4,"F")))))</f>
        <v>C</v>
      </c>
      <c r="AO16" s="451" t="n">
        <f aca="false">IF(AN16="A",4,IF(AN16="B",3,IF(AN16="C",2,IF(AN16="D",1,0))))</f>
        <v>2</v>
      </c>
      <c r="AP16" s="449" t="n">
        <v>5.8</v>
      </c>
      <c r="AQ16" s="450" t="str">
        <f aca="false">IF(AP16&gt;=8.5,"A",IF(AP16&gt;=7,"B",IF(AP16&gt;=5.5,"C",IF(AP16&gt;=4,"D",IF(AP16&lt;=4,"F")))))</f>
        <v>C</v>
      </c>
      <c r="AR16" s="451" t="n">
        <f aca="false">IF(AQ16="A",4,IF(AQ16="B",3,IF(AQ16="C",2,IF(AQ16="D",1,0))))</f>
        <v>2</v>
      </c>
      <c r="AS16" s="449" t="n">
        <v>7.9</v>
      </c>
      <c r="AT16" s="450" t="str">
        <f aca="false">IF(AS16&gt;=8.5,"A",IF(AS16&gt;=7,"B",IF(AS16&gt;=5.5,"C",IF(AS16&gt;=4,"D",IF(AS16&lt;=4,"F")))))</f>
        <v>B</v>
      </c>
      <c r="AU16" s="451" t="n">
        <f aca="false">IF(AT16="A",4,IF(AT16="B",3,IF(AT16="C",2,IF(AT16="D",1,0))))</f>
        <v>3</v>
      </c>
      <c r="AV16" s="449" t="n">
        <v>6.9</v>
      </c>
      <c r="AW16" s="450" t="str">
        <f aca="false">IF(AV16&gt;=8.5,"A",IF(AV16&gt;=7,"B",IF(AV16&gt;=5.5,"C",IF(AV16&gt;=4,"D",IF(AV16&lt;=4,"F")))))</f>
        <v>C</v>
      </c>
      <c r="AX16" s="451" t="n">
        <f aca="false">IF(AW16="A",4,IF(AW16="B",3,IF(AW16="C",2,IF(AW16="D",1,0))))</f>
        <v>2</v>
      </c>
      <c r="AY16" s="449" t="n">
        <v>8.4</v>
      </c>
      <c r="AZ16" s="450" t="str">
        <f aca="false">IF(AY16&gt;=8.5,"A",IF(AY16&gt;=7,"B",IF(AY16&gt;=5.5,"C",IF(AY16&gt;=4,"D",IF(AY16&lt;=4,"F")))))</f>
        <v>B</v>
      </c>
      <c r="BA16" s="451" t="n">
        <f aca="false">IF(AZ16="A",4,IF(AZ16="B",3,IF(AZ16="C",2,IF(AZ16="D",1,0))))</f>
        <v>3</v>
      </c>
      <c r="BB16" s="449" t="n">
        <v>8.5</v>
      </c>
      <c r="BC16" s="450" t="str">
        <f aca="false">IF(BB16&gt;=8.5,"A",IF(BB16&gt;=7,"B",IF(BB16&gt;=5.5,"C",IF(BB16&gt;=4,"D",IF(BB16&lt;=4,"F")))))</f>
        <v>A</v>
      </c>
      <c r="BD16" s="451" t="n">
        <f aca="false">IF(BC16="A",4,IF(BC16="B",3,IF(BC16="C",2,IF(BC16="D",1,0))))</f>
        <v>4</v>
      </c>
      <c r="BE16" s="449" t="n">
        <v>8.5</v>
      </c>
      <c r="BF16" s="450" t="str">
        <f aca="false">IF(BE16&gt;=8.5,"A",IF(BE16&gt;=7,"B",IF(BE16&gt;=5.5,"C",IF(BE16&gt;=4,"D",IF(BE16&lt;=4,"F")))))</f>
        <v>A</v>
      </c>
      <c r="BG16" s="451" t="n">
        <f aca="false">IF(BF16="A",4,IF(BF16="B",3,IF(BF16="C",2,IF(BF16="D",1,0))))</f>
        <v>4</v>
      </c>
      <c r="BH16" s="452" t="n">
        <f aca="false">SUMIF(I16:BG16,"&gt;0",$I$10:$BA$10)</f>
        <v>44</v>
      </c>
      <c r="BI16" s="453" t="n">
        <v>44</v>
      </c>
      <c r="BJ16" s="454" t="n">
        <f aca="false">BI16-BH16</f>
        <v>0</v>
      </c>
      <c r="BK16" s="455" t="n">
        <f aca="false">SUMPRODUCT($I$10:$BG$10,I16:BG16)/44</f>
        <v>2.90909090909091</v>
      </c>
      <c r="BL16" s="456" t="str">
        <f aca="false">IF(AND(BK16&gt;=3.6),"XuÊt s¾c",IF(AND(BK16&gt;=3.2),"Giái",IF(AND(BK16&gt;=2.5),"Kh¸",IF(AND(BK16&gt;=2),"Trung b×nh","Kh«ng ®¹t"))))</f>
        <v>Kh¸</v>
      </c>
      <c r="BM16" s="457"/>
      <c r="BN16" s="393"/>
      <c r="BO16" s="458"/>
      <c r="BP16" s="458"/>
      <c r="BQ16" s="458"/>
      <c r="BR16" s="458"/>
    </row>
    <row r="17" s="459" customFormat="true" ht="18.95" hidden="true" customHeight="true" outlineLevel="0" collapsed="false">
      <c r="A17" s="444" t="n">
        <v>7</v>
      </c>
      <c r="B17" s="445" t="s">
        <v>291</v>
      </c>
      <c r="C17" s="446" t="s">
        <v>661</v>
      </c>
      <c r="D17" s="444" t="s">
        <v>662</v>
      </c>
      <c r="E17" s="444" t="s">
        <v>663</v>
      </c>
      <c r="F17" s="447" t="s">
        <v>664</v>
      </c>
      <c r="G17" s="444" t="s">
        <v>665</v>
      </c>
      <c r="H17" s="448" t="s">
        <v>106</v>
      </c>
      <c r="I17" s="449" t="n">
        <v>6.2</v>
      </c>
      <c r="J17" s="450" t="str">
        <f aca="false">IF(I17&gt;=8.5,"A",IF(I17&gt;=7,"B",IF(I17&gt;=5.5,"C",IF(I17&gt;=4,"D",IF(I17&lt;=4,"F")))))</f>
        <v>C</v>
      </c>
      <c r="K17" s="451" t="n">
        <f aca="false">IF(J17="A",4,IF(J17="B",3,IF(J17="C",2,IF(J17="D",1,0))))</f>
        <v>2</v>
      </c>
      <c r="L17" s="449" t="n">
        <v>7.6</v>
      </c>
      <c r="M17" s="450" t="str">
        <f aca="false">IF(L17&gt;=8.5,"A",IF(L17&gt;=7,"B",IF(L17&gt;=5.5,"C",IF(L17&gt;=4,"D",IF(L17&lt;=4,"F")))))</f>
        <v>B</v>
      </c>
      <c r="N17" s="451" t="n">
        <f aca="false">IF(M17="A",4,IF(M17="B",3,IF(M17="C",2,IF(M17="D",1,0))))</f>
        <v>3</v>
      </c>
      <c r="O17" s="449" t="n">
        <v>8.5</v>
      </c>
      <c r="P17" s="450" t="str">
        <f aca="false">IF(O17&gt;=8.5,"A",IF(O17&gt;=7,"B",IF(O17&gt;=5.5,"C",IF(O17&gt;=4,"D",IF(O17&lt;=4,"F")))))</f>
        <v>A</v>
      </c>
      <c r="Q17" s="451" t="n">
        <f aca="false">IF(P17="A",4,IF(P17="B",3,IF(P17="C",2,IF(P17="D",1,0))))</f>
        <v>4</v>
      </c>
      <c r="R17" s="449" t="n">
        <v>8.2</v>
      </c>
      <c r="S17" s="450" t="str">
        <f aca="false">IF(R17&gt;=8.5,"A",IF(R17&gt;=7,"B",IF(R17&gt;=5.5,"C",IF(R17&gt;=4,"D",IF(R17&lt;=4,"F")))))</f>
        <v>B</v>
      </c>
      <c r="T17" s="451" t="n">
        <f aca="false">IF(S17="A",4,IF(S17="B",3,IF(S17="C",2,IF(S17="D",1,0))))</f>
        <v>3</v>
      </c>
      <c r="U17" s="449" t="n">
        <v>7.7</v>
      </c>
      <c r="V17" s="450" t="str">
        <f aca="false">IF(U17&gt;=8.5,"A",IF(U17&gt;=7,"B",IF(U17&gt;=5.5,"C",IF(U17&gt;=4,"D",IF(U17&lt;=4,"F")))))</f>
        <v>B</v>
      </c>
      <c r="W17" s="451" t="n">
        <f aca="false">IF(V17="A",4,IF(V17="B",3,IF(V17="C",2,IF(V17="D",1,0))))</f>
        <v>3</v>
      </c>
      <c r="X17" s="449" t="n">
        <v>8.6</v>
      </c>
      <c r="Y17" s="450" t="str">
        <f aca="false">IF(X17&gt;=8.5,"A",IF(X17&gt;=7,"B",IF(X17&gt;=5.5,"C",IF(X17&gt;=4,"D",IF(X17&lt;=4,"F")))))</f>
        <v>A</v>
      </c>
      <c r="Z17" s="451" t="n">
        <f aca="false">IF(Y17="A",4,IF(Y17="B",3,IF(Y17="C",2,IF(Y17="D",1,0))))</f>
        <v>4</v>
      </c>
      <c r="AA17" s="449" t="n">
        <v>7.3</v>
      </c>
      <c r="AB17" s="450" t="str">
        <f aca="false">IF(AA17&gt;=8.5,"A",IF(AA17&gt;=7,"B",IF(AA17&gt;=5.5,"C",IF(AA17&gt;=4,"D",IF(AA17&lt;=4,"F")))))</f>
        <v>B</v>
      </c>
      <c r="AC17" s="451" t="n">
        <f aca="false">IF(AB17="A",4,IF(AB17="B",3,IF(AB17="C",2,IF(AB17="D",1,0))))</f>
        <v>3</v>
      </c>
      <c r="AD17" s="449" t="n">
        <v>6.8</v>
      </c>
      <c r="AE17" s="450" t="str">
        <f aca="false">IF(AD17&gt;=8.5,"A",IF(AD17&gt;=7,"B",IF(AD17&gt;=5.5,"C",IF(AD17&gt;=4,"D",IF(AD17&lt;=4,"F")))))</f>
        <v>C</v>
      </c>
      <c r="AF17" s="451" t="n">
        <f aca="false">IF(AE17="A",4,IF(AE17="B",3,IF(AE17="C",2,IF(AE17="D",1,0))))</f>
        <v>2</v>
      </c>
      <c r="AG17" s="449" t="n">
        <v>7.9</v>
      </c>
      <c r="AH17" s="450" t="str">
        <f aca="false">IF(AG17&gt;=8.5,"A",IF(AG17&gt;=7,"B",IF(AG17&gt;=5.5,"C",IF(AG17&gt;=4,"D",IF(AG17&lt;=4,"F")))))</f>
        <v>B</v>
      </c>
      <c r="AI17" s="451" t="n">
        <f aca="false">IF(AH17="A",4,IF(AH17="B",3,IF(AH17="C",2,IF(AH17="D",1,0))))</f>
        <v>3</v>
      </c>
      <c r="AJ17" s="449" t="n">
        <v>7.2</v>
      </c>
      <c r="AK17" s="450" t="str">
        <f aca="false">IF(AJ17&gt;=8.5,"A",IF(AJ17&gt;=7,"B",IF(AJ17&gt;=5.5,"C",IF(AJ17&gt;=4,"D",IF(AJ17&lt;=4,"F")))))</f>
        <v>B</v>
      </c>
      <c r="AL17" s="451" t="n">
        <f aca="false">IF(AK17="A",4,IF(AK17="B",3,IF(AK17="C",2,IF(AK17="D",1,0))))</f>
        <v>3</v>
      </c>
      <c r="AM17" s="449" t="n">
        <v>7.7</v>
      </c>
      <c r="AN17" s="450" t="str">
        <f aca="false">IF(AM17&gt;=8.5,"A",IF(AM17&gt;=7,"B",IF(AM17&gt;=5.5,"C",IF(AM17&gt;=4,"D",IF(AM17&lt;=4,"F")))))</f>
        <v>B</v>
      </c>
      <c r="AO17" s="451" t="n">
        <f aca="false">IF(AN17="A",4,IF(AN17="B",3,IF(AN17="C",2,IF(AN17="D",1,0))))</f>
        <v>3</v>
      </c>
      <c r="AP17" s="449" t="n">
        <v>6</v>
      </c>
      <c r="AQ17" s="450" t="str">
        <f aca="false">IF(AP17&gt;=8.5,"A",IF(AP17&gt;=7,"B",IF(AP17&gt;=5.5,"C",IF(AP17&gt;=4,"D",IF(AP17&lt;=4,"F")))))</f>
        <v>C</v>
      </c>
      <c r="AR17" s="451" t="n">
        <f aca="false">IF(AQ17="A",4,IF(AQ17="B",3,IF(AQ17="C",2,IF(AQ17="D",1,0))))</f>
        <v>2</v>
      </c>
      <c r="AS17" s="449" t="n">
        <v>7.9</v>
      </c>
      <c r="AT17" s="450" t="str">
        <f aca="false">IF(AS17&gt;=8.5,"A",IF(AS17&gt;=7,"B",IF(AS17&gt;=5.5,"C",IF(AS17&gt;=4,"D",IF(AS17&lt;=4,"F")))))</f>
        <v>B</v>
      </c>
      <c r="AU17" s="451" t="n">
        <f aca="false">IF(AT17="A",4,IF(AT17="B",3,IF(AT17="C",2,IF(AT17="D",1,0))))</f>
        <v>3</v>
      </c>
      <c r="AV17" s="449" t="n">
        <v>7.8</v>
      </c>
      <c r="AW17" s="450" t="str">
        <f aca="false">IF(AV17&gt;=8.5,"A",IF(AV17&gt;=7,"B",IF(AV17&gt;=5.5,"C",IF(AV17&gt;=4,"D",IF(AV17&lt;=4,"F")))))</f>
        <v>B</v>
      </c>
      <c r="AX17" s="451" t="n">
        <f aca="false">IF(AW17="A",4,IF(AW17="B",3,IF(AW17="C",2,IF(AW17="D",1,0))))</f>
        <v>3</v>
      </c>
      <c r="AY17" s="449" t="n">
        <v>8.2</v>
      </c>
      <c r="AZ17" s="450" t="str">
        <f aca="false">IF(AY17&gt;=8.5,"A",IF(AY17&gt;=7,"B",IF(AY17&gt;=5.5,"C",IF(AY17&gt;=4,"D",IF(AY17&lt;=4,"F")))))</f>
        <v>B</v>
      </c>
      <c r="BA17" s="451" t="n">
        <f aca="false">IF(AZ17="A",4,IF(AZ17="B",3,IF(AZ17="C",2,IF(AZ17="D",1,0))))</f>
        <v>3</v>
      </c>
      <c r="BB17" s="449" t="n">
        <v>8.7</v>
      </c>
      <c r="BC17" s="450" t="str">
        <f aca="false">IF(BB17&gt;=8.5,"A",IF(BB17&gt;=7,"B",IF(BB17&gt;=5.5,"C",IF(BB17&gt;=4,"D",IF(BB17&lt;=4,"F")))))</f>
        <v>A</v>
      </c>
      <c r="BD17" s="451" t="n">
        <f aca="false">IF(BC17="A",4,IF(BC17="B",3,IF(BC17="C",2,IF(BC17="D",1,0))))</f>
        <v>4</v>
      </c>
      <c r="BE17" s="449" t="n">
        <v>8.5</v>
      </c>
      <c r="BF17" s="450" t="str">
        <f aca="false">IF(BE17&gt;=8.5,"A",IF(BE17&gt;=7,"B",IF(BE17&gt;=5.5,"C",IF(BE17&gt;=4,"D",IF(BE17&lt;=4,"F")))))</f>
        <v>A</v>
      </c>
      <c r="BG17" s="451" t="n">
        <f aca="false">IF(BF17="A",4,IF(BF17="B",3,IF(BF17="C",2,IF(BF17="D",1,0))))</f>
        <v>4</v>
      </c>
      <c r="BH17" s="452" t="n">
        <f aca="false">SUMIF(I17:BG17,"&gt;0",$I$10:$BA$10)</f>
        <v>44</v>
      </c>
      <c r="BI17" s="453" t="n">
        <v>44</v>
      </c>
      <c r="BJ17" s="454" t="n">
        <f aca="false">BI17-BH17</f>
        <v>0</v>
      </c>
      <c r="BK17" s="455" t="n">
        <f aca="false">SUMPRODUCT($I$10:$BG$10,I17:BG17)/44</f>
        <v>3.15909090909091</v>
      </c>
      <c r="BL17" s="456" t="str">
        <f aca="false">IF(AND(BK17&gt;=3.6),"XuÊt s¾c",IF(AND(BK17&gt;=3.2),"Giái",IF(AND(BK17&gt;=2.5),"Kh¸",IF(AND(BK17&gt;=2),"Trung b×nh","Kh«ng ®¹t"))))</f>
        <v>Kh¸</v>
      </c>
      <c r="BM17" s="457"/>
      <c r="BN17" s="393"/>
      <c r="BO17" s="458"/>
      <c r="BP17" s="458"/>
      <c r="BQ17" s="458"/>
      <c r="BR17" s="458"/>
    </row>
    <row r="18" s="459" customFormat="true" ht="18.95" hidden="true" customHeight="true" outlineLevel="0" collapsed="false">
      <c r="A18" s="444" t="n">
        <v>8</v>
      </c>
      <c r="B18" s="445" t="s">
        <v>666</v>
      </c>
      <c r="C18" s="446" t="s">
        <v>667</v>
      </c>
      <c r="D18" s="444" t="s">
        <v>646</v>
      </c>
      <c r="E18" s="444" t="s">
        <v>668</v>
      </c>
      <c r="F18" s="447" t="s">
        <v>669</v>
      </c>
      <c r="G18" s="444" t="s">
        <v>670</v>
      </c>
      <c r="H18" s="448" t="s">
        <v>106</v>
      </c>
      <c r="I18" s="449" t="n">
        <v>6</v>
      </c>
      <c r="J18" s="450" t="str">
        <f aca="false">IF(I18&gt;=8.5,"A",IF(I18&gt;=7,"B",IF(I18&gt;=5.5,"C",IF(I18&gt;=4,"D",IF(I18&lt;=4,"F")))))</f>
        <v>C</v>
      </c>
      <c r="K18" s="451" t="n">
        <f aca="false">IF(J18="A",4,IF(J18="B",3,IF(J18="C",2,IF(J18="D",1,0))))</f>
        <v>2</v>
      </c>
      <c r="L18" s="449" t="n">
        <v>7.7</v>
      </c>
      <c r="M18" s="450" t="str">
        <f aca="false">IF(L18&gt;=8.5,"A",IF(L18&gt;=7,"B",IF(L18&gt;=5.5,"C",IF(L18&gt;=4,"D",IF(L18&lt;=4,"F")))))</f>
        <v>B</v>
      </c>
      <c r="N18" s="451" t="n">
        <f aca="false">IF(M18="A",4,IF(M18="B",3,IF(M18="C",2,IF(M18="D",1,0))))</f>
        <v>3</v>
      </c>
      <c r="O18" s="449" t="n">
        <v>7.6</v>
      </c>
      <c r="P18" s="450" t="str">
        <f aca="false">IF(O18&gt;=8.5,"A",IF(O18&gt;=7,"B",IF(O18&gt;=5.5,"C",IF(O18&gt;=4,"D",IF(O18&lt;=4,"F")))))</f>
        <v>B</v>
      </c>
      <c r="Q18" s="451" t="n">
        <f aca="false">IF(P18="A",4,IF(P18="B",3,IF(P18="C",2,IF(P18="D",1,0))))</f>
        <v>3</v>
      </c>
      <c r="R18" s="449" t="n">
        <v>7.3</v>
      </c>
      <c r="S18" s="450" t="str">
        <f aca="false">IF(R18&gt;=8.5,"A",IF(R18&gt;=7,"B",IF(R18&gt;=5.5,"C",IF(R18&gt;=4,"D",IF(R18&lt;=4,"F")))))</f>
        <v>B</v>
      </c>
      <c r="T18" s="451" t="n">
        <f aca="false">IF(S18="A",4,IF(S18="B",3,IF(S18="C",2,IF(S18="D",1,0))))</f>
        <v>3</v>
      </c>
      <c r="U18" s="449" t="n">
        <v>8.1</v>
      </c>
      <c r="V18" s="450" t="str">
        <f aca="false">IF(U18&gt;=8.5,"A",IF(U18&gt;=7,"B",IF(U18&gt;=5.5,"C",IF(U18&gt;=4,"D",IF(U18&lt;=4,"F")))))</f>
        <v>B</v>
      </c>
      <c r="W18" s="451" t="n">
        <f aca="false">IF(V18="A",4,IF(V18="B",3,IF(V18="C",2,IF(V18="D",1,0))))</f>
        <v>3</v>
      </c>
      <c r="X18" s="449" t="n">
        <v>7.1</v>
      </c>
      <c r="Y18" s="450" t="str">
        <f aca="false">IF(X18&gt;=8.5,"A",IF(X18&gt;=7,"B",IF(X18&gt;=5.5,"C",IF(X18&gt;=4,"D",IF(X18&lt;=4,"F")))))</f>
        <v>B</v>
      </c>
      <c r="Z18" s="451" t="n">
        <f aca="false">IF(Y18="A",4,IF(Y18="B",3,IF(Y18="C",2,IF(Y18="D",1,0))))</f>
        <v>3</v>
      </c>
      <c r="AA18" s="449" t="n">
        <v>8.1</v>
      </c>
      <c r="AB18" s="450" t="str">
        <f aca="false">IF(AA18&gt;=8.5,"A",IF(AA18&gt;=7,"B",IF(AA18&gt;=5.5,"C",IF(AA18&gt;=4,"D",IF(AA18&lt;=4,"F")))))</f>
        <v>B</v>
      </c>
      <c r="AC18" s="451" t="n">
        <f aca="false">IF(AB18="A",4,IF(AB18="B",3,IF(AB18="C",2,IF(AB18="D",1,0))))</f>
        <v>3</v>
      </c>
      <c r="AD18" s="449" t="n">
        <v>6</v>
      </c>
      <c r="AE18" s="450" t="str">
        <f aca="false">IF(AD18&gt;=8.5,"A",IF(AD18&gt;=7,"B",IF(AD18&gt;=5.5,"C",IF(AD18&gt;=4,"D",IF(AD18&lt;=4,"F")))))</f>
        <v>C</v>
      </c>
      <c r="AF18" s="451" t="n">
        <f aca="false">IF(AE18="A",4,IF(AE18="B",3,IF(AE18="C",2,IF(AE18="D",1,0))))</f>
        <v>2</v>
      </c>
      <c r="AG18" s="449" t="n">
        <v>6.9</v>
      </c>
      <c r="AH18" s="450" t="str">
        <f aca="false">IF(AG18&gt;=8.5,"A",IF(AG18&gt;=7,"B",IF(AG18&gt;=5.5,"C",IF(AG18&gt;=4,"D",IF(AG18&lt;=4,"F")))))</f>
        <v>C</v>
      </c>
      <c r="AI18" s="451" t="n">
        <f aca="false">IF(AH18="A",4,IF(AH18="B",3,IF(AH18="C",2,IF(AH18="D",1,0))))</f>
        <v>2</v>
      </c>
      <c r="AJ18" s="449" t="n">
        <v>7</v>
      </c>
      <c r="AK18" s="450" t="str">
        <f aca="false">IF(AJ18&gt;=8.5,"A",IF(AJ18&gt;=7,"B",IF(AJ18&gt;=5.5,"C",IF(AJ18&gt;=4,"D",IF(AJ18&lt;=4,"F")))))</f>
        <v>B</v>
      </c>
      <c r="AL18" s="451" t="n">
        <f aca="false">IF(AK18="A",4,IF(AK18="B",3,IF(AK18="C",2,IF(AK18="D",1,0))))</f>
        <v>3</v>
      </c>
      <c r="AM18" s="449" t="n">
        <v>6</v>
      </c>
      <c r="AN18" s="450" t="str">
        <f aca="false">IF(AM18&gt;=8.5,"A",IF(AM18&gt;=7,"B",IF(AM18&gt;=5.5,"C",IF(AM18&gt;=4,"D",IF(AM18&lt;=4,"F")))))</f>
        <v>C</v>
      </c>
      <c r="AO18" s="451" t="n">
        <f aca="false">IF(AN18="A",4,IF(AN18="B",3,IF(AN18="C",2,IF(AN18="D",1,0))))</f>
        <v>2</v>
      </c>
      <c r="AP18" s="449" t="n">
        <v>6.1</v>
      </c>
      <c r="AQ18" s="450" t="str">
        <f aca="false">IF(AP18&gt;=8.5,"A",IF(AP18&gt;=7,"B",IF(AP18&gt;=5.5,"C",IF(AP18&gt;=4,"D",IF(AP18&lt;=4,"F")))))</f>
        <v>C</v>
      </c>
      <c r="AR18" s="451" t="n">
        <f aca="false">IF(AQ18="A",4,IF(AQ18="B",3,IF(AQ18="C",2,IF(AQ18="D",1,0))))</f>
        <v>2</v>
      </c>
      <c r="AS18" s="449" t="n">
        <v>7.9</v>
      </c>
      <c r="AT18" s="450" t="str">
        <f aca="false">IF(AS18&gt;=8.5,"A",IF(AS18&gt;=7,"B",IF(AS18&gt;=5.5,"C",IF(AS18&gt;=4,"D",IF(AS18&lt;=4,"F")))))</f>
        <v>B</v>
      </c>
      <c r="AU18" s="451" t="n">
        <f aca="false">IF(AT18="A",4,IF(AT18="B",3,IF(AT18="C",2,IF(AT18="D",1,0))))</f>
        <v>3</v>
      </c>
      <c r="AV18" s="449" t="n">
        <v>6.8</v>
      </c>
      <c r="AW18" s="450" t="str">
        <f aca="false">IF(AV18&gt;=8.5,"A",IF(AV18&gt;=7,"B",IF(AV18&gt;=5.5,"C",IF(AV18&gt;=4,"D",IF(AV18&lt;=4,"F")))))</f>
        <v>C</v>
      </c>
      <c r="AX18" s="451" t="n">
        <f aca="false">IF(AW18="A",4,IF(AW18="B",3,IF(AW18="C",2,IF(AW18="D",1,0))))</f>
        <v>2</v>
      </c>
      <c r="AY18" s="449" t="n">
        <v>8.3</v>
      </c>
      <c r="AZ18" s="450" t="str">
        <f aca="false">IF(AY18&gt;=8.5,"A",IF(AY18&gt;=7,"B",IF(AY18&gt;=5.5,"C",IF(AY18&gt;=4,"D",IF(AY18&lt;=4,"F")))))</f>
        <v>B</v>
      </c>
      <c r="BA18" s="451" t="n">
        <f aca="false">IF(AZ18="A",4,IF(AZ18="B",3,IF(AZ18="C",2,IF(AZ18="D",1,0))))</f>
        <v>3</v>
      </c>
      <c r="BB18" s="449" t="n">
        <v>8.6</v>
      </c>
      <c r="BC18" s="450" t="str">
        <f aca="false">IF(BB18&gt;=8.5,"A",IF(BB18&gt;=7,"B",IF(BB18&gt;=5.5,"C",IF(BB18&gt;=4,"D",IF(BB18&lt;=4,"F")))))</f>
        <v>A</v>
      </c>
      <c r="BD18" s="451" t="n">
        <f aca="false">IF(BC18="A",4,IF(BC18="B",3,IF(BC18="C",2,IF(BC18="D",1,0))))</f>
        <v>4</v>
      </c>
      <c r="BE18" s="449" t="n">
        <v>8.6</v>
      </c>
      <c r="BF18" s="450" t="str">
        <f aca="false">IF(BE18&gt;=8.5,"A",IF(BE18&gt;=7,"B",IF(BE18&gt;=5.5,"C",IF(BE18&gt;=4,"D",IF(BE18&lt;=4,"F")))))</f>
        <v>A</v>
      </c>
      <c r="BG18" s="451" t="n">
        <f aca="false">IF(BF18="A",4,IF(BF18="B",3,IF(BF18="C",2,IF(BF18="D",1,0))))</f>
        <v>4</v>
      </c>
      <c r="BH18" s="452" t="n">
        <f aca="false">SUMIF(I18:BG18,"&gt;0",$I$10:$BA$10)</f>
        <v>44</v>
      </c>
      <c r="BI18" s="453" t="n">
        <v>44</v>
      </c>
      <c r="BJ18" s="454" t="n">
        <f aca="false">BI18-BH18</f>
        <v>0</v>
      </c>
      <c r="BK18" s="455" t="n">
        <f aca="false">SUMPRODUCT($I$10:$BG$10,I18:BG18)/44</f>
        <v>2.88636363636364</v>
      </c>
      <c r="BL18" s="456" t="str">
        <f aca="false">IF(AND(BK18&gt;=3.6),"XuÊt s¾c",IF(AND(BK18&gt;=3.2),"Giái",IF(AND(BK18&gt;=2.5),"Kh¸",IF(AND(BK18&gt;=2),"Trung b×nh","Kh«ng ®¹t"))))</f>
        <v>Kh¸</v>
      </c>
      <c r="BM18" s="457"/>
      <c r="BN18" s="393"/>
      <c r="BO18" s="458"/>
      <c r="BP18" s="458"/>
      <c r="BQ18" s="458"/>
      <c r="BR18" s="458"/>
    </row>
    <row r="19" s="459" customFormat="true" ht="18.95" hidden="true" customHeight="true" outlineLevel="0" collapsed="false">
      <c r="A19" s="444" t="n">
        <v>9</v>
      </c>
      <c r="B19" s="445" t="s">
        <v>671</v>
      </c>
      <c r="C19" s="446" t="s">
        <v>672</v>
      </c>
      <c r="D19" s="444" t="s">
        <v>652</v>
      </c>
      <c r="E19" s="444" t="s">
        <v>673</v>
      </c>
      <c r="F19" s="447" t="s">
        <v>674</v>
      </c>
      <c r="G19" s="444" t="s">
        <v>675</v>
      </c>
      <c r="H19" s="448" t="s">
        <v>58</v>
      </c>
      <c r="I19" s="449" t="n">
        <v>7.5</v>
      </c>
      <c r="J19" s="450" t="str">
        <f aca="false">IF(I19&gt;=8.5,"A",IF(I19&gt;=7,"B",IF(I19&gt;=5.5,"C",IF(I19&gt;=4,"D",IF(I19&lt;=4,"F")))))</f>
        <v>B</v>
      </c>
      <c r="K19" s="451" t="n">
        <f aca="false">IF(J19="A",4,IF(J19="B",3,IF(J19="C",2,IF(J19="D",1,0))))</f>
        <v>3</v>
      </c>
      <c r="L19" s="449" t="n">
        <v>8.2</v>
      </c>
      <c r="M19" s="450" t="str">
        <f aca="false">IF(L19&gt;=8.5,"A",IF(L19&gt;=7,"B",IF(L19&gt;=5.5,"C",IF(L19&gt;=4,"D",IF(L19&lt;=4,"F")))))</f>
        <v>B</v>
      </c>
      <c r="N19" s="451" t="n">
        <f aca="false">IF(M19="A",4,IF(M19="B",3,IF(M19="C",2,IF(M19="D",1,0))))</f>
        <v>3</v>
      </c>
      <c r="O19" s="449" t="n">
        <v>8.2</v>
      </c>
      <c r="P19" s="450" t="str">
        <f aca="false">IF(O19&gt;=8.5,"A",IF(O19&gt;=7,"B",IF(O19&gt;=5.5,"C",IF(O19&gt;=4,"D",IF(O19&lt;=4,"F")))))</f>
        <v>B</v>
      </c>
      <c r="Q19" s="451" t="n">
        <f aca="false">IF(P19="A",4,IF(P19="B",3,IF(P19="C",2,IF(P19="D",1,0))))</f>
        <v>3</v>
      </c>
      <c r="R19" s="449" t="n">
        <v>8.2</v>
      </c>
      <c r="S19" s="450" t="str">
        <f aca="false">IF(R19&gt;=8.5,"A",IF(R19&gt;=7,"B",IF(R19&gt;=5.5,"C",IF(R19&gt;=4,"D",IF(R19&lt;=4,"F")))))</f>
        <v>B</v>
      </c>
      <c r="T19" s="451" t="n">
        <f aca="false">IF(S19="A",4,IF(S19="B",3,IF(S19="C",2,IF(S19="D",1,0))))</f>
        <v>3</v>
      </c>
      <c r="U19" s="449" t="n">
        <v>9.1</v>
      </c>
      <c r="V19" s="450" t="str">
        <f aca="false">IF(U19&gt;=8.5,"A",IF(U19&gt;=7,"B",IF(U19&gt;=5.5,"C",IF(U19&gt;=4,"D",IF(U19&lt;=4,"F")))))</f>
        <v>A</v>
      </c>
      <c r="W19" s="451" t="n">
        <f aca="false">IF(V19="A",4,IF(V19="B",3,IF(V19="C",2,IF(V19="D",1,0))))</f>
        <v>4</v>
      </c>
      <c r="X19" s="449" t="n">
        <v>8.8</v>
      </c>
      <c r="Y19" s="450" t="str">
        <f aca="false">IF(X19&gt;=8.5,"A",IF(X19&gt;=7,"B",IF(X19&gt;=5.5,"C",IF(X19&gt;=4,"D",IF(X19&lt;=4,"F")))))</f>
        <v>A</v>
      </c>
      <c r="Z19" s="451" t="n">
        <f aca="false">IF(Y19="A",4,IF(Y19="B",3,IF(Y19="C",2,IF(Y19="D",1,0))))</f>
        <v>4</v>
      </c>
      <c r="AA19" s="449" t="n">
        <v>8.2</v>
      </c>
      <c r="AB19" s="450" t="str">
        <f aca="false">IF(AA19&gt;=8.5,"A",IF(AA19&gt;=7,"B",IF(AA19&gt;=5.5,"C",IF(AA19&gt;=4,"D",IF(AA19&lt;=4,"F")))))</f>
        <v>B</v>
      </c>
      <c r="AC19" s="451" t="n">
        <f aca="false">IF(AB19="A",4,IF(AB19="B",3,IF(AB19="C",2,IF(AB19="D",1,0))))</f>
        <v>3</v>
      </c>
      <c r="AD19" s="449" t="n">
        <v>7.5</v>
      </c>
      <c r="AE19" s="450" t="str">
        <f aca="false">IF(AD19&gt;=8.5,"A",IF(AD19&gt;=7,"B",IF(AD19&gt;=5.5,"C",IF(AD19&gt;=4,"D",IF(AD19&lt;=4,"F")))))</f>
        <v>B</v>
      </c>
      <c r="AF19" s="451" t="n">
        <f aca="false">IF(AE19="A",4,IF(AE19="B",3,IF(AE19="C",2,IF(AE19="D",1,0))))</f>
        <v>3</v>
      </c>
      <c r="AG19" s="449" t="n">
        <v>7.7</v>
      </c>
      <c r="AH19" s="450" t="str">
        <f aca="false">IF(AG19&gt;=8.5,"A",IF(AG19&gt;=7,"B",IF(AG19&gt;=5.5,"C",IF(AG19&gt;=4,"D",IF(AG19&lt;=4,"F")))))</f>
        <v>B</v>
      </c>
      <c r="AI19" s="451" t="n">
        <f aca="false">IF(AH19="A",4,IF(AH19="B",3,IF(AH19="C",2,IF(AH19="D",1,0))))</f>
        <v>3</v>
      </c>
      <c r="AJ19" s="449" t="n">
        <v>7.8</v>
      </c>
      <c r="AK19" s="450" t="str">
        <f aca="false">IF(AJ19&gt;=8.5,"A",IF(AJ19&gt;=7,"B",IF(AJ19&gt;=5.5,"C",IF(AJ19&gt;=4,"D",IF(AJ19&lt;=4,"F")))))</f>
        <v>B</v>
      </c>
      <c r="AL19" s="451" t="n">
        <f aca="false">IF(AK19="A",4,IF(AK19="B",3,IF(AK19="C",2,IF(AK19="D",1,0))))</f>
        <v>3</v>
      </c>
      <c r="AM19" s="449" t="n">
        <v>8.4</v>
      </c>
      <c r="AN19" s="450" t="str">
        <f aca="false">IF(AM19&gt;=8.5,"A",IF(AM19&gt;=7,"B",IF(AM19&gt;=5.5,"C",IF(AM19&gt;=4,"D",IF(AM19&lt;=4,"F")))))</f>
        <v>B</v>
      </c>
      <c r="AO19" s="451" t="n">
        <f aca="false">IF(AN19="A",4,IF(AN19="B",3,IF(AN19="C",2,IF(AN19="D",1,0))))</f>
        <v>3</v>
      </c>
      <c r="AP19" s="449" t="n">
        <v>5.7</v>
      </c>
      <c r="AQ19" s="450" t="str">
        <f aca="false">IF(AP19&gt;=8.5,"A",IF(AP19&gt;=7,"B",IF(AP19&gt;=5.5,"C",IF(AP19&gt;=4,"D",IF(AP19&lt;=4,"F")))))</f>
        <v>C</v>
      </c>
      <c r="AR19" s="451" t="n">
        <f aca="false">IF(AQ19="A",4,IF(AQ19="B",3,IF(AQ19="C",2,IF(AQ19="D",1,0))))</f>
        <v>2</v>
      </c>
      <c r="AS19" s="449" t="n">
        <v>7.5</v>
      </c>
      <c r="AT19" s="450" t="str">
        <f aca="false">IF(AS19&gt;=8.5,"A",IF(AS19&gt;=7,"B",IF(AS19&gt;=5.5,"C",IF(AS19&gt;=4,"D",IF(AS19&lt;=4,"F")))))</f>
        <v>B</v>
      </c>
      <c r="AU19" s="451" t="n">
        <f aca="false">IF(AT19="A",4,IF(AT19="B",3,IF(AT19="C",2,IF(AT19="D",1,0))))</f>
        <v>3</v>
      </c>
      <c r="AV19" s="449" t="n">
        <v>8.8</v>
      </c>
      <c r="AW19" s="450" t="str">
        <f aca="false">IF(AV19&gt;=8.5,"A",IF(AV19&gt;=7,"B",IF(AV19&gt;=5.5,"C",IF(AV19&gt;=4,"D",IF(AV19&lt;=4,"F")))))</f>
        <v>A</v>
      </c>
      <c r="AX19" s="451" t="n">
        <f aca="false">IF(AW19="A",4,IF(AW19="B",3,IF(AW19="C",2,IF(AW19="D",1,0))))</f>
        <v>4</v>
      </c>
      <c r="AY19" s="449" t="n">
        <v>8.7</v>
      </c>
      <c r="AZ19" s="450" t="str">
        <f aca="false">IF(AY19&gt;=8.5,"A",IF(AY19&gt;=7,"B",IF(AY19&gt;=5.5,"C",IF(AY19&gt;=4,"D",IF(AY19&lt;=4,"F")))))</f>
        <v>A</v>
      </c>
      <c r="BA19" s="451" t="n">
        <f aca="false">IF(AZ19="A",4,IF(AZ19="B",3,IF(AZ19="C",2,IF(AZ19="D",1,0))))</f>
        <v>4</v>
      </c>
      <c r="BB19" s="449" t="n">
        <v>8.7</v>
      </c>
      <c r="BC19" s="450" t="str">
        <f aca="false">IF(BB19&gt;=8.5,"A",IF(BB19&gt;=7,"B",IF(BB19&gt;=5.5,"C",IF(BB19&gt;=4,"D",IF(BB19&lt;=4,"F")))))</f>
        <v>A</v>
      </c>
      <c r="BD19" s="451" t="n">
        <f aca="false">IF(BC19="A",4,IF(BC19="B",3,IF(BC19="C",2,IF(BC19="D",1,0))))</f>
        <v>4</v>
      </c>
      <c r="BE19" s="449" t="n">
        <v>8.5</v>
      </c>
      <c r="BF19" s="450" t="str">
        <f aca="false">IF(BE19&gt;=8.5,"A",IF(BE19&gt;=7,"B",IF(BE19&gt;=5.5,"C",IF(BE19&gt;=4,"D",IF(BE19&lt;=4,"F")))))</f>
        <v>A</v>
      </c>
      <c r="BG19" s="451" t="n">
        <f aca="false">IF(BF19="A",4,IF(BF19="B",3,IF(BF19="C",2,IF(BF19="D",1,0))))</f>
        <v>4</v>
      </c>
      <c r="BH19" s="452" t="n">
        <f aca="false">SUMIF(I19:BG19,"&gt;0",$I$10:$BA$10)</f>
        <v>44</v>
      </c>
      <c r="BI19" s="453" t="n">
        <v>44</v>
      </c>
      <c r="BJ19" s="454" t="n">
        <f aca="false">BI19-BH19</f>
        <v>0</v>
      </c>
      <c r="BK19" s="455" t="n">
        <f aca="false">SUMPRODUCT($I$10:$BG$10,I19:BG19)/44</f>
        <v>3.36363636363636</v>
      </c>
      <c r="BL19" s="456" t="str">
        <f aca="false">IF(AND(BK19&gt;=3.6),"XuÊt s¾c",IF(AND(BK19&gt;=3.2),"Giái",IF(AND(BK19&gt;=2.5),"Kh¸",IF(AND(BK19&gt;=2),"Trung b×nh","Kh«ng ®¹t"))))</f>
        <v>Giái</v>
      </c>
      <c r="BM19" s="457"/>
      <c r="BN19" s="393"/>
      <c r="BO19" s="458"/>
      <c r="BP19" s="458"/>
      <c r="BQ19" s="458"/>
      <c r="BR19" s="458"/>
    </row>
    <row r="20" s="459" customFormat="true" ht="18.95" hidden="true" customHeight="true" outlineLevel="0" collapsed="false">
      <c r="A20" s="444" t="n">
        <v>10</v>
      </c>
      <c r="B20" s="445" t="s">
        <v>676</v>
      </c>
      <c r="C20" s="446" t="s">
        <v>677</v>
      </c>
      <c r="D20" s="444" t="s">
        <v>678</v>
      </c>
      <c r="E20" s="444" t="s">
        <v>679</v>
      </c>
      <c r="F20" s="447" t="s">
        <v>680</v>
      </c>
      <c r="G20" s="444" t="s">
        <v>681</v>
      </c>
      <c r="H20" s="448" t="s">
        <v>106</v>
      </c>
      <c r="I20" s="449" t="n">
        <v>7</v>
      </c>
      <c r="J20" s="450" t="str">
        <f aca="false">IF(I20&gt;=8.5,"A",IF(I20&gt;=7,"B",IF(I20&gt;=5.5,"C",IF(I20&gt;=4,"D",IF(I20&lt;=4,"F")))))</f>
        <v>B</v>
      </c>
      <c r="K20" s="451" t="n">
        <f aca="false">IF(J20="A",4,IF(J20="B",3,IF(J20="C",2,IF(J20="D",1,0))))</f>
        <v>3</v>
      </c>
      <c r="L20" s="449" t="n">
        <v>7.7</v>
      </c>
      <c r="M20" s="450" t="str">
        <f aca="false">IF(L20&gt;=8.5,"A",IF(L20&gt;=7,"B",IF(L20&gt;=5.5,"C",IF(L20&gt;=4,"D",IF(L20&lt;=4,"F")))))</f>
        <v>B</v>
      </c>
      <c r="N20" s="451" t="n">
        <f aca="false">IF(M20="A",4,IF(M20="B",3,IF(M20="C",2,IF(M20="D",1,0))))</f>
        <v>3</v>
      </c>
      <c r="O20" s="449" t="n">
        <v>8.5</v>
      </c>
      <c r="P20" s="450" t="str">
        <f aca="false">IF(O20&gt;=8.5,"A",IF(O20&gt;=7,"B",IF(O20&gt;=5.5,"C",IF(O20&gt;=4,"D",IF(O20&lt;=4,"F")))))</f>
        <v>A</v>
      </c>
      <c r="Q20" s="451" t="n">
        <f aca="false">IF(P20="A",4,IF(P20="B",3,IF(P20="C",2,IF(P20="D",1,0))))</f>
        <v>4</v>
      </c>
      <c r="R20" s="449" t="n">
        <v>8.2</v>
      </c>
      <c r="S20" s="450" t="str">
        <f aca="false">IF(R20&gt;=8.5,"A",IF(R20&gt;=7,"B",IF(R20&gt;=5.5,"C",IF(R20&gt;=4,"D",IF(R20&lt;=4,"F")))))</f>
        <v>B</v>
      </c>
      <c r="T20" s="451" t="n">
        <f aca="false">IF(S20="A",4,IF(S20="B",3,IF(S20="C",2,IF(S20="D",1,0))))</f>
        <v>3</v>
      </c>
      <c r="U20" s="449" t="n">
        <v>8.7</v>
      </c>
      <c r="V20" s="450" t="str">
        <f aca="false">IF(U20&gt;=8.5,"A",IF(U20&gt;=7,"B",IF(U20&gt;=5.5,"C",IF(U20&gt;=4,"D",IF(U20&lt;=4,"F")))))</f>
        <v>A</v>
      </c>
      <c r="W20" s="451" t="n">
        <f aca="false">IF(V20="A",4,IF(V20="B",3,IF(V20="C",2,IF(V20="D",1,0))))</f>
        <v>4</v>
      </c>
      <c r="X20" s="449" t="n">
        <v>8.7</v>
      </c>
      <c r="Y20" s="450" t="str">
        <f aca="false">IF(X20&gt;=8.5,"A",IF(X20&gt;=7,"B",IF(X20&gt;=5.5,"C",IF(X20&gt;=4,"D",IF(X20&lt;=4,"F")))))</f>
        <v>A</v>
      </c>
      <c r="Z20" s="451" t="n">
        <f aca="false">IF(Y20="A",4,IF(Y20="B",3,IF(Y20="C",2,IF(Y20="D",1,0))))</f>
        <v>4</v>
      </c>
      <c r="AA20" s="449" t="n">
        <v>7.9</v>
      </c>
      <c r="AB20" s="450" t="str">
        <f aca="false">IF(AA20&gt;=8.5,"A",IF(AA20&gt;=7,"B",IF(AA20&gt;=5.5,"C",IF(AA20&gt;=4,"D",IF(AA20&lt;=4,"F")))))</f>
        <v>B</v>
      </c>
      <c r="AC20" s="451" t="n">
        <f aca="false">IF(AB20="A",4,IF(AB20="B",3,IF(AB20="C",2,IF(AB20="D",1,0))))</f>
        <v>3</v>
      </c>
      <c r="AD20" s="449" t="n">
        <v>7.6</v>
      </c>
      <c r="AE20" s="450" t="str">
        <f aca="false">IF(AD20&gt;=8.5,"A",IF(AD20&gt;=7,"B",IF(AD20&gt;=5.5,"C",IF(AD20&gt;=4,"D",IF(AD20&lt;=4,"F")))))</f>
        <v>B</v>
      </c>
      <c r="AF20" s="451" t="n">
        <f aca="false">IF(AE20="A",4,IF(AE20="B",3,IF(AE20="C",2,IF(AE20="D",1,0))))</f>
        <v>3</v>
      </c>
      <c r="AG20" s="449" t="n">
        <v>7.4</v>
      </c>
      <c r="AH20" s="450" t="str">
        <f aca="false">IF(AG20&gt;=8.5,"A",IF(AG20&gt;=7,"B",IF(AG20&gt;=5.5,"C",IF(AG20&gt;=4,"D",IF(AG20&lt;=4,"F")))))</f>
        <v>B</v>
      </c>
      <c r="AI20" s="451" t="n">
        <f aca="false">IF(AH20="A",4,IF(AH20="B",3,IF(AH20="C",2,IF(AH20="D",1,0))))</f>
        <v>3</v>
      </c>
      <c r="AJ20" s="449" t="n">
        <v>8.1</v>
      </c>
      <c r="AK20" s="450" t="str">
        <f aca="false">IF(AJ20&gt;=8.5,"A",IF(AJ20&gt;=7,"B",IF(AJ20&gt;=5.5,"C",IF(AJ20&gt;=4,"D",IF(AJ20&lt;=4,"F")))))</f>
        <v>B</v>
      </c>
      <c r="AL20" s="451" t="n">
        <f aca="false">IF(AK20="A",4,IF(AK20="B",3,IF(AK20="C",2,IF(AK20="D",1,0))))</f>
        <v>3</v>
      </c>
      <c r="AM20" s="449" t="n">
        <v>5.4</v>
      </c>
      <c r="AN20" s="450" t="str">
        <f aca="false">IF(AM20&gt;=8.5,"A",IF(AM20&gt;=7,"B",IF(AM20&gt;=5.5,"C",IF(AM20&gt;=4,"D",IF(AM20&lt;=4,"F")))))</f>
        <v>D</v>
      </c>
      <c r="AO20" s="451" t="n">
        <f aca="false">IF(AN20="A",4,IF(AN20="B",3,IF(AN20="C",2,IF(AN20="D",1,0))))</f>
        <v>1</v>
      </c>
      <c r="AP20" s="449" t="n">
        <v>6.9</v>
      </c>
      <c r="AQ20" s="450" t="str">
        <f aca="false">IF(AP20&gt;=8.5,"A",IF(AP20&gt;=7,"B",IF(AP20&gt;=5.5,"C",IF(AP20&gt;=4,"D",IF(AP20&lt;=4,"F")))))</f>
        <v>C</v>
      </c>
      <c r="AR20" s="451" t="n">
        <f aca="false">IF(AQ20="A",4,IF(AQ20="B",3,IF(AQ20="C",2,IF(AQ20="D",1,0))))</f>
        <v>2</v>
      </c>
      <c r="AS20" s="449" t="n">
        <v>7.3</v>
      </c>
      <c r="AT20" s="450" t="str">
        <f aca="false">IF(AS20&gt;=8.5,"A",IF(AS20&gt;=7,"B",IF(AS20&gt;=5.5,"C",IF(AS20&gt;=4,"D",IF(AS20&lt;=4,"F")))))</f>
        <v>B</v>
      </c>
      <c r="AU20" s="451" t="n">
        <f aca="false">IF(AT20="A",4,IF(AT20="B",3,IF(AT20="C",2,IF(AT20="D",1,0))))</f>
        <v>3</v>
      </c>
      <c r="AV20" s="449" t="n">
        <v>6.1</v>
      </c>
      <c r="AW20" s="450" t="str">
        <f aca="false">IF(AV20&gt;=8.5,"A",IF(AV20&gt;=7,"B",IF(AV20&gt;=5.5,"C",IF(AV20&gt;=4,"D",IF(AV20&lt;=4,"F")))))</f>
        <v>C</v>
      </c>
      <c r="AX20" s="451" t="n">
        <f aca="false">IF(AW20="A",4,IF(AW20="B",3,IF(AW20="C",2,IF(AW20="D",1,0))))</f>
        <v>2</v>
      </c>
      <c r="AY20" s="449" t="n">
        <v>8.4</v>
      </c>
      <c r="AZ20" s="450" t="str">
        <f aca="false">IF(AY20&gt;=8.5,"A",IF(AY20&gt;=7,"B",IF(AY20&gt;=5.5,"C",IF(AY20&gt;=4,"D",IF(AY20&lt;=4,"F")))))</f>
        <v>B</v>
      </c>
      <c r="BA20" s="451" t="n">
        <f aca="false">IF(AZ20="A",4,IF(AZ20="B",3,IF(AZ20="C",2,IF(AZ20="D",1,0))))</f>
        <v>3</v>
      </c>
      <c r="BB20" s="449" t="n">
        <v>8.5</v>
      </c>
      <c r="BC20" s="450" t="str">
        <f aca="false">IF(BB20&gt;=8.5,"A",IF(BB20&gt;=7,"B",IF(BB20&gt;=5.5,"C",IF(BB20&gt;=4,"D",IF(BB20&lt;=4,"F")))))</f>
        <v>A</v>
      </c>
      <c r="BD20" s="451" t="n">
        <f aca="false">IF(BC20="A",4,IF(BC20="B",3,IF(BC20="C",2,IF(BC20="D",1,0))))</f>
        <v>4</v>
      </c>
      <c r="BE20" s="449" t="n">
        <v>8.2</v>
      </c>
      <c r="BF20" s="450" t="str">
        <f aca="false">IF(BE20&gt;=8.5,"A",IF(BE20&gt;=7,"B",IF(BE20&gt;=5.5,"C",IF(BE20&gt;=4,"D",IF(BE20&lt;=4,"F")))))</f>
        <v>B</v>
      </c>
      <c r="BG20" s="451" t="n">
        <f aca="false">IF(BF20="A",4,IF(BF20="B",3,IF(BF20="C",2,IF(BF20="D",1,0))))</f>
        <v>3</v>
      </c>
      <c r="BH20" s="452" t="n">
        <f aca="false">SUMIF(I20:BG20,"&gt;0",$I$10:$BA$10)</f>
        <v>44</v>
      </c>
      <c r="BI20" s="453" t="n">
        <v>44</v>
      </c>
      <c r="BJ20" s="454" t="n">
        <f aca="false">BI20-BH20</f>
        <v>0</v>
      </c>
      <c r="BK20" s="455" t="n">
        <f aca="false">SUMPRODUCT($I$10:$BG$10,I20:BG20)/44</f>
        <v>2.97727272727273</v>
      </c>
      <c r="BL20" s="456" t="str">
        <f aca="false">IF(AND(BK20&gt;=3.6),"XuÊt s¾c",IF(AND(BK20&gt;=3.2),"Giái",IF(AND(BK20&gt;=2.5),"Kh¸",IF(AND(BK20&gt;=2),"Trung b×nh","Kh«ng ®¹t"))))</f>
        <v>Kh¸</v>
      </c>
      <c r="BM20" s="457"/>
      <c r="BN20" s="393"/>
      <c r="BO20" s="458"/>
      <c r="BP20" s="458"/>
      <c r="BQ20" s="458"/>
      <c r="BR20" s="458"/>
    </row>
    <row r="21" s="459" customFormat="true" ht="18.95" hidden="true" customHeight="true" outlineLevel="0" collapsed="false">
      <c r="A21" s="444" t="n">
        <v>11</v>
      </c>
      <c r="B21" s="445" t="s">
        <v>682</v>
      </c>
      <c r="C21" s="446" t="s">
        <v>683</v>
      </c>
      <c r="D21" s="444" t="s">
        <v>652</v>
      </c>
      <c r="E21" s="444" t="s">
        <v>684</v>
      </c>
      <c r="F21" s="447" t="s">
        <v>685</v>
      </c>
      <c r="G21" s="444" t="s">
        <v>686</v>
      </c>
      <c r="H21" s="448" t="s">
        <v>106</v>
      </c>
      <c r="I21" s="449" t="n">
        <v>6.3</v>
      </c>
      <c r="J21" s="450" t="str">
        <f aca="false">IF(I21&gt;=8.5,"A",IF(I21&gt;=7,"B",IF(I21&gt;=5.5,"C",IF(I21&gt;=4,"D",IF(I21&lt;=4,"F")))))</f>
        <v>C</v>
      </c>
      <c r="K21" s="451" t="n">
        <f aca="false">IF(J21="A",4,IF(J21="B",3,IF(J21="C",2,IF(J21="D",1,0))))</f>
        <v>2</v>
      </c>
      <c r="L21" s="449" t="n">
        <v>7.7</v>
      </c>
      <c r="M21" s="450" t="str">
        <f aca="false">IF(L21&gt;=8.5,"A",IF(L21&gt;=7,"B",IF(L21&gt;=5.5,"C",IF(L21&gt;=4,"D",IF(L21&lt;=4,"F")))))</f>
        <v>B</v>
      </c>
      <c r="N21" s="451" t="n">
        <f aca="false">IF(M21="A",4,IF(M21="B",3,IF(M21="C",2,IF(M21="D",1,0))))</f>
        <v>3</v>
      </c>
      <c r="O21" s="449" t="n">
        <v>8.2</v>
      </c>
      <c r="P21" s="450" t="str">
        <f aca="false">IF(O21&gt;=8.5,"A",IF(O21&gt;=7,"B",IF(O21&gt;=5.5,"C",IF(O21&gt;=4,"D",IF(O21&lt;=4,"F")))))</f>
        <v>B</v>
      </c>
      <c r="Q21" s="451" t="n">
        <f aca="false">IF(P21="A",4,IF(P21="B",3,IF(P21="C",2,IF(P21="D",1,0))))</f>
        <v>3</v>
      </c>
      <c r="R21" s="449" t="n">
        <v>7.6</v>
      </c>
      <c r="S21" s="450" t="str">
        <f aca="false">IF(R21&gt;=8.5,"A",IF(R21&gt;=7,"B",IF(R21&gt;=5.5,"C",IF(R21&gt;=4,"D",IF(R21&lt;=4,"F")))))</f>
        <v>B</v>
      </c>
      <c r="T21" s="451" t="n">
        <f aca="false">IF(S21="A",4,IF(S21="B",3,IF(S21="C",2,IF(S21="D",1,0))))</f>
        <v>3</v>
      </c>
      <c r="U21" s="449" t="n">
        <v>8.6</v>
      </c>
      <c r="V21" s="450" t="str">
        <f aca="false">IF(U21&gt;=8.5,"A",IF(U21&gt;=7,"B",IF(U21&gt;=5.5,"C",IF(U21&gt;=4,"D",IF(U21&lt;=4,"F")))))</f>
        <v>A</v>
      </c>
      <c r="W21" s="451" t="n">
        <f aca="false">IF(V21="A",4,IF(V21="B",3,IF(V21="C",2,IF(V21="D",1,0))))</f>
        <v>4</v>
      </c>
      <c r="X21" s="449" t="n">
        <v>8.6</v>
      </c>
      <c r="Y21" s="450" t="str">
        <f aca="false">IF(X21&gt;=8.5,"A",IF(X21&gt;=7,"B",IF(X21&gt;=5.5,"C",IF(X21&gt;=4,"D",IF(X21&lt;=4,"F")))))</f>
        <v>A</v>
      </c>
      <c r="Z21" s="451" t="n">
        <f aca="false">IF(Y21="A",4,IF(Y21="B",3,IF(Y21="C",2,IF(Y21="D",1,0))))</f>
        <v>4</v>
      </c>
      <c r="AA21" s="449" t="n">
        <v>7.5</v>
      </c>
      <c r="AB21" s="450" t="str">
        <f aca="false">IF(AA21&gt;=8.5,"A",IF(AA21&gt;=7,"B",IF(AA21&gt;=5.5,"C",IF(AA21&gt;=4,"D",IF(AA21&lt;=4,"F")))))</f>
        <v>B</v>
      </c>
      <c r="AC21" s="451" t="n">
        <f aca="false">IF(AB21="A",4,IF(AB21="B",3,IF(AB21="C",2,IF(AB21="D",1,0))))</f>
        <v>3</v>
      </c>
      <c r="AD21" s="449" t="n">
        <v>5.7</v>
      </c>
      <c r="AE21" s="450" t="str">
        <f aca="false">IF(AD21&gt;=8.5,"A",IF(AD21&gt;=7,"B",IF(AD21&gt;=5.5,"C",IF(AD21&gt;=4,"D",IF(AD21&lt;=4,"F")))))</f>
        <v>C</v>
      </c>
      <c r="AF21" s="451" t="n">
        <f aca="false">IF(AE21="A",4,IF(AE21="B",3,IF(AE21="C",2,IF(AE21="D",1,0))))</f>
        <v>2</v>
      </c>
      <c r="AG21" s="449" t="n">
        <v>6.3</v>
      </c>
      <c r="AH21" s="450" t="str">
        <f aca="false">IF(AG21&gt;=8.5,"A",IF(AG21&gt;=7,"B",IF(AG21&gt;=5.5,"C",IF(AG21&gt;=4,"D",IF(AG21&lt;=4,"F")))))</f>
        <v>C</v>
      </c>
      <c r="AI21" s="451" t="n">
        <f aca="false">IF(AH21="A",4,IF(AH21="B",3,IF(AH21="C",2,IF(AH21="D",1,0))))</f>
        <v>2</v>
      </c>
      <c r="AJ21" s="449" t="n">
        <v>7.2</v>
      </c>
      <c r="AK21" s="450" t="str">
        <f aca="false">IF(AJ21&gt;=8.5,"A",IF(AJ21&gt;=7,"B",IF(AJ21&gt;=5.5,"C",IF(AJ21&gt;=4,"D",IF(AJ21&lt;=4,"F")))))</f>
        <v>B</v>
      </c>
      <c r="AL21" s="451" t="n">
        <f aca="false">IF(AK21="A",4,IF(AK21="B",3,IF(AK21="C",2,IF(AK21="D",1,0))))</f>
        <v>3</v>
      </c>
      <c r="AM21" s="449" t="n">
        <v>8</v>
      </c>
      <c r="AN21" s="450" t="str">
        <f aca="false">IF(AM21&gt;=8.5,"A",IF(AM21&gt;=7,"B",IF(AM21&gt;=5.5,"C",IF(AM21&gt;=4,"D",IF(AM21&lt;=4,"F")))))</f>
        <v>B</v>
      </c>
      <c r="AO21" s="451" t="n">
        <f aca="false">IF(AN21="A",4,IF(AN21="B",3,IF(AN21="C",2,IF(AN21="D",1,0))))</f>
        <v>3</v>
      </c>
      <c r="AP21" s="449" t="n">
        <v>6.3</v>
      </c>
      <c r="AQ21" s="450" t="str">
        <f aca="false">IF(AP21&gt;=8.5,"A",IF(AP21&gt;=7,"B",IF(AP21&gt;=5.5,"C",IF(AP21&gt;=4,"D",IF(AP21&lt;=4,"F")))))</f>
        <v>C</v>
      </c>
      <c r="AR21" s="451" t="n">
        <f aca="false">IF(AQ21="A",4,IF(AQ21="B",3,IF(AQ21="C",2,IF(AQ21="D",1,0))))</f>
        <v>2</v>
      </c>
      <c r="AS21" s="449" t="n">
        <v>6.5</v>
      </c>
      <c r="AT21" s="450" t="str">
        <f aca="false">IF(AS21&gt;=8.5,"A",IF(AS21&gt;=7,"B",IF(AS21&gt;=5.5,"C",IF(AS21&gt;=4,"D",IF(AS21&lt;=4,"F")))))</f>
        <v>C</v>
      </c>
      <c r="AU21" s="451" t="n">
        <f aca="false">IF(AT21="A",4,IF(AT21="B",3,IF(AT21="C",2,IF(AT21="D",1,0))))</f>
        <v>2</v>
      </c>
      <c r="AV21" s="449" t="n">
        <v>6.9</v>
      </c>
      <c r="AW21" s="450" t="str">
        <f aca="false">IF(AV21&gt;=8.5,"A",IF(AV21&gt;=7,"B",IF(AV21&gt;=5.5,"C",IF(AV21&gt;=4,"D",IF(AV21&lt;=4,"F")))))</f>
        <v>C</v>
      </c>
      <c r="AX21" s="451" t="n">
        <f aca="false">IF(AW21="A",4,IF(AW21="B",3,IF(AW21="C",2,IF(AW21="D",1,0))))</f>
        <v>2</v>
      </c>
      <c r="AY21" s="449" t="n">
        <v>7.1</v>
      </c>
      <c r="AZ21" s="450" t="str">
        <f aca="false">IF(AY21&gt;=8.5,"A",IF(AY21&gt;=7,"B",IF(AY21&gt;=5.5,"C",IF(AY21&gt;=4,"D",IF(AY21&lt;=4,"F")))))</f>
        <v>B</v>
      </c>
      <c r="BA21" s="451" t="n">
        <f aca="false">IF(AZ21="A",4,IF(AZ21="B",3,IF(AZ21="C",2,IF(AZ21="D",1,0))))</f>
        <v>3</v>
      </c>
      <c r="BB21" s="449" t="n">
        <v>8.3</v>
      </c>
      <c r="BC21" s="450" t="str">
        <f aca="false">IF(BB21&gt;=8.5,"A",IF(BB21&gt;=7,"B",IF(BB21&gt;=5.5,"C",IF(BB21&gt;=4,"D",IF(BB21&lt;=4,"F")))))</f>
        <v>B</v>
      </c>
      <c r="BD21" s="451" t="n">
        <f aca="false">IF(BC21="A",4,IF(BC21="B",3,IF(BC21="C",2,IF(BC21="D",1,0))))</f>
        <v>3</v>
      </c>
      <c r="BE21" s="449" t="n">
        <v>8.2</v>
      </c>
      <c r="BF21" s="450" t="str">
        <f aca="false">IF(BE21&gt;=8.5,"A",IF(BE21&gt;=7,"B",IF(BE21&gt;=5.5,"C",IF(BE21&gt;=4,"D",IF(BE21&lt;=4,"F")))))</f>
        <v>B</v>
      </c>
      <c r="BG21" s="451" t="n">
        <f aca="false">IF(BF21="A",4,IF(BF21="B",3,IF(BF21="C",2,IF(BF21="D",1,0))))</f>
        <v>3</v>
      </c>
      <c r="BH21" s="452" t="n">
        <f aca="false">SUMIF(I21:BG21,"&gt;0",$I$10:$BA$10)</f>
        <v>44</v>
      </c>
      <c r="BI21" s="453" t="n">
        <v>44</v>
      </c>
      <c r="BJ21" s="454" t="n">
        <f aca="false">BI21-BH21</f>
        <v>0</v>
      </c>
      <c r="BK21" s="455" t="n">
        <f aca="false">SUMPRODUCT($I$10:$BG$10,I21:BG21)/44</f>
        <v>2.79545454545455</v>
      </c>
      <c r="BL21" s="456" t="str">
        <f aca="false">IF(AND(BK21&gt;=3.6),"XuÊt s¾c",IF(AND(BK21&gt;=3.2),"Giái",IF(AND(BK21&gt;=2.5),"Kh¸",IF(AND(BK21&gt;=2),"Trung b×nh","Kh«ng ®¹t"))))</f>
        <v>Kh¸</v>
      </c>
      <c r="BM21" s="457"/>
      <c r="BN21" s="393"/>
      <c r="BO21" s="458"/>
      <c r="BP21" s="458"/>
      <c r="BQ21" s="458"/>
      <c r="BR21" s="458"/>
    </row>
    <row r="22" s="459" customFormat="true" ht="18.95" hidden="true" customHeight="true" outlineLevel="0" collapsed="false">
      <c r="A22" s="444" t="n">
        <v>12</v>
      </c>
      <c r="B22" s="445" t="s">
        <v>158</v>
      </c>
      <c r="C22" s="446" t="s">
        <v>687</v>
      </c>
      <c r="D22" s="444" t="s">
        <v>688</v>
      </c>
      <c r="E22" s="444" t="s">
        <v>689</v>
      </c>
      <c r="F22" s="447" t="s">
        <v>690</v>
      </c>
      <c r="G22" s="444" t="s">
        <v>691</v>
      </c>
      <c r="H22" s="448" t="s">
        <v>58</v>
      </c>
      <c r="I22" s="449" t="n">
        <v>7.5</v>
      </c>
      <c r="J22" s="450" t="str">
        <f aca="false">IF(I22&gt;=8.5,"A",IF(I22&gt;=7,"B",IF(I22&gt;=5.5,"C",IF(I22&gt;=4,"D",IF(I22&lt;=4,"F")))))</f>
        <v>B</v>
      </c>
      <c r="K22" s="451" t="n">
        <f aca="false">IF(J22="A",4,IF(J22="B",3,IF(J22="C",2,IF(J22="D",1,0))))</f>
        <v>3</v>
      </c>
      <c r="L22" s="449" t="n">
        <v>8</v>
      </c>
      <c r="M22" s="450" t="str">
        <f aca="false">IF(L22&gt;=8.5,"A",IF(L22&gt;=7,"B",IF(L22&gt;=5.5,"C",IF(L22&gt;=4,"D",IF(L22&lt;=4,"F")))))</f>
        <v>B</v>
      </c>
      <c r="N22" s="451" t="n">
        <f aca="false">IF(M22="A",4,IF(M22="B",3,IF(M22="C",2,IF(M22="D",1,0))))</f>
        <v>3</v>
      </c>
      <c r="O22" s="449" t="n">
        <v>7.3</v>
      </c>
      <c r="P22" s="450" t="str">
        <f aca="false">IF(O22&gt;=8.5,"A",IF(O22&gt;=7,"B",IF(O22&gt;=5.5,"C",IF(O22&gt;=4,"D",IF(O22&lt;=4,"F")))))</f>
        <v>B</v>
      </c>
      <c r="Q22" s="451" t="n">
        <f aca="false">IF(P22="A",4,IF(P22="B",3,IF(P22="C",2,IF(P22="D",1,0))))</f>
        <v>3</v>
      </c>
      <c r="R22" s="449" t="n">
        <v>7.3</v>
      </c>
      <c r="S22" s="450" t="str">
        <f aca="false">IF(R22&gt;=8.5,"A",IF(R22&gt;=7,"B",IF(R22&gt;=5.5,"C",IF(R22&gt;=4,"D",IF(R22&lt;=4,"F")))))</f>
        <v>B</v>
      </c>
      <c r="T22" s="451" t="n">
        <f aca="false">IF(S22="A",4,IF(S22="B",3,IF(S22="C",2,IF(S22="D",1,0))))</f>
        <v>3</v>
      </c>
      <c r="U22" s="449" t="n">
        <v>7.7</v>
      </c>
      <c r="V22" s="450" t="str">
        <f aca="false">IF(U22&gt;=8.5,"A",IF(U22&gt;=7,"B",IF(U22&gt;=5.5,"C",IF(U22&gt;=4,"D",IF(U22&lt;=4,"F")))))</f>
        <v>B</v>
      </c>
      <c r="W22" s="451" t="n">
        <f aca="false">IF(V22="A",4,IF(V22="B",3,IF(V22="C",2,IF(V22="D",1,0))))</f>
        <v>3</v>
      </c>
      <c r="X22" s="449" t="n">
        <v>5.9</v>
      </c>
      <c r="Y22" s="450" t="str">
        <f aca="false">IF(X22&gt;=8.5,"A",IF(X22&gt;=7,"B",IF(X22&gt;=5.5,"C",IF(X22&gt;=4,"D",IF(X22&lt;=4,"F")))))</f>
        <v>C</v>
      </c>
      <c r="Z22" s="451" t="n">
        <f aca="false">IF(Y22="A",4,IF(Y22="B",3,IF(Y22="C",2,IF(Y22="D",1,0))))</f>
        <v>2</v>
      </c>
      <c r="AA22" s="449" t="n">
        <v>7.9</v>
      </c>
      <c r="AB22" s="450" t="str">
        <f aca="false">IF(AA22&gt;=8.5,"A",IF(AA22&gt;=7,"B",IF(AA22&gt;=5.5,"C",IF(AA22&gt;=4,"D",IF(AA22&lt;=4,"F")))))</f>
        <v>B</v>
      </c>
      <c r="AC22" s="451" t="n">
        <f aca="false">IF(AB22="A",4,IF(AB22="B",3,IF(AB22="C",2,IF(AB22="D",1,0))))</f>
        <v>3</v>
      </c>
      <c r="AD22" s="449" t="n">
        <v>5.7</v>
      </c>
      <c r="AE22" s="450" t="str">
        <f aca="false">IF(AD22&gt;=8.5,"A",IF(AD22&gt;=7,"B",IF(AD22&gt;=5.5,"C",IF(AD22&gt;=4,"D",IF(AD22&lt;=4,"F")))))</f>
        <v>C</v>
      </c>
      <c r="AF22" s="451" t="n">
        <f aca="false">IF(AE22="A",4,IF(AE22="B",3,IF(AE22="C",2,IF(AE22="D",1,0))))</f>
        <v>2</v>
      </c>
      <c r="AG22" s="449" t="n">
        <v>8.7</v>
      </c>
      <c r="AH22" s="450" t="str">
        <f aca="false">IF(AG22&gt;=8.5,"A",IF(AG22&gt;=7,"B",IF(AG22&gt;=5.5,"C",IF(AG22&gt;=4,"D",IF(AG22&lt;=4,"F")))))</f>
        <v>A</v>
      </c>
      <c r="AI22" s="451" t="n">
        <f aca="false">IF(AH22="A",4,IF(AH22="B",3,IF(AH22="C",2,IF(AH22="D",1,0))))</f>
        <v>4</v>
      </c>
      <c r="AJ22" s="449" t="n">
        <v>7.4</v>
      </c>
      <c r="AK22" s="450" t="str">
        <f aca="false">IF(AJ22&gt;=8.5,"A",IF(AJ22&gt;=7,"B",IF(AJ22&gt;=5.5,"C",IF(AJ22&gt;=4,"D",IF(AJ22&lt;=4,"F")))))</f>
        <v>B</v>
      </c>
      <c r="AL22" s="451" t="n">
        <f aca="false">IF(AK22="A",4,IF(AK22="B",3,IF(AK22="C",2,IF(AK22="D",1,0))))</f>
        <v>3</v>
      </c>
      <c r="AM22" s="449" t="n">
        <v>6.7</v>
      </c>
      <c r="AN22" s="450" t="str">
        <f aca="false">IF(AM22&gt;=8.5,"A",IF(AM22&gt;=7,"B",IF(AM22&gt;=5.5,"C",IF(AM22&gt;=4,"D",IF(AM22&lt;=4,"F")))))</f>
        <v>C</v>
      </c>
      <c r="AO22" s="451" t="n">
        <f aca="false">IF(AN22="A",4,IF(AN22="B",3,IF(AN22="C",2,IF(AN22="D",1,0))))</f>
        <v>2</v>
      </c>
      <c r="AP22" s="449" t="n">
        <v>6.3</v>
      </c>
      <c r="AQ22" s="450" t="str">
        <f aca="false">IF(AP22&gt;=8.5,"A",IF(AP22&gt;=7,"B",IF(AP22&gt;=5.5,"C",IF(AP22&gt;=4,"D",IF(AP22&lt;=4,"F")))))</f>
        <v>C</v>
      </c>
      <c r="AR22" s="451" t="n">
        <f aca="false">IF(AQ22="A",4,IF(AQ22="B",3,IF(AQ22="C",2,IF(AQ22="D",1,0))))</f>
        <v>2</v>
      </c>
      <c r="AS22" s="449" t="n">
        <v>7.1</v>
      </c>
      <c r="AT22" s="450" t="str">
        <f aca="false">IF(AS22&gt;=8.5,"A",IF(AS22&gt;=7,"B",IF(AS22&gt;=5.5,"C",IF(AS22&gt;=4,"D",IF(AS22&lt;=4,"F")))))</f>
        <v>B</v>
      </c>
      <c r="AU22" s="451" t="n">
        <f aca="false">IF(AT22="A",4,IF(AT22="B",3,IF(AT22="C",2,IF(AT22="D",1,0))))</f>
        <v>3</v>
      </c>
      <c r="AV22" s="449" t="n">
        <v>5</v>
      </c>
      <c r="AW22" s="450" t="str">
        <f aca="false">IF(AV22&gt;=8.5,"A",IF(AV22&gt;=7,"B",IF(AV22&gt;=5.5,"C",IF(AV22&gt;=4,"D",IF(AV22&lt;=4,"F")))))</f>
        <v>D</v>
      </c>
      <c r="AX22" s="451" t="n">
        <f aca="false">IF(AW22="A",4,IF(AW22="B",3,IF(AW22="C",2,IF(AW22="D",1,0))))</f>
        <v>1</v>
      </c>
      <c r="AY22" s="449" t="n">
        <v>8.8</v>
      </c>
      <c r="AZ22" s="450" t="str">
        <f aca="false">IF(AY22&gt;=8.5,"A",IF(AY22&gt;=7,"B",IF(AY22&gt;=5.5,"C",IF(AY22&gt;=4,"D",IF(AY22&lt;=4,"F")))))</f>
        <v>A</v>
      </c>
      <c r="BA22" s="451" t="n">
        <f aca="false">IF(AZ22="A",4,IF(AZ22="B",3,IF(AZ22="C",2,IF(AZ22="D",1,0))))</f>
        <v>4</v>
      </c>
      <c r="BB22" s="449" t="n">
        <v>8.5</v>
      </c>
      <c r="BC22" s="450" t="str">
        <f aca="false">IF(BB22&gt;=8.5,"A",IF(BB22&gt;=7,"B",IF(BB22&gt;=5.5,"C",IF(BB22&gt;=4,"D",IF(BB22&lt;=4,"F")))))</f>
        <v>A</v>
      </c>
      <c r="BD22" s="451" t="n">
        <f aca="false">IF(BC22="A",4,IF(BC22="B",3,IF(BC22="C",2,IF(BC22="D",1,0))))</f>
        <v>4</v>
      </c>
      <c r="BE22" s="449" t="n">
        <v>8.3</v>
      </c>
      <c r="BF22" s="450" t="str">
        <f aca="false">IF(BE22&gt;=8.5,"A",IF(BE22&gt;=7,"B",IF(BE22&gt;=5.5,"C",IF(BE22&gt;=4,"D",IF(BE22&lt;=4,"F")))))</f>
        <v>B</v>
      </c>
      <c r="BG22" s="451" t="n">
        <f aca="false">IF(BF22="A",4,IF(BF22="B",3,IF(BF22="C",2,IF(BF22="D",1,0))))</f>
        <v>3</v>
      </c>
      <c r="BH22" s="452" t="n">
        <f aca="false">SUMIF(I22:BG22,"&gt;0",$I$10:$BA$10)</f>
        <v>44</v>
      </c>
      <c r="BI22" s="453" t="n">
        <v>44</v>
      </c>
      <c r="BJ22" s="454" t="n">
        <f aca="false">BI22-BH22</f>
        <v>0</v>
      </c>
      <c r="BK22" s="455" t="n">
        <f aca="false">SUMPRODUCT($I$10:$BG$10,I22:BG22)/44</f>
        <v>2.81818181818182</v>
      </c>
      <c r="BL22" s="456" t="str">
        <f aca="false">IF(AND(BK22&gt;=3.6),"XuÊt s¾c",IF(AND(BK22&gt;=3.2),"Giái",IF(AND(BK22&gt;=2.5),"Kh¸",IF(AND(BK22&gt;=2),"Trung b×nh","Kh«ng ®¹t"))))</f>
        <v>Kh¸</v>
      </c>
      <c r="BM22" s="457"/>
      <c r="BN22" s="393"/>
      <c r="BO22" s="458"/>
      <c r="BP22" s="458"/>
      <c r="BQ22" s="458"/>
      <c r="BR22" s="458"/>
    </row>
    <row r="23" s="459" customFormat="true" ht="18.95" hidden="true" customHeight="true" outlineLevel="0" collapsed="false">
      <c r="A23" s="444" t="n">
        <v>13</v>
      </c>
      <c r="B23" s="445" t="s">
        <v>692</v>
      </c>
      <c r="C23" s="446" t="s">
        <v>693</v>
      </c>
      <c r="D23" s="444" t="s">
        <v>694</v>
      </c>
      <c r="E23" s="444" t="s">
        <v>695</v>
      </c>
      <c r="F23" s="447" t="s">
        <v>696</v>
      </c>
      <c r="G23" s="444" t="s">
        <v>697</v>
      </c>
      <c r="H23" s="448" t="s">
        <v>106</v>
      </c>
      <c r="I23" s="449" t="n">
        <v>5.7</v>
      </c>
      <c r="J23" s="450" t="str">
        <f aca="false">IF(I23&gt;=8.5,"A",IF(I23&gt;=7,"B",IF(I23&gt;=5.5,"C",IF(I23&gt;=4,"D",IF(I23&lt;=4,"F")))))</f>
        <v>C</v>
      </c>
      <c r="K23" s="451" t="n">
        <f aca="false">IF(J23="A",4,IF(J23="B",3,IF(J23="C",2,IF(J23="D",1,0))))</f>
        <v>2</v>
      </c>
      <c r="L23" s="449" t="n">
        <v>7.4</v>
      </c>
      <c r="M23" s="450" t="str">
        <f aca="false">IF(L23&gt;=8.5,"A",IF(L23&gt;=7,"B",IF(L23&gt;=5.5,"C",IF(L23&gt;=4,"D",IF(L23&lt;=4,"F")))))</f>
        <v>B</v>
      </c>
      <c r="N23" s="451" t="n">
        <f aca="false">IF(M23="A",4,IF(M23="B",3,IF(M23="C",2,IF(M23="D",1,0))))</f>
        <v>3</v>
      </c>
      <c r="O23" s="449" t="n">
        <v>7.9</v>
      </c>
      <c r="P23" s="450" t="str">
        <f aca="false">IF(O23&gt;=8.5,"A",IF(O23&gt;=7,"B",IF(O23&gt;=5.5,"C",IF(O23&gt;=4,"D",IF(O23&lt;=4,"F")))))</f>
        <v>B</v>
      </c>
      <c r="Q23" s="451" t="n">
        <f aca="false">IF(P23="A",4,IF(P23="B",3,IF(P23="C",2,IF(P23="D",1,0))))</f>
        <v>3</v>
      </c>
      <c r="R23" s="449" t="n">
        <v>6.2</v>
      </c>
      <c r="S23" s="450" t="str">
        <f aca="false">IF(R23&gt;=8.5,"A",IF(R23&gt;=7,"B",IF(R23&gt;=5.5,"C",IF(R23&gt;=4,"D",IF(R23&lt;=4,"F")))))</f>
        <v>C</v>
      </c>
      <c r="T23" s="451" t="n">
        <f aca="false">IF(S23="A",4,IF(S23="B",3,IF(S23="C",2,IF(S23="D",1,0))))</f>
        <v>2</v>
      </c>
      <c r="U23" s="449" t="n">
        <v>7.6</v>
      </c>
      <c r="V23" s="450" t="str">
        <f aca="false">IF(U23&gt;=8.5,"A",IF(U23&gt;=7,"B",IF(U23&gt;=5.5,"C",IF(U23&gt;=4,"D",IF(U23&lt;=4,"F")))))</f>
        <v>B</v>
      </c>
      <c r="W23" s="451" t="n">
        <f aca="false">IF(V23="A",4,IF(V23="B",3,IF(V23="C",2,IF(V23="D",1,0))))</f>
        <v>3</v>
      </c>
      <c r="X23" s="449" t="n">
        <v>7.9</v>
      </c>
      <c r="Y23" s="450" t="str">
        <f aca="false">IF(X23&gt;=8.5,"A",IF(X23&gt;=7,"B",IF(X23&gt;=5.5,"C",IF(X23&gt;=4,"D",IF(X23&lt;=4,"F")))))</f>
        <v>B</v>
      </c>
      <c r="Z23" s="451" t="n">
        <f aca="false">IF(Y23="A",4,IF(Y23="B",3,IF(Y23="C",2,IF(Y23="D",1,0))))</f>
        <v>3</v>
      </c>
      <c r="AA23" s="449" t="n">
        <v>7.6</v>
      </c>
      <c r="AB23" s="450" t="str">
        <f aca="false">IF(AA23&gt;=8.5,"A",IF(AA23&gt;=7,"B",IF(AA23&gt;=5.5,"C",IF(AA23&gt;=4,"D",IF(AA23&lt;=4,"F")))))</f>
        <v>B</v>
      </c>
      <c r="AC23" s="451" t="n">
        <f aca="false">IF(AB23="A",4,IF(AB23="B",3,IF(AB23="C",2,IF(AB23="D",1,0))))</f>
        <v>3</v>
      </c>
      <c r="AD23" s="449" t="n">
        <v>5.7</v>
      </c>
      <c r="AE23" s="450" t="str">
        <f aca="false">IF(AD23&gt;=8.5,"A",IF(AD23&gt;=7,"B",IF(AD23&gt;=5.5,"C",IF(AD23&gt;=4,"D",IF(AD23&lt;=4,"F")))))</f>
        <v>C</v>
      </c>
      <c r="AF23" s="451" t="n">
        <f aca="false">IF(AE23="A",4,IF(AE23="B",3,IF(AE23="C",2,IF(AE23="D",1,0))))</f>
        <v>2</v>
      </c>
      <c r="AG23" s="449" t="n">
        <v>7.1</v>
      </c>
      <c r="AH23" s="450" t="str">
        <f aca="false">IF(AG23&gt;=8.5,"A",IF(AG23&gt;=7,"B",IF(AG23&gt;=5.5,"C",IF(AG23&gt;=4,"D",IF(AG23&lt;=4,"F")))))</f>
        <v>B</v>
      </c>
      <c r="AI23" s="451" t="n">
        <f aca="false">IF(AH23="A",4,IF(AH23="B",3,IF(AH23="C",2,IF(AH23="D",1,0))))</f>
        <v>3</v>
      </c>
      <c r="AJ23" s="449" t="n">
        <v>7.1</v>
      </c>
      <c r="AK23" s="450" t="str">
        <f aca="false">IF(AJ23&gt;=8.5,"A",IF(AJ23&gt;=7,"B",IF(AJ23&gt;=5.5,"C",IF(AJ23&gt;=4,"D",IF(AJ23&lt;=4,"F")))))</f>
        <v>B</v>
      </c>
      <c r="AL23" s="451" t="n">
        <f aca="false">IF(AK23="A",4,IF(AK23="B",3,IF(AK23="C",2,IF(AK23="D",1,0))))</f>
        <v>3</v>
      </c>
      <c r="AM23" s="449" t="n">
        <v>7.3</v>
      </c>
      <c r="AN23" s="450" t="str">
        <f aca="false">IF(AM23&gt;=8.5,"A",IF(AM23&gt;=7,"B",IF(AM23&gt;=5.5,"C",IF(AM23&gt;=4,"D",IF(AM23&lt;=4,"F")))))</f>
        <v>B</v>
      </c>
      <c r="AO23" s="451" t="n">
        <f aca="false">IF(AN23="A",4,IF(AN23="B",3,IF(AN23="C",2,IF(AN23="D",1,0))))</f>
        <v>3</v>
      </c>
      <c r="AP23" s="449" t="n">
        <v>5.4</v>
      </c>
      <c r="AQ23" s="450" t="str">
        <f aca="false">IF(AP23&gt;=8.5,"A",IF(AP23&gt;=7,"B",IF(AP23&gt;=5.5,"C",IF(AP23&gt;=4,"D",IF(AP23&lt;=4,"F")))))</f>
        <v>D</v>
      </c>
      <c r="AR23" s="451" t="n">
        <f aca="false">IF(AQ23="A",4,IF(AQ23="B",3,IF(AQ23="C",2,IF(AQ23="D",1,0))))</f>
        <v>1</v>
      </c>
      <c r="AS23" s="449" t="n">
        <v>6.4</v>
      </c>
      <c r="AT23" s="450" t="str">
        <f aca="false">IF(AS23&gt;=8.5,"A",IF(AS23&gt;=7,"B",IF(AS23&gt;=5.5,"C",IF(AS23&gt;=4,"D",IF(AS23&lt;=4,"F")))))</f>
        <v>C</v>
      </c>
      <c r="AU23" s="451" t="n">
        <f aca="false">IF(AT23="A",4,IF(AT23="B",3,IF(AT23="C",2,IF(AT23="D",1,0))))</f>
        <v>2</v>
      </c>
      <c r="AV23" s="449" t="n">
        <v>6</v>
      </c>
      <c r="AW23" s="450" t="str">
        <f aca="false">IF(AV23&gt;=8.5,"A",IF(AV23&gt;=7,"B",IF(AV23&gt;=5.5,"C",IF(AV23&gt;=4,"D",IF(AV23&lt;=4,"F")))))</f>
        <v>C</v>
      </c>
      <c r="AX23" s="451" t="n">
        <f aca="false">IF(AW23="A",4,IF(AW23="B",3,IF(AW23="C",2,IF(AW23="D",1,0))))</f>
        <v>2</v>
      </c>
      <c r="AY23" s="449" t="n">
        <v>7.3</v>
      </c>
      <c r="AZ23" s="450" t="str">
        <f aca="false">IF(AY23&gt;=8.5,"A",IF(AY23&gt;=7,"B",IF(AY23&gt;=5.5,"C",IF(AY23&gt;=4,"D",IF(AY23&lt;=4,"F")))))</f>
        <v>B</v>
      </c>
      <c r="BA23" s="451" t="n">
        <f aca="false">IF(AZ23="A",4,IF(AZ23="B",3,IF(AZ23="C",2,IF(AZ23="D",1,0))))</f>
        <v>3</v>
      </c>
      <c r="BB23" s="449" t="n">
        <v>8.5</v>
      </c>
      <c r="BC23" s="450" t="str">
        <f aca="false">IF(BB23&gt;=8.5,"A",IF(BB23&gt;=7,"B",IF(BB23&gt;=5.5,"C",IF(BB23&gt;=4,"D",IF(BB23&lt;=4,"F")))))</f>
        <v>A</v>
      </c>
      <c r="BD23" s="451" t="n">
        <f aca="false">IF(BC23="A",4,IF(BC23="B",3,IF(BC23="C",2,IF(BC23="D",1,0))))</f>
        <v>4</v>
      </c>
      <c r="BE23" s="449" t="n">
        <v>8.6</v>
      </c>
      <c r="BF23" s="450" t="str">
        <f aca="false">IF(BE23&gt;=8.5,"A",IF(BE23&gt;=7,"B",IF(BE23&gt;=5.5,"C",IF(BE23&gt;=4,"D",IF(BE23&lt;=4,"F")))))</f>
        <v>A</v>
      </c>
      <c r="BG23" s="451" t="n">
        <f aca="false">IF(BF23="A",4,IF(BF23="B",3,IF(BF23="C",2,IF(BF23="D",1,0))))</f>
        <v>4</v>
      </c>
      <c r="BH23" s="452" t="n">
        <f aca="false">SUMIF(I23:BG23,"&gt;0",$I$10:$BA$10)</f>
        <v>44</v>
      </c>
      <c r="BI23" s="453" t="n">
        <v>44</v>
      </c>
      <c r="BJ23" s="454" t="n">
        <f aca="false">BI23-BH23</f>
        <v>0</v>
      </c>
      <c r="BK23" s="455" t="n">
        <f aca="false">SUMPRODUCT($I$10:$BG$10,I23:BG23)/44</f>
        <v>2.84090909090909</v>
      </c>
      <c r="BL23" s="456" t="str">
        <f aca="false">IF(AND(BK23&gt;=3.6),"XuÊt s¾c",IF(AND(BK23&gt;=3.2),"Giái",IF(AND(BK23&gt;=2.5),"Kh¸",IF(AND(BK23&gt;=2),"Trung b×nh","Kh«ng ®¹t"))))</f>
        <v>Kh¸</v>
      </c>
      <c r="BM23" s="457"/>
      <c r="BN23" s="393"/>
      <c r="BO23" s="458"/>
      <c r="BP23" s="458"/>
      <c r="BQ23" s="458"/>
      <c r="BR23" s="458"/>
    </row>
    <row r="24" s="459" customFormat="true" ht="18.95" hidden="true" customHeight="true" outlineLevel="0" collapsed="false">
      <c r="A24" s="444" t="n">
        <v>14</v>
      </c>
      <c r="B24" s="445" t="s">
        <v>698</v>
      </c>
      <c r="C24" s="446" t="s">
        <v>65</v>
      </c>
      <c r="D24" s="444" t="s">
        <v>694</v>
      </c>
      <c r="E24" s="444" t="s">
        <v>699</v>
      </c>
      <c r="F24" s="447" t="s">
        <v>700</v>
      </c>
      <c r="G24" s="444" t="s">
        <v>701</v>
      </c>
      <c r="H24" s="448" t="s">
        <v>58</v>
      </c>
      <c r="I24" s="449" t="n">
        <v>5.6</v>
      </c>
      <c r="J24" s="450" t="str">
        <f aca="false">IF(I24&gt;=8.5,"A",IF(I24&gt;=7,"B",IF(I24&gt;=5.5,"C",IF(I24&gt;=4,"D",IF(I24&lt;=4,"F")))))</f>
        <v>C</v>
      </c>
      <c r="K24" s="451" t="n">
        <f aca="false">IF(J24="A",4,IF(J24="B",3,IF(J24="C",2,IF(J24="D",1,0))))</f>
        <v>2</v>
      </c>
      <c r="L24" s="449" t="n">
        <v>7.8</v>
      </c>
      <c r="M24" s="450" t="str">
        <f aca="false">IF(L24&gt;=8.5,"A",IF(L24&gt;=7,"B",IF(L24&gt;=5.5,"C",IF(L24&gt;=4,"D",IF(L24&lt;=4,"F")))))</f>
        <v>B</v>
      </c>
      <c r="N24" s="451" t="n">
        <f aca="false">IF(M24="A",4,IF(M24="B",3,IF(M24="C",2,IF(M24="D",1,0))))</f>
        <v>3</v>
      </c>
      <c r="O24" s="449" t="n">
        <v>8.5</v>
      </c>
      <c r="P24" s="450" t="str">
        <f aca="false">IF(O24&gt;=8.5,"A",IF(O24&gt;=7,"B",IF(O24&gt;=5.5,"C",IF(O24&gt;=4,"D",IF(O24&lt;=4,"F")))))</f>
        <v>A</v>
      </c>
      <c r="Q24" s="451" t="n">
        <f aca="false">IF(P24="A",4,IF(P24="B",3,IF(P24="C",2,IF(P24="D",1,0))))</f>
        <v>4</v>
      </c>
      <c r="R24" s="449" t="n">
        <v>6.7</v>
      </c>
      <c r="S24" s="450" t="str">
        <f aca="false">IF(R24&gt;=8.5,"A",IF(R24&gt;=7,"B",IF(R24&gt;=5.5,"C",IF(R24&gt;=4,"D",IF(R24&lt;=4,"F")))))</f>
        <v>C</v>
      </c>
      <c r="T24" s="451" t="n">
        <f aca="false">IF(S24="A",4,IF(S24="B",3,IF(S24="C",2,IF(S24="D",1,0))))</f>
        <v>2</v>
      </c>
      <c r="U24" s="449" t="n">
        <v>8.6</v>
      </c>
      <c r="V24" s="450" t="str">
        <f aca="false">IF(U24&gt;=8.5,"A",IF(U24&gt;=7,"B",IF(U24&gt;=5.5,"C",IF(U24&gt;=4,"D",IF(U24&lt;=4,"F")))))</f>
        <v>A</v>
      </c>
      <c r="W24" s="451" t="n">
        <f aca="false">IF(V24="A",4,IF(V24="B",3,IF(V24="C",2,IF(V24="D",1,0))))</f>
        <v>4</v>
      </c>
      <c r="X24" s="449" t="n">
        <v>6.6</v>
      </c>
      <c r="Y24" s="450" t="str">
        <f aca="false">IF(X24&gt;=8.5,"A",IF(X24&gt;=7,"B",IF(X24&gt;=5.5,"C",IF(X24&gt;=4,"D",IF(X24&lt;=4,"F")))))</f>
        <v>C</v>
      </c>
      <c r="Z24" s="451" t="n">
        <f aca="false">IF(Y24="A",4,IF(Y24="B",3,IF(Y24="C",2,IF(Y24="D",1,0))))</f>
        <v>2</v>
      </c>
      <c r="AA24" s="449" t="n">
        <v>7.9</v>
      </c>
      <c r="AB24" s="450" t="str">
        <f aca="false">IF(AA24&gt;=8.5,"A",IF(AA24&gt;=7,"B",IF(AA24&gt;=5.5,"C",IF(AA24&gt;=4,"D",IF(AA24&lt;=4,"F")))))</f>
        <v>B</v>
      </c>
      <c r="AC24" s="451" t="n">
        <f aca="false">IF(AB24="A",4,IF(AB24="B",3,IF(AB24="C",2,IF(AB24="D",1,0))))</f>
        <v>3</v>
      </c>
      <c r="AD24" s="449" t="n">
        <v>5.6</v>
      </c>
      <c r="AE24" s="450" t="str">
        <f aca="false">IF(AD24&gt;=8.5,"A",IF(AD24&gt;=7,"B",IF(AD24&gt;=5.5,"C",IF(AD24&gt;=4,"D",IF(AD24&lt;=4,"F")))))</f>
        <v>C</v>
      </c>
      <c r="AF24" s="451" t="n">
        <f aca="false">IF(AE24="A",4,IF(AE24="B",3,IF(AE24="C",2,IF(AE24="D",1,0))))</f>
        <v>2</v>
      </c>
      <c r="AG24" s="449" t="n">
        <v>7.5</v>
      </c>
      <c r="AH24" s="450" t="str">
        <f aca="false">IF(AG24&gt;=8.5,"A",IF(AG24&gt;=7,"B",IF(AG24&gt;=5.5,"C",IF(AG24&gt;=4,"D",IF(AG24&lt;=4,"F")))))</f>
        <v>B</v>
      </c>
      <c r="AI24" s="451" t="n">
        <f aca="false">IF(AH24="A",4,IF(AH24="B",3,IF(AH24="C",2,IF(AH24="D",1,0))))</f>
        <v>3</v>
      </c>
      <c r="AJ24" s="449" t="n">
        <v>7.9</v>
      </c>
      <c r="AK24" s="450" t="str">
        <f aca="false">IF(AJ24&gt;=8.5,"A",IF(AJ24&gt;=7,"B",IF(AJ24&gt;=5.5,"C",IF(AJ24&gt;=4,"D",IF(AJ24&lt;=4,"F")))))</f>
        <v>B</v>
      </c>
      <c r="AL24" s="451" t="n">
        <f aca="false">IF(AK24="A",4,IF(AK24="B",3,IF(AK24="C",2,IF(AK24="D",1,0))))</f>
        <v>3</v>
      </c>
      <c r="AM24" s="449" t="n">
        <v>6.6</v>
      </c>
      <c r="AN24" s="450" t="str">
        <f aca="false">IF(AM24&gt;=8.5,"A",IF(AM24&gt;=7,"B",IF(AM24&gt;=5.5,"C",IF(AM24&gt;=4,"D",IF(AM24&lt;=4,"F")))))</f>
        <v>C</v>
      </c>
      <c r="AO24" s="451" t="n">
        <f aca="false">IF(AN24="A",4,IF(AN24="B",3,IF(AN24="C",2,IF(AN24="D",1,0))))</f>
        <v>2</v>
      </c>
      <c r="AP24" s="449" t="n">
        <v>6.3</v>
      </c>
      <c r="AQ24" s="450" t="str">
        <f aca="false">IF(AP24&gt;=8.5,"A",IF(AP24&gt;=7,"B",IF(AP24&gt;=5.5,"C",IF(AP24&gt;=4,"D",IF(AP24&lt;=4,"F")))))</f>
        <v>C</v>
      </c>
      <c r="AR24" s="451" t="n">
        <f aca="false">IF(AQ24="A",4,IF(AQ24="B",3,IF(AQ24="C",2,IF(AQ24="D",1,0))))</f>
        <v>2</v>
      </c>
      <c r="AS24" s="449" t="n">
        <v>7.8</v>
      </c>
      <c r="AT24" s="450" t="str">
        <f aca="false">IF(AS24&gt;=8.5,"A",IF(AS24&gt;=7,"B",IF(AS24&gt;=5.5,"C",IF(AS24&gt;=4,"D",IF(AS24&lt;=4,"F")))))</f>
        <v>B</v>
      </c>
      <c r="AU24" s="451" t="n">
        <f aca="false">IF(AT24="A",4,IF(AT24="B",3,IF(AT24="C",2,IF(AT24="D",1,0))))</f>
        <v>3</v>
      </c>
      <c r="AV24" s="449" t="n">
        <v>5.5</v>
      </c>
      <c r="AW24" s="450" t="str">
        <f aca="false">IF(AV24&gt;=8.5,"A",IF(AV24&gt;=7,"B",IF(AV24&gt;=5.5,"C",IF(AV24&gt;=4,"D",IF(AV24&lt;=4,"F")))))</f>
        <v>C</v>
      </c>
      <c r="AX24" s="451" t="n">
        <f aca="false">IF(AW24="A",4,IF(AW24="B",3,IF(AW24="C",2,IF(AW24="D",1,0))))</f>
        <v>2</v>
      </c>
      <c r="AY24" s="449" t="n">
        <v>8.4</v>
      </c>
      <c r="AZ24" s="450" t="str">
        <f aca="false">IF(AY24&gt;=8.5,"A",IF(AY24&gt;=7,"B",IF(AY24&gt;=5.5,"C",IF(AY24&gt;=4,"D",IF(AY24&lt;=4,"F")))))</f>
        <v>B</v>
      </c>
      <c r="BA24" s="451" t="n">
        <f aca="false">IF(AZ24="A",4,IF(AZ24="B",3,IF(AZ24="C",2,IF(AZ24="D",1,0))))</f>
        <v>3</v>
      </c>
      <c r="BB24" s="449" t="n">
        <v>8.5</v>
      </c>
      <c r="BC24" s="450" t="str">
        <f aca="false">IF(BB24&gt;=8.5,"A",IF(BB24&gt;=7,"B",IF(BB24&gt;=5.5,"C",IF(BB24&gt;=4,"D",IF(BB24&lt;=4,"F")))))</f>
        <v>A</v>
      </c>
      <c r="BD24" s="451" t="n">
        <f aca="false">IF(BC24="A",4,IF(BC24="B",3,IF(BC24="C",2,IF(BC24="D",1,0))))</f>
        <v>4</v>
      </c>
      <c r="BE24" s="449" t="n">
        <v>8.3</v>
      </c>
      <c r="BF24" s="450" t="str">
        <f aca="false">IF(BE24&gt;=8.5,"A",IF(BE24&gt;=7,"B",IF(BE24&gt;=5.5,"C",IF(BE24&gt;=4,"D",IF(BE24&lt;=4,"F")))))</f>
        <v>B</v>
      </c>
      <c r="BG24" s="451" t="n">
        <f aca="false">IF(BF24="A",4,IF(BF24="B",3,IF(BF24="C",2,IF(BF24="D",1,0))))</f>
        <v>3</v>
      </c>
      <c r="BH24" s="452" t="n">
        <f aca="false">SUMIF(I24:BG24,"&gt;0",$I$10:$BA$10)</f>
        <v>44</v>
      </c>
      <c r="BI24" s="453" t="n">
        <v>44</v>
      </c>
      <c r="BJ24" s="454" t="n">
        <f aca="false">BI24-BH24</f>
        <v>0</v>
      </c>
      <c r="BK24" s="455" t="n">
        <f aca="false">SUMPRODUCT($I$10:$BG$10,I24:BG24)/44</f>
        <v>2.75</v>
      </c>
      <c r="BL24" s="456" t="str">
        <f aca="false">IF(AND(BK24&gt;=3.6),"XuÊt s¾c",IF(AND(BK24&gt;=3.2),"Giái",IF(AND(BK24&gt;=2.5),"Kh¸",IF(AND(BK24&gt;=2),"Trung b×nh","Kh«ng ®¹t"))))</f>
        <v>Kh¸</v>
      </c>
      <c r="BM24" s="457"/>
      <c r="BN24" s="393"/>
      <c r="BO24" s="458"/>
      <c r="BP24" s="458"/>
      <c r="BQ24" s="458"/>
      <c r="BR24" s="458"/>
    </row>
    <row r="25" s="459" customFormat="true" ht="18.95" hidden="true" customHeight="true" outlineLevel="0" collapsed="false">
      <c r="A25" s="444" t="n">
        <v>15</v>
      </c>
      <c r="B25" s="445" t="s">
        <v>702</v>
      </c>
      <c r="C25" s="446" t="s">
        <v>703</v>
      </c>
      <c r="D25" s="444" t="s">
        <v>704</v>
      </c>
      <c r="E25" s="444" t="s">
        <v>705</v>
      </c>
      <c r="F25" s="447" t="s">
        <v>706</v>
      </c>
      <c r="G25" s="444" t="s">
        <v>707</v>
      </c>
      <c r="H25" s="448" t="s">
        <v>106</v>
      </c>
      <c r="I25" s="449" t="n">
        <v>7.1</v>
      </c>
      <c r="J25" s="450" t="str">
        <f aca="false">IF(I25&gt;=8.5,"A",IF(I25&gt;=7,"B",IF(I25&gt;=5.5,"C",IF(I25&gt;=4,"D",IF(I25&lt;=4,"F")))))</f>
        <v>B</v>
      </c>
      <c r="K25" s="451" t="n">
        <f aca="false">IF(J25="A",4,IF(J25="B",3,IF(J25="C",2,IF(J25="D",1,0))))</f>
        <v>3</v>
      </c>
      <c r="L25" s="449" t="n">
        <v>7.2</v>
      </c>
      <c r="M25" s="450" t="str">
        <f aca="false">IF(L25&gt;=8.5,"A",IF(L25&gt;=7,"B",IF(L25&gt;=5.5,"C",IF(L25&gt;=4,"D",IF(L25&lt;=4,"F")))))</f>
        <v>B</v>
      </c>
      <c r="N25" s="451" t="n">
        <f aca="false">IF(M25="A",4,IF(M25="B",3,IF(M25="C",2,IF(M25="D",1,0))))</f>
        <v>3</v>
      </c>
      <c r="O25" s="449" t="n">
        <v>8.5</v>
      </c>
      <c r="P25" s="450" t="str">
        <f aca="false">IF(O25&gt;=8.5,"A",IF(O25&gt;=7,"B",IF(O25&gt;=5.5,"C",IF(O25&gt;=4,"D",IF(O25&lt;=4,"F")))))</f>
        <v>A</v>
      </c>
      <c r="Q25" s="451" t="n">
        <f aca="false">IF(P25="A",4,IF(P25="B",3,IF(P25="C",2,IF(P25="D",1,0))))</f>
        <v>4</v>
      </c>
      <c r="R25" s="449" t="n">
        <v>6.7</v>
      </c>
      <c r="S25" s="450" t="str">
        <f aca="false">IF(R25&gt;=8.5,"A",IF(R25&gt;=7,"B",IF(R25&gt;=5.5,"C",IF(R25&gt;=4,"D",IF(R25&lt;=4,"F")))))</f>
        <v>C</v>
      </c>
      <c r="T25" s="451" t="n">
        <f aca="false">IF(S25="A",4,IF(S25="B",3,IF(S25="C",2,IF(S25="D",1,0))))</f>
        <v>2</v>
      </c>
      <c r="U25" s="449" t="n">
        <v>7</v>
      </c>
      <c r="V25" s="450" t="str">
        <f aca="false">IF(U25&gt;=8.5,"A",IF(U25&gt;=7,"B",IF(U25&gt;=5.5,"C",IF(U25&gt;=4,"D",IF(U25&lt;=4,"F")))))</f>
        <v>B</v>
      </c>
      <c r="W25" s="451" t="n">
        <f aca="false">IF(V25="A",4,IF(V25="B",3,IF(V25="C",2,IF(V25="D",1,0))))</f>
        <v>3</v>
      </c>
      <c r="X25" s="449" t="n">
        <v>8.7</v>
      </c>
      <c r="Y25" s="450" t="str">
        <f aca="false">IF(X25&gt;=8.5,"A",IF(X25&gt;=7,"B",IF(X25&gt;=5.5,"C",IF(X25&gt;=4,"D",IF(X25&lt;=4,"F")))))</f>
        <v>A</v>
      </c>
      <c r="Z25" s="451" t="n">
        <f aca="false">IF(Y25="A",4,IF(Y25="B",3,IF(Y25="C",2,IF(Y25="D",1,0))))</f>
        <v>4</v>
      </c>
      <c r="AA25" s="449" t="n">
        <v>7.2</v>
      </c>
      <c r="AB25" s="450" t="str">
        <f aca="false">IF(AA25&gt;=8.5,"A",IF(AA25&gt;=7,"B",IF(AA25&gt;=5.5,"C",IF(AA25&gt;=4,"D",IF(AA25&lt;=4,"F")))))</f>
        <v>B</v>
      </c>
      <c r="AC25" s="451" t="n">
        <f aca="false">IF(AB25="A",4,IF(AB25="B",3,IF(AB25="C",2,IF(AB25="D",1,0))))</f>
        <v>3</v>
      </c>
      <c r="AD25" s="449" t="n">
        <v>5.9</v>
      </c>
      <c r="AE25" s="450" t="str">
        <f aca="false">IF(AD25&gt;=8.5,"A",IF(AD25&gt;=7,"B",IF(AD25&gt;=5.5,"C",IF(AD25&gt;=4,"D",IF(AD25&lt;=4,"F")))))</f>
        <v>C</v>
      </c>
      <c r="AF25" s="451" t="n">
        <f aca="false">IF(AE25="A",4,IF(AE25="B",3,IF(AE25="C",2,IF(AE25="D",1,0))))</f>
        <v>2</v>
      </c>
      <c r="AG25" s="449" t="n">
        <v>8.4</v>
      </c>
      <c r="AH25" s="450" t="str">
        <f aca="false">IF(AG25&gt;=8.5,"A",IF(AG25&gt;=7,"B",IF(AG25&gt;=5.5,"C",IF(AG25&gt;=4,"D",IF(AG25&lt;=4,"F")))))</f>
        <v>B</v>
      </c>
      <c r="AI25" s="451" t="n">
        <f aca="false">IF(AH25="A",4,IF(AH25="B",3,IF(AH25="C",2,IF(AH25="D",1,0))))</f>
        <v>3</v>
      </c>
      <c r="AJ25" s="449" t="n">
        <v>7.1</v>
      </c>
      <c r="AK25" s="450" t="str">
        <f aca="false">IF(AJ25&gt;=8.5,"A",IF(AJ25&gt;=7,"B",IF(AJ25&gt;=5.5,"C",IF(AJ25&gt;=4,"D",IF(AJ25&lt;=4,"F")))))</f>
        <v>B</v>
      </c>
      <c r="AL25" s="451" t="n">
        <f aca="false">IF(AK25="A",4,IF(AK25="B",3,IF(AK25="C",2,IF(AK25="D",1,0))))</f>
        <v>3</v>
      </c>
      <c r="AM25" s="449" t="n">
        <v>8</v>
      </c>
      <c r="AN25" s="450" t="str">
        <f aca="false">IF(AM25&gt;=8.5,"A",IF(AM25&gt;=7,"B",IF(AM25&gt;=5.5,"C",IF(AM25&gt;=4,"D",IF(AM25&lt;=4,"F")))))</f>
        <v>B</v>
      </c>
      <c r="AO25" s="451" t="n">
        <f aca="false">IF(AN25="A",4,IF(AN25="B",3,IF(AN25="C",2,IF(AN25="D",1,0))))</f>
        <v>3</v>
      </c>
      <c r="AP25" s="449" t="n">
        <v>5.8</v>
      </c>
      <c r="AQ25" s="450" t="str">
        <f aca="false">IF(AP25&gt;=8.5,"A",IF(AP25&gt;=7,"B",IF(AP25&gt;=5.5,"C",IF(AP25&gt;=4,"D",IF(AP25&lt;=4,"F")))))</f>
        <v>C</v>
      </c>
      <c r="AR25" s="451" t="n">
        <f aca="false">IF(AQ25="A",4,IF(AQ25="B",3,IF(AQ25="C",2,IF(AQ25="D",1,0))))</f>
        <v>2</v>
      </c>
      <c r="AS25" s="449" t="n">
        <v>7</v>
      </c>
      <c r="AT25" s="450" t="str">
        <f aca="false">IF(AS25&gt;=8.5,"A",IF(AS25&gt;=7,"B",IF(AS25&gt;=5.5,"C",IF(AS25&gt;=4,"D",IF(AS25&lt;=4,"F")))))</f>
        <v>B</v>
      </c>
      <c r="AU25" s="451" t="n">
        <f aca="false">IF(AT25="A",4,IF(AT25="B",3,IF(AT25="C",2,IF(AT25="D",1,0))))</f>
        <v>3</v>
      </c>
      <c r="AV25" s="449" t="n">
        <v>6.6</v>
      </c>
      <c r="AW25" s="450" t="str">
        <f aca="false">IF(AV25&gt;=8.5,"A",IF(AV25&gt;=7,"B",IF(AV25&gt;=5.5,"C",IF(AV25&gt;=4,"D",IF(AV25&lt;=4,"F")))))</f>
        <v>C</v>
      </c>
      <c r="AX25" s="451" t="n">
        <f aca="false">IF(AW25="A",4,IF(AW25="B",3,IF(AW25="C",2,IF(AW25="D",1,0))))</f>
        <v>2</v>
      </c>
      <c r="AY25" s="449" t="n">
        <v>8</v>
      </c>
      <c r="AZ25" s="450" t="str">
        <f aca="false">IF(AY25&gt;=8.5,"A",IF(AY25&gt;=7,"B",IF(AY25&gt;=5.5,"C",IF(AY25&gt;=4,"D",IF(AY25&lt;=4,"F")))))</f>
        <v>B</v>
      </c>
      <c r="BA25" s="451" t="n">
        <f aca="false">IF(AZ25="A",4,IF(AZ25="B",3,IF(AZ25="C",2,IF(AZ25="D",1,0))))</f>
        <v>3</v>
      </c>
      <c r="BB25" s="449" t="n">
        <v>8.5</v>
      </c>
      <c r="BC25" s="450" t="str">
        <f aca="false">IF(BB25&gt;=8.5,"A",IF(BB25&gt;=7,"B",IF(BB25&gt;=5.5,"C",IF(BB25&gt;=4,"D",IF(BB25&lt;=4,"F")))))</f>
        <v>A</v>
      </c>
      <c r="BD25" s="451" t="n">
        <f aca="false">IF(BC25="A",4,IF(BC25="B",3,IF(BC25="C",2,IF(BC25="D",1,0))))</f>
        <v>4</v>
      </c>
      <c r="BE25" s="449" t="n">
        <v>8.3</v>
      </c>
      <c r="BF25" s="450" t="str">
        <f aca="false">IF(BE25&gt;=8.5,"A",IF(BE25&gt;=7,"B",IF(BE25&gt;=5.5,"C",IF(BE25&gt;=4,"D",IF(BE25&lt;=4,"F")))))</f>
        <v>B</v>
      </c>
      <c r="BG25" s="451" t="n">
        <f aca="false">IF(BF25="A",4,IF(BF25="B",3,IF(BF25="C",2,IF(BF25="D",1,0))))</f>
        <v>3</v>
      </c>
      <c r="BH25" s="452" t="n">
        <f aca="false">SUMIF(I25:BG25,"&gt;0",$I$10:$BA$10)</f>
        <v>44</v>
      </c>
      <c r="BI25" s="453" t="n">
        <v>44</v>
      </c>
      <c r="BJ25" s="454" t="n">
        <f aca="false">BI25-BH25</f>
        <v>0</v>
      </c>
      <c r="BK25" s="455" t="n">
        <f aca="false">SUMPRODUCT($I$10:$BG$10,I25:BG25)/44</f>
        <v>2.97727272727273</v>
      </c>
      <c r="BL25" s="456" t="str">
        <f aca="false">IF(AND(BK25&gt;=3.6),"XuÊt s¾c",IF(AND(BK25&gt;=3.2),"Giái",IF(AND(BK25&gt;=2.5),"Kh¸",IF(AND(BK25&gt;=2),"Trung b×nh","Kh«ng ®¹t"))))</f>
        <v>Kh¸</v>
      </c>
      <c r="BM25" s="457"/>
      <c r="BN25" s="393"/>
      <c r="BO25" s="458"/>
      <c r="BP25" s="458"/>
      <c r="BQ25" s="458"/>
      <c r="BR25" s="458"/>
    </row>
    <row r="26" s="459" customFormat="true" ht="18.95" hidden="true" customHeight="true" outlineLevel="0" collapsed="false">
      <c r="A26" s="444" t="n">
        <v>16</v>
      </c>
      <c r="B26" s="445" t="s">
        <v>708</v>
      </c>
      <c r="C26" s="446" t="s">
        <v>709</v>
      </c>
      <c r="D26" s="444" t="s">
        <v>710</v>
      </c>
      <c r="E26" s="444" t="s">
        <v>711</v>
      </c>
      <c r="F26" s="447" t="s">
        <v>712</v>
      </c>
      <c r="G26" s="444" t="s">
        <v>713</v>
      </c>
      <c r="H26" s="448" t="s">
        <v>106</v>
      </c>
      <c r="I26" s="449" t="n">
        <v>4.8</v>
      </c>
      <c r="J26" s="450" t="str">
        <f aca="false">IF(I26&gt;=8.5,"A",IF(I26&gt;=7,"B",IF(I26&gt;=5.5,"C",IF(I26&gt;=4,"D",IF(I26&lt;=4,"F")))))</f>
        <v>D</v>
      </c>
      <c r="K26" s="451" t="n">
        <f aca="false">IF(J26="A",4,IF(J26="B",3,IF(J26="C",2,IF(J26="D",1,0))))</f>
        <v>1</v>
      </c>
      <c r="L26" s="449" t="n">
        <v>6.8</v>
      </c>
      <c r="M26" s="450" t="str">
        <f aca="false">IF(L26&gt;=8.5,"A",IF(L26&gt;=7,"B",IF(L26&gt;=5.5,"C",IF(L26&gt;=4,"D",IF(L26&lt;=4,"F")))))</f>
        <v>C</v>
      </c>
      <c r="N26" s="451" t="n">
        <f aca="false">IF(M26="A",4,IF(M26="B",3,IF(M26="C",2,IF(M26="D",1,0))))</f>
        <v>2</v>
      </c>
      <c r="O26" s="449" t="n">
        <v>6.7</v>
      </c>
      <c r="P26" s="450" t="str">
        <f aca="false">IF(O26&gt;=8.5,"A",IF(O26&gt;=7,"B",IF(O26&gt;=5.5,"C",IF(O26&gt;=4,"D",IF(O26&lt;=4,"F")))))</f>
        <v>C</v>
      </c>
      <c r="Q26" s="451" t="n">
        <f aca="false">IF(P26="A",4,IF(P26="B",3,IF(P26="C",2,IF(P26="D",1,0))))</f>
        <v>2</v>
      </c>
      <c r="R26" s="449" t="n">
        <v>6.7</v>
      </c>
      <c r="S26" s="450" t="str">
        <f aca="false">IF(R26&gt;=8.5,"A",IF(R26&gt;=7,"B",IF(R26&gt;=5.5,"C",IF(R26&gt;=4,"D",IF(R26&lt;=4,"F")))))</f>
        <v>C</v>
      </c>
      <c r="T26" s="451" t="n">
        <f aca="false">IF(S26="A",4,IF(S26="B",3,IF(S26="C",2,IF(S26="D",1,0))))</f>
        <v>2</v>
      </c>
      <c r="U26" s="449" t="n">
        <v>5.8</v>
      </c>
      <c r="V26" s="450" t="str">
        <f aca="false">IF(U26&gt;=8.5,"A",IF(U26&gt;=7,"B",IF(U26&gt;=5.5,"C",IF(U26&gt;=4,"D",IF(U26&lt;=4,"F")))))</f>
        <v>C</v>
      </c>
      <c r="W26" s="451" t="n">
        <f aca="false">IF(V26="A",4,IF(V26="B",3,IF(V26="C",2,IF(V26="D",1,0))))</f>
        <v>2</v>
      </c>
      <c r="X26" s="449" t="n">
        <v>8.1</v>
      </c>
      <c r="Y26" s="450" t="str">
        <f aca="false">IF(X26&gt;=8.5,"A",IF(X26&gt;=7,"B",IF(X26&gt;=5.5,"C",IF(X26&gt;=4,"D",IF(X26&lt;=4,"F")))))</f>
        <v>B</v>
      </c>
      <c r="Z26" s="451" t="n">
        <f aca="false">IF(Y26="A",4,IF(Y26="B",3,IF(Y26="C",2,IF(Y26="D",1,0))))</f>
        <v>3</v>
      </c>
      <c r="AA26" s="449" t="n">
        <v>7.2</v>
      </c>
      <c r="AB26" s="450" t="str">
        <f aca="false">IF(AA26&gt;=8.5,"A",IF(AA26&gt;=7,"B",IF(AA26&gt;=5.5,"C",IF(AA26&gt;=4,"D",IF(AA26&lt;=4,"F")))))</f>
        <v>B</v>
      </c>
      <c r="AC26" s="451" t="n">
        <f aca="false">IF(AB26="A",4,IF(AB26="B",3,IF(AB26="C",2,IF(AB26="D",1,0))))</f>
        <v>3</v>
      </c>
      <c r="AD26" s="449" t="n">
        <v>7.1</v>
      </c>
      <c r="AE26" s="450" t="str">
        <f aca="false">IF(AD26&gt;=8.5,"A",IF(AD26&gt;=7,"B",IF(AD26&gt;=5.5,"C",IF(AD26&gt;=4,"D",IF(AD26&lt;=4,"F")))))</f>
        <v>B</v>
      </c>
      <c r="AF26" s="451" t="n">
        <f aca="false">IF(AE26="A",4,IF(AE26="B",3,IF(AE26="C",2,IF(AE26="D",1,0))))</f>
        <v>3</v>
      </c>
      <c r="AG26" s="449" t="n">
        <v>7.6</v>
      </c>
      <c r="AH26" s="450" t="str">
        <f aca="false">IF(AG26&gt;=8.5,"A",IF(AG26&gt;=7,"B",IF(AG26&gt;=5.5,"C",IF(AG26&gt;=4,"D",IF(AG26&lt;=4,"F")))))</f>
        <v>B</v>
      </c>
      <c r="AI26" s="451" t="n">
        <f aca="false">IF(AH26="A",4,IF(AH26="B",3,IF(AH26="C",2,IF(AH26="D",1,0))))</f>
        <v>3</v>
      </c>
      <c r="AJ26" s="449" t="n">
        <v>7.5</v>
      </c>
      <c r="AK26" s="450" t="str">
        <f aca="false">IF(AJ26&gt;=8.5,"A",IF(AJ26&gt;=7,"B",IF(AJ26&gt;=5.5,"C",IF(AJ26&gt;=4,"D",IF(AJ26&lt;=4,"F")))))</f>
        <v>B</v>
      </c>
      <c r="AL26" s="451" t="n">
        <f aca="false">IF(AK26="A",4,IF(AK26="B",3,IF(AK26="C",2,IF(AK26="D",1,0))))</f>
        <v>3</v>
      </c>
      <c r="AM26" s="449" t="n">
        <v>5.3</v>
      </c>
      <c r="AN26" s="450" t="str">
        <f aca="false">IF(AM26&gt;=8.5,"A",IF(AM26&gt;=7,"B",IF(AM26&gt;=5.5,"C",IF(AM26&gt;=4,"D",IF(AM26&lt;=4,"F")))))</f>
        <v>D</v>
      </c>
      <c r="AO26" s="451" t="n">
        <f aca="false">IF(AN26="A",4,IF(AN26="B",3,IF(AN26="C",2,IF(AN26="D",1,0))))</f>
        <v>1</v>
      </c>
      <c r="AP26" s="449" t="n">
        <v>7.4</v>
      </c>
      <c r="AQ26" s="450" t="str">
        <f aca="false">IF(AP26&gt;=8.5,"A",IF(AP26&gt;=7,"B",IF(AP26&gt;=5.5,"C",IF(AP26&gt;=4,"D",IF(AP26&lt;=4,"F")))))</f>
        <v>B</v>
      </c>
      <c r="AR26" s="451" t="n">
        <f aca="false">IF(AQ26="A",4,IF(AQ26="B",3,IF(AQ26="C",2,IF(AQ26="D",1,0))))</f>
        <v>3</v>
      </c>
      <c r="AS26" s="449" t="n">
        <v>7.3</v>
      </c>
      <c r="AT26" s="450" t="str">
        <f aca="false">IF(AS26&gt;=8.5,"A",IF(AS26&gt;=7,"B",IF(AS26&gt;=5.5,"C",IF(AS26&gt;=4,"D",IF(AS26&lt;=4,"F")))))</f>
        <v>B</v>
      </c>
      <c r="AU26" s="451" t="n">
        <f aca="false">IF(AT26="A",4,IF(AT26="B",3,IF(AT26="C",2,IF(AT26="D",1,0))))</f>
        <v>3</v>
      </c>
      <c r="AV26" s="449" t="n">
        <v>6.4</v>
      </c>
      <c r="AW26" s="450" t="str">
        <f aca="false">IF(AV26&gt;=8.5,"A",IF(AV26&gt;=7,"B",IF(AV26&gt;=5.5,"C",IF(AV26&gt;=4,"D",IF(AV26&lt;=4,"F")))))</f>
        <v>C</v>
      </c>
      <c r="AX26" s="451" t="n">
        <f aca="false">IF(AW26="A",4,IF(AW26="B",3,IF(AW26="C",2,IF(AW26="D",1,0))))</f>
        <v>2</v>
      </c>
      <c r="AY26" s="449" t="n">
        <v>7</v>
      </c>
      <c r="AZ26" s="450" t="str">
        <f aca="false">IF(AY26&gt;=8.5,"A",IF(AY26&gt;=7,"B",IF(AY26&gt;=5.5,"C",IF(AY26&gt;=4,"D",IF(AY26&lt;=4,"F")))))</f>
        <v>B</v>
      </c>
      <c r="BA26" s="451" t="n">
        <f aca="false">IF(AZ26="A",4,IF(AZ26="B",3,IF(AZ26="C",2,IF(AZ26="D",1,0))))</f>
        <v>3</v>
      </c>
      <c r="BB26" s="449" t="n">
        <v>8.8</v>
      </c>
      <c r="BC26" s="450" t="str">
        <f aca="false">IF(BB26&gt;=8.5,"A",IF(BB26&gt;=7,"B",IF(BB26&gt;=5.5,"C",IF(BB26&gt;=4,"D",IF(BB26&lt;=4,"F")))))</f>
        <v>A</v>
      </c>
      <c r="BD26" s="451" t="n">
        <f aca="false">IF(BC26="A",4,IF(BC26="B",3,IF(BC26="C",2,IF(BC26="D",1,0))))</f>
        <v>4</v>
      </c>
      <c r="BE26" s="449" t="n">
        <v>8.7</v>
      </c>
      <c r="BF26" s="450" t="str">
        <f aca="false">IF(BE26&gt;=8.5,"A",IF(BE26&gt;=7,"B",IF(BE26&gt;=5.5,"C",IF(BE26&gt;=4,"D",IF(BE26&lt;=4,"F")))))</f>
        <v>A</v>
      </c>
      <c r="BG26" s="451" t="n">
        <f aca="false">IF(BF26="A",4,IF(BF26="B",3,IF(BF26="C",2,IF(BF26="D",1,0))))</f>
        <v>4</v>
      </c>
      <c r="BH26" s="452" t="n">
        <f aca="false">SUMIF(I26:BG26,"&gt;0",$I$10:$BA$10)</f>
        <v>44</v>
      </c>
      <c r="BI26" s="453" t="n">
        <v>44</v>
      </c>
      <c r="BJ26" s="454" t="n">
        <f aca="false">BI26-BH26</f>
        <v>0</v>
      </c>
      <c r="BK26" s="455" t="n">
        <f aca="false">SUMPRODUCT($I$10:$BG$10,I26:BG26)/44</f>
        <v>2.72727272727273</v>
      </c>
      <c r="BL26" s="456" t="str">
        <f aca="false">IF(AND(BK26&gt;=3.6),"XuÊt s¾c",IF(AND(BK26&gt;=3.2),"Giái",IF(AND(BK26&gt;=2.5),"Kh¸",IF(AND(BK26&gt;=2),"Trung b×nh","Kh«ng ®¹t"))))</f>
        <v>Kh¸</v>
      </c>
      <c r="BM26" s="457"/>
      <c r="BN26" s="393"/>
      <c r="BO26" s="458"/>
      <c r="BP26" s="458"/>
      <c r="BQ26" s="458"/>
      <c r="BR26" s="458"/>
    </row>
    <row r="27" s="459" customFormat="true" ht="18.95" hidden="true" customHeight="true" outlineLevel="0" collapsed="false">
      <c r="A27" s="444" t="n">
        <v>17</v>
      </c>
      <c r="B27" s="445" t="s">
        <v>714</v>
      </c>
      <c r="C27" s="446" t="s">
        <v>71</v>
      </c>
      <c r="D27" s="444" t="s">
        <v>715</v>
      </c>
      <c r="E27" s="444" t="s">
        <v>716</v>
      </c>
      <c r="F27" s="447" t="s">
        <v>717</v>
      </c>
      <c r="G27" s="444" t="s">
        <v>718</v>
      </c>
      <c r="H27" s="448" t="s">
        <v>106</v>
      </c>
      <c r="I27" s="449" t="n">
        <v>6</v>
      </c>
      <c r="J27" s="450" t="str">
        <f aca="false">IF(I27&gt;=8.5,"A",IF(I27&gt;=7,"B",IF(I27&gt;=5.5,"C",IF(I27&gt;=4,"D",IF(I27&lt;=4,"F")))))</f>
        <v>C</v>
      </c>
      <c r="K27" s="451" t="n">
        <f aca="false">IF(J27="A",4,IF(J27="B",3,IF(J27="C",2,IF(J27="D",1,0))))</f>
        <v>2</v>
      </c>
      <c r="L27" s="449" t="n">
        <v>7</v>
      </c>
      <c r="M27" s="450" t="str">
        <f aca="false">IF(L27&gt;=8.5,"A",IF(L27&gt;=7,"B",IF(L27&gt;=5.5,"C",IF(L27&gt;=4,"D",IF(L27&lt;=4,"F")))))</f>
        <v>B</v>
      </c>
      <c r="N27" s="451" t="n">
        <f aca="false">IF(M27="A",4,IF(M27="B",3,IF(M27="C",2,IF(M27="D",1,0))))</f>
        <v>3</v>
      </c>
      <c r="O27" s="449" t="n">
        <v>7</v>
      </c>
      <c r="P27" s="450" t="str">
        <f aca="false">IF(O27&gt;=8.5,"A",IF(O27&gt;=7,"B",IF(O27&gt;=5.5,"C",IF(O27&gt;=4,"D",IF(O27&lt;=4,"F")))))</f>
        <v>B</v>
      </c>
      <c r="Q27" s="451" t="n">
        <f aca="false">IF(P27="A",4,IF(P27="B",3,IF(P27="C",2,IF(P27="D",1,0))))</f>
        <v>3</v>
      </c>
      <c r="R27" s="449" t="n">
        <v>6.1</v>
      </c>
      <c r="S27" s="450" t="str">
        <f aca="false">IF(R27&gt;=8.5,"A",IF(R27&gt;=7,"B",IF(R27&gt;=5.5,"C",IF(R27&gt;=4,"D",IF(R27&lt;=4,"F")))))</f>
        <v>C</v>
      </c>
      <c r="T27" s="451" t="n">
        <f aca="false">IF(S27="A",4,IF(S27="B",3,IF(S27="C",2,IF(S27="D",1,0))))</f>
        <v>2</v>
      </c>
      <c r="U27" s="449" t="n">
        <v>8.8</v>
      </c>
      <c r="V27" s="450" t="str">
        <f aca="false">IF(U27&gt;=8.5,"A",IF(U27&gt;=7,"B",IF(U27&gt;=5.5,"C",IF(U27&gt;=4,"D",IF(U27&lt;=4,"F")))))</f>
        <v>A</v>
      </c>
      <c r="W27" s="451" t="n">
        <f aca="false">IF(V27="A",4,IF(V27="B",3,IF(V27="C",2,IF(V27="D",1,0))))</f>
        <v>4</v>
      </c>
      <c r="X27" s="449" t="n">
        <v>6.7</v>
      </c>
      <c r="Y27" s="450" t="str">
        <f aca="false">IF(X27&gt;=8.5,"A",IF(X27&gt;=7,"B",IF(X27&gt;=5.5,"C",IF(X27&gt;=4,"D",IF(X27&lt;=4,"F")))))</f>
        <v>C</v>
      </c>
      <c r="Z27" s="451" t="n">
        <f aca="false">IF(Y27="A",4,IF(Y27="B",3,IF(Y27="C",2,IF(Y27="D",1,0))))</f>
        <v>2</v>
      </c>
      <c r="AA27" s="449" t="n">
        <v>7.9</v>
      </c>
      <c r="AB27" s="450" t="str">
        <f aca="false">IF(AA27&gt;=8.5,"A",IF(AA27&gt;=7,"B",IF(AA27&gt;=5.5,"C",IF(AA27&gt;=4,"D",IF(AA27&lt;=4,"F")))))</f>
        <v>B</v>
      </c>
      <c r="AC27" s="451" t="n">
        <f aca="false">IF(AB27="A",4,IF(AB27="B",3,IF(AB27="C",2,IF(AB27="D",1,0))))</f>
        <v>3</v>
      </c>
      <c r="AD27" s="449" t="n">
        <v>7.2</v>
      </c>
      <c r="AE27" s="450" t="str">
        <f aca="false">IF(AD27&gt;=8.5,"A",IF(AD27&gt;=7,"B",IF(AD27&gt;=5.5,"C",IF(AD27&gt;=4,"D",IF(AD27&lt;=4,"F")))))</f>
        <v>B</v>
      </c>
      <c r="AF27" s="451" t="n">
        <f aca="false">IF(AE27="A",4,IF(AE27="B",3,IF(AE27="C",2,IF(AE27="D",1,0))))</f>
        <v>3</v>
      </c>
      <c r="AG27" s="449" t="n">
        <v>8</v>
      </c>
      <c r="AH27" s="450" t="str">
        <f aca="false">IF(AG27&gt;=8.5,"A",IF(AG27&gt;=7,"B",IF(AG27&gt;=5.5,"C",IF(AG27&gt;=4,"D",IF(AG27&lt;=4,"F")))))</f>
        <v>B</v>
      </c>
      <c r="AI27" s="451" t="n">
        <f aca="false">IF(AH27="A",4,IF(AH27="B",3,IF(AH27="C",2,IF(AH27="D",1,0))))</f>
        <v>3</v>
      </c>
      <c r="AJ27" s="449" t="n">
        <v>7.1</v>
      </c>
      <c r="AK27" s="450" t="str">
        <f aca="false">IF(AJ27&gt;=8.5,"A",IF(AJ27&gt;=7,"B",IF(AJ27&gt;=5.5,"C",IF(AJ27&gt;=4,"D",IF(AJ27&lt;=4,"F")))))</f>
        <v>B</v>
      </c>
      <c r="AL27" s="451" t="n">
        <f aca="false">IF(AK27="A",4,IF(AK27="B",3,IF(AK27="C",2,IF(AK27="D",1,0))))</f>
        <v>3</v>
      </c>
      <c r="AM27" s="449" t="n">
        <v>7.3</v>
      </c>
      <c r="AN27" s="450" t="str">
        <f aca="false">IF(AM27&gt;=8.5,"A",IF(AM27&gt;=7,"B",IF(AM27&gt;=5.5,"C",IF(AM27&gt;=4,"D",IF(AM27&lt;=4,"F")))))</f>
        <v>B</v>
      </c>
      <c r="AO27" s="451" t="n">
        <f aca="false">IF(AN27="A",4,IF(AN27="B",3,IF(AN27="C",2,IF(AN27="D",1,0))))</f>
        <v>3</v>
      </c>
      <c r="AP27" s="449" t="n">
        <v>6</v>
      </c>
      <c r="AQ27" s="450" t="str">
        <f aca="false">IF(AP27&gt;=8.5,"A",IF(AP27&gt;=7,"B",IF(AP27&gt;=5.5,"C",IF(AP27&gt;=4,"D",IF(AP27&lt;=4,"F")))))</f>
        <v>C</v>
      </c>
      <c r="AR27" s="451" t="n">
        <f aca="false">IF(AQ27="A",4,IF(AQ27="B",3,IF(AQ27="C",2,IF(AQ27="D",1,0))))</f>
        <v>2</v>
      </c>
      <c r="AS27" s="449" t="n">
        <v>7.3</v>
      </c>
      <c r="AT27" s="450" t="str">
        <f aca="false">IF(AS27&gt;=8.5,"A",IF(AS27&gt;=7,"B",IF(AS27&gt;=5.5,"C",IF(AS27&gt;=4,"D",IF(AS27&lt;=4,"F")))))</f>
        <v>B</v>
      </c>
      <c r="AU27" s="451" t="n">
        <f aca="false">IF(AT27="A",4,IF(AT27="B",3,IF(AT27="C",2,IF(AT27="D",1,0))))</f>
        <v>3</v>
      </c>
      <c r="AV27" s="449" t="n">
        <v>6.8</v>
      </c>
      <c r="AW27" s="450" t="str">
        <f aca="false">IF(AV27&gt;=8.5,"A",IF(AV27&gt;=7,"B",IF(AV27&gt;=5.5,"C",IF(AV27&gt;=4,"D",IF(AV27&lt;=4,"F")))))</f>
        <v>C</v>
      </c>
      <c r="AX27" s="451" t="n">
        <f aca="false">IF(AW27="A",4,IF(AW27="B",3,IF(AW27="C",2,IF(AW27="D",1,0))))</f>
        <v>2</v>
      </c>
      <c r="AY27" s="449" t="n">
        <v>8.2</v>
      </c>
      <c r="AZ27" s="450" t="str">
        <f aca="false">IF(AY27&gt;=8.5,"A",IF(AY27&gt;=7,"B",IF(AY27&gt;=5.5,"C",IF(AY27&gt;=4,"D",IF(AY27&lt;=4,"F")))))</f>
        <v>B</v>
      </c>
      <c r="BA27" s="451" t="n">
        <f aca="false">IF(AZ27="A",4,IF(AZ27="B",3,IF(AZ27="C",2,IF(AZ27="D",1,0))))</f>
        <v>3</v>
      </c>
      <c r="BB27" s="449" t="n">
        <v>8.7</v>
      </c>
      <c r="BC27" s="450" t="str">
        <f aca="false">IF(BB27&gt;=8.5,"A",IF(BB27&gt;=7,"B",IF(BB27&gt;=5.5,"C",IF(BB27&gt;=4,"D",IF(BB27&lt;=4,"F")))))</f>
        <v>A</v>
      </c>
      <c r="BD27" s="451" t="n">
        <f aca="false">IF(BC27="A",4,IF(BC27="B",3,IF(BC27="C",2,IF(BC27="D",1,0))))</f>
        <v>4</v>
      </c>
      <c r="BE27" s="449" t="n">
        <v>8.5</v>
      </c>
      <c r="BF27" s="450" t="str">
        <f aca="false">IF(BE27&gt;=8.5,"A",IF(BE27&gt;=7,"B",IF(BE27&gt;=5.5,"C",IF(BE27&gt;=4,"D",IF(BE27&lt;=4,"F")))))</f>
        <v>A</v>
      </c>
      <c r="BG27" s="451" t="n">
        <f aca="false">IF(BF27="A",4,IF(BF27="B",3,IF(BF27="C",2,IF(BF27="D",1,0))))</f>
        <v>4</v>
      </c>
      <c r="BH27" s="452" t="n">
        <f aca="false">SUMIF(I27:BG27,"&gt;0",$I$10:$BA$10)</f>
        <v>44</v>
      </c>
      <c r="BI27" s="453" t="n">
        <v>44</v>
      </c>
      <c r="BJ27" s="454" t="n">
        <f aca="false">BI27-BH27</f>
        <v>0</v>
      </c>
      <c r="BK27" s="455" t="n">
        <f aca="false">SUMPRODUCT($I$10:$BG$10,I27:BG27)/44</f>
        <v>2.97727272727273</v>
      </c>
      <c r="BL27" s="456" t="str">
        <f aca="false">IF(AND(BK27&gt;=3.6),"XuÊt s¾c",IF(AND(BK27&gt;=3.2),"Giái",IF(AND(BK27&gt;=2.5),"Kh¸",IF(AND(BK27&gt;=2),"Trung b×nh","Kh«ng ®¹t"))))</f>
        <v>Kh¸</v>
      </c>
      <c r="BM27" s="457"/>
      <c r="BN27" s="393"/>
      <c r="BO27" s="458"/>
      <c r="BP27" s="458"/>
      <c r="BQ27" s="458"/>
      <c r="BR27" s="458"/>
    </row>
    <row r="28" s="459" customFormat="true" ht="18.95" hidden="false" customHeight="true" outlineLevel="0" collapsed="false">
      <c r="A28" s="444" t="n">
        <v>1</v>
      </c>
      <c r="B28" s="445" t="s">
        <v>719</v>
      </c>
      <c r="C28" s="446" t="s">
        <v>720</v>
      </c>
      <c r="D28" s="444" t="s">
        <v>710</v>
      </c>
      <c r="E28" s="444" t="s">
        <v>721</v>
      </c>
      <c r="F28" s="447" t="s">
        <v>722</v>
      </c>
      <c r="G28" s="444" t="s">
        <v>438</v>
      </c>
      <c r="H28" s="448" t="s">
        <v>106</v>
      </c>
      <c r="I28" s="449" t="n">
        <v>7.1</v>
      </c>
      <c r="J28" s="450" t="str">
        <f aca="false">IF(I28&gt;=8.5,"A",IF(I28&gt;=7,"B",IF(I28&gt;=5.5,"C",IF(I28&gt;=4,"D",IF(I28&lt;=4,"F")))))</f>
        <v>B</v>
      </c>
      <c r="K28" s="451" t="n">
        <f aca="false">IF(J28="A",4,IF(J28="B",3,IF(J28="C",2,IF(J28="D",1,0))))</f>
        <v>3</v>
      </c>
      <c r="L28" s="449" t="n">
        <v>6.7</v>
      </c>
      <c r="M28" s="450" t="str">
        <f aca="false">IF(L28&gt;=8.5,"A",IF(L28&gt;=7,"B",IF(L28&gt;=5.5,"C",IF(L28&gt;=4,"D",IF(L28&lt;=4,"F")))))</f>
        <v>C</v>
      </c>
      <c r="N28" s="451" t="n">
        <f aca="false">IF(M28="A",4,IF(M28="B",3,IF(M28="C",2,IF(M28="D",1,0))))</f>
        <v>2</v>
      </c>
      <c r="O28" s="449" t="n">
        <v>8.2</v>
      </c>
      <c r="P28" s="450" t="str">
        <f aca="false">IF(O28&gt;=8.5,"A",IF(O28&gt;=7,"B",IF(O28&gt;=5.5,"C",IF(O28&gt;=4,"D",IF(O28&lt;=4,"F")))))</f>
        <v>B</v>
      </c>
      <c r="Q28" s="451" t="n">
        <f aca="false">IF(P28="A",4,IF(P28="B",3,IF(P28="C",2,IF(P28="D",1,0))))</f>
        <v>3</v>
      </c>
      <c r="R28" s="449" t="n">
        <v>6.8</v>
      </c>
      <c r="S28" s="450" t="str">
        <f aca="false">IF(R28&gt;=8.5,"A",IF(R28&gt;=7,"B",IF(R28&gt;=5.5,"C",IF(R28&gt;=4,"D",IF(R28&lt;=4,"F")))))</f>
        <v>C</v>
      </c>
      <c r="T28" s="451" t="n">
        <f aca="false">IF(S28="A",4,IF(S28="B",3,IF(S28="C",2,IF(S28="D",1,0))))</f>
        <v>2</v>
      </c>
      <c r="U28" s="449" t="n">
        <v>6.1</v>
      </c>
      <c r="V28" s="450" t="str">
        <f aca="false">IF(U28&gt;=8.5,"A",IF(U28&gt;=7,"B",IF(U28&gt;=5.5,"C",IF(U28&gt;=4,"D",IF(U28&lt;=4,"F")))))</f>
        <v>C</v>
      </c>
      <c r="W28" s="451" t="n">
        <f aca="false">IF(V28="A",4,IF(V28="B",3,IF(V28="C",2,IF(V28="D",1,0))))</f>
        <v>2</v>
      </c>
      <c r="X28" s="449" t="n">
        <v>8</v>
      </c>
      <c r="Y28" s="450" t="str">
        <f aca="false">IF(X28&gt;=8.5,"A",IF(X28&gt;=7,"B",IF(X28&gt;=5.5,"C",IF(X28&gt;=4,"D",IF(X28&lt;=4,"F")))))</f>
        <v>B</v>
      </c>
      <c r="Z28" s="451" t="n">
        <f aca="false">IF(Y28="A",4,IF(Y28="B",3,IF(Y28="C",2,IF(Y28="D",1,0))))</f>
        <v>3</v>
      </c>
      <c r="AA28" s="449" t="n">
        <v>7.4</v>
      </c>
      <c r="AB28" s="450" t="str">
        <f aca="false">IF(AA28&gt;=8.5,"A",IF(AA28&gt;=7,"B",IF(AA28&gt;=5.5,"C",IF(AA28&gt;=4,"D",IF(AA28&lt;=4,"F")))))</f>
        <v>B</v>
      </c>
      <c r="AC28" s="451" t="n">
        <f aca="false">IF(AB28="A",4,IF(AB28="B",3,IF(AB28="C",2,IF(AB28="D",1,0))))</f>
        <v>3</v>
      </c>
      <c r="AD28" s="449" t="n">
        <v>7.1</v>
      </c>
      <c r="AE28" s="450" t="str">
        <f aca="false">IF(AD28&gt;=8.5,"A",IF(AD28&gt;=7,"B",IF(AD28&gt;=5.5,"C",IF(AD28&gt;=4,"D",IF(AD28&lt;=4,"F")))))</f>
        <v>B</v>
      </c>
      <c r="AF28" s="451" t="n">
        <f aca="false">IF(AE28="A",4,IF(AE28="B",3,IF(AE28="C",2,IF(AE28="D",1,0))))</f>
        <v>3</v>
      </c>
      <c r="AG28" s="449" t="n">
        <v>6.5</v>
      </c>
      <c r="AH28" s="450" t="str">
        <f aca="false">IF(AG28&gt;=8.5,"A",IF(AG28&gt;=7,"B",IF(AG28&gt;=5.5,"C",IF(AG28&gt;=4,"D",IF(AG28&lt;=4,"F")))))</f>
        <v>C</v>
      </c>
      <c r="AI28" s="451" t="n">
        <f aca="false">IF(AH28="A",4,IF(AH28="B",3,IF(AH28="C",2,IF(AH28="D",1,0))))</f>
        <v>2</v>
      </c>
      <c r="AJ28" s="449" t="n">
        <v>7.3</v>
      </c>
      <c r="AK28" s="450" t="str">
        <f aca="false">IF(AJ28&gt;=8.5,"A",IF(AJ28&gt;=7,"B",IF(AJ28&gt;=5.5,"C",IF(AJ28&gt;=4,"D",IF(AJ28&lt;=4,"F")))))</f>
        <v>B</v>
      </c>
      <c r="AL28" s="451" t="n">
        <f aca="false">IF(AK28="A",4,IF(AK28="B",3,IF(AK28="C",2,IF(AK28="D",1,0))))</f>
        <v>3</v>
      </c>
      <c r="AM28" s="449" t="n">
        <v>4.7</v>
      </c>
      <c r="AN28" s="450" t="str">
        <f aca="false">IF(AM28&gt;=8.5,"A",IF(AM28&gt;=7,"B",IF(AM28&gt;=5.5,"C",IF(AM28&gt;=4,"D",IF(AM28&lt;=4,"F")))))</f>
        <v>D</v>
      </c>
      <c r="AO28" s="451" t="n">
        <f aca="false">IF(AN28="A",4,IF(AN28="B",3,IF(AN28="C",2,IF(AN28="D",1,0))))</f>
        <v>1</v>
      </c>
      <c r="AP28" s="449" t="n">
        <v>6.4</v>
      </c>
      <c r="AQ28" s="450" t="str">
        <f aca="false">IF(AP28&gt;=8.5,"A",IF(AP28&gt;=7,"B",IF(AP28&gt;=5.5,"C",IF(AP28&gt;=4,"D",IF(AP28&lt;=4,"F")))))</f>
        <v>C</v>
      </c>
      <c r="AR28" s="451" t="n">
        <f aca="false">IF(AQ28="A",4,IF(AQ28="B",3,IF(AQ28="C",2,IF(AQ28="D",1,0))))</f>
        <v>2</v>
      </c>
      <c r="AS28" s="449" t="n">
        <v>7.7</v>
      </c>
      <c r="AT28" s="450" t="str">
        <f aca="false">IF(AS28&gt;=8.5,"A",IF(AS28&gt;=7,"B",IF(AS28&gt;=5.5,"C",IF(AS28&gt;=4,"D",IF(AS28&lt;=4,"F")))))</f>
        <v>B</v>
      </c>
      <c r="AU28" s="451" t="n">
        <f aca="false">IF(AT28="A",4,IF(AT28="B",3,IF(AT28="C",2,IF(AT28="D",1,0))))</f>
        <v>3</v>
      </c>
      <c r="AV28" s="449" t="n">
        <v>4.9</v>
      </c>
      <c r="AW28" s="450" t="str">
        <f aca="false">IF(AV28&gt;=8.5,"A",IF(AV28&gt;=7,"B",IF(AV28&gt;=5.5,"C",IF(AV28&gt;=4,"D",IF(AV28&lt;=4,"F")))))</f>
        <v>D</v>
      </c>
      <c r="AX28" s="451" t="n">
        <f aca="false">IF(AW28="A",4,IF(AW28="B",3,IF(AW28="C",2,IF(AW28="D",1,0))))</f>
        <v>1</v>
      </c>
      <c r="AY28" s="449" t="n">
        <v>6.9</v>
      </c>
      <c r="AZ28" s="450" t="str">
        <f aca="false">IF(AY28&gt;=8.5,"A",IF(AY28&gt;=7,"B",IF(AY28&gt;=5.5,"C",IF(AY28&gt;=4,"D",IF(AY28&lt;=4,"F")))))</f>
        <v>C</v>
      </c>
      <c r="BA28" s="451" t="n">
        <f aca="false">IF(AZ28="A",4,IF(AZ28="B",3,IF(AZ28="C",2,IF(AZ28="D",1,0))))</f>
        <v>2</v>
      </c>
      <c r="BB28" s="449" t="n">
        <v>8.6</v>
      </c>
      <c r="BC28" s="450" t="str">
        <f aca="false">IF(BB28&gt;=8.5,"A",IF(BB28&gt;=7,"B",IF(BB28&gt;=5.5,"C",IF(BB28&gt;=4,"D",IF(BB28&lt;=4,"F")))))</f>
        <v>A</v>
      </c>
      <c r="BD28" s="451" t="n">
        <f aca="false">IF(BC28="A",4,IF(BC28="B",3,IF(BC28="C",2,IF(BC28="D",1,0))))</f>
        <v>4</v>
      </c>
      <c r="BE28" s="449" t="n">
        <v>8.3</v>
      </c>
      <c r="BF28" s="450" t="str">
        <f aca="false">IF(BE28&gt;=8.5,"A",IF(BE28&gt;=7,"B",IF(BE28&gt;=5.5,"C",IF(BE28&gt;=4,"D",IF(BE28&lt;=4,"F")))))</f>
        <v>B</v>
      </c>
      <c r="BG28" s="451" t="n">
        <f aca="false">IF(BF28="A",4,IF(BF28="B",3,IF(BF28="C",2,IF(BF28="D",1,0))))</f>
        <v>3</v>
      </c>
      <c r="BH28" s="452" t="n">
        <f aca="false">SUMIF(I28:BG28,"&gt;0",$I$10:$BA$10)</f>
        <v>44</v>
      </c>
      <c r="BI28" s="453" t="n">
        <v>44</v>
      </c>
      <c r="BJ28" s="454" t="n">
        <f aca="false">BI28-BH28</f>
        <v>0</v>
      </c>
      <c r="BK28" s="455" t="n">
        <f aca="false">SUMPRODUCT($I$10:$BG$10,I28:BG28)/44</f>
        <v>2.54545454545455</v>
      </c>
      <c r="BL28" s="460" t="s">
        <v>723</v>
      </c>
      <c r="BM28" s="461" t="s">
        <v>724</v>
      </c>
      <c r="BN28" s="393"/>
      <c r="BO28" s="458"/>
      <c r="BP28" s="458"/>
      <c r="BQ28" s="458"/>
      <c r="BR28" s="458"/>
    </row>
    <row r="29" s="459" customFormat="true" ht="18.95" hidden="true" customHeight="true" outlineLevel="0" collapsed="false">
      <c r="A29" s="444" t="n">
        <v>19</v>
      </c>
      <c r="B29" s="445" t="s">
        <v>473</v>
      </c>
      <c r="C29" s="446" t="s">
        <v>725</v>
      </c>
      <c r="D29" s="444" t="s">
        <v>646</v>
      </c>
      <c r="E29" s="444" t="s">
        <v>726</v>
      </c>
      <c r="F29" s="447" t="s">
        <v>727</v>
      </c>
      <c r="G29" s="444" t="s">
        <v>728</v>
      </c>
      <c r="H29" s="448" t="s">
        <v>106</v>
      </c>
      <c r="I29" s="449" t="n">
        <v>4.9</v>
      </c>
      <c r="J29" s="450" t="str">
        <f aca="false">IF(I29&gt;=8.5,"A",IF(I29&gt;=7,"B",IF(I29&gt;=5.5,"C",IF(I29&gt;=4,"D",IF(I29&lt;=4,"F")))))</f>
        <v>D</v>
      </c>
      <c r="K29" s="451" t="n">
        <f aca="false">IF(J29="A",4,IF(J29="B",3,IF(J29="C",2,IF(J29="D",1,0))))</f>
        <v>1</v>
      </c>
      <c r="L29" s="449" t="n">
        <v>5.4</v>
      </c>
      <c r="M29" s="450" t="str">
        <f aca="false">IF(L29&gt;=8.5,"A",IF(L29&gt;=7,"B",IF(L29&gt;=5.5,"C",IF(L29&gt;=4,"D",IF(L29&lt;=4,"F")))))</f>
        <v>D</v>
      </c>
      <c r="N29" s="451" t="n">
        <f aca="false">IF(M29="A",4,IF(M29="B",3,IF(M29="C",2,IF(M29="D",1,0))))</f>
        <v>1</v>
      </c>
      <c r="O29" s="449" t="n">
        <v>8.2</v>
      </c>
      <c r="P29" s="450" t="str">
        <f aca="false">IF(O29&gt;=8.5,"A",IF(O29&gt;=7,"B",IF(O29&gt;=5.5,"C",IF(O29&gt;=4,"D",IF(O29&lt;=4,"F")))))</f>
        <v>B</v>
      </c>
      <c r="Q29" s="451" t="n">
        <f aca="false">IF(P29="A",4,IF(P29="B",3,IF(P29="C",2,IF(P29="D",1,0))))</f>
        <v>3</v>
      </c>
      <c r="R29" s="449" t="n">
        <v>6.8</v>
      </c>
      <c r="S29" s="450" t="str">
        <f aca="false">IF(R29&gt;=8.5,"A",IF(R29&gt;=7,"B",IF(R29&gt;=5.5,"C",IF(R29&gt;=4,"D",IF(R29&lt;=4,"F")))))</f>
        <v>C</v>
      </c>
      <c r="T29" s="451" t="n">
        <f aca="false">IF(S29="A",4,IF(S29="B",3,IF(S29="C",2,IF(S29="D",1,0))))</f>
        <v>2</v>
      </c>
      <c r="U29" s="449" t="n">
        <v>7.7</v>
      </c>
      <c r="V29" s="450" t="str">
        <f aca="false">IF(U29&gt;=8.5,"A",IF(U29&gt;=7,"B",IF(U29&gt;=5.5,"C",IF(U29&gt;=4,"D",IF(U29&lt;=4,"F")))))</f>
        <v>B</v>
      </c>
      <c r="W29" s="451" t="n">
        <f aca="false">IF(V29="A",4,IF(V29="B",3,IF(V29="C",2,IF(V29="D",1,0))))</f>
        <v>3</v>
      </c>
      <c r="X29" s="449" t="n">
        <v>6.7</v>
      </c>
      <c r="Y29" s="450" t="str">
        <f aca="false">IF(X29&gt;=8.5,"A",IF(X29&gt;=7,"B",IF(X29&gt;=5.5,"C",IF(X29&gt;=4,"D",IF(X29&lt;=4,"F")))))</f>
        <v>C</v>
      </c>
      <c r="Z29" s="451" t="n">
        <f aca="false">IF(Y29="A",4,IF(Y29="B",3,IF(Y29="C",2,IF(Y29="D",1,0))))</f>
        <v>2</v>
      </c>
      <c r="AA29" s="449" t="n">
        <v>8.8</v>
      </c>
      <c r="AB29" s="450" t="str">
        <f aca="false">IF(AA29&gt;=8.5,"A",IF(AA29&gt;=7,"B",IF(AA29&gt;=5.5,"C",IF(AA29&gt;=4,"D",IF(AA29&lt;=4,"F")))))</f>
        <v>A</v>
      </c>
      <c r="AC29" s="451" t="n">
        <f aca="false">IF(AB29="A",4,IF(AB29="B",3,IF(AB29="C",2,IF(AB29="D",1,0))))</f>
        <v>4</v>
      </c>
      <c r="AD29" s="449" t="n">
        <v>5.7</v>
      </c>
      <c r="AE29" s="450" t="str">
        <f aca="false">IF(AD29&gt;=8.5,"A",IF(AD29&gt;=7,"B",IF(AD29&gt;=5.5,"C",IF(AD29&gt;=4,"D",IF(AD29&lt;=4,"F")))))</f>
        <v>C</v>
      </c>
      <c r="AF29" s="451" t="n">
        <f aca="false">IF(AE29="A",4,IF(AE29="B",3,IF(AE29="C",2,IF(AE29="D",1,0))))</f>
        <v>2</v>
      </c>
      <c r="AG29" s="449" t="n">
        <v>6.9</v>
      </c>
      <c r="AH29" s="450" t="str">
        <f aca="false">IF(AG29&gt;=8.5,"A",IF(AG29&gt;=7,"B",IF(AG29&gt;=5.5,"C",IF(AG29&gt;=4,"D",IF(AG29&lt;=4,"F")))))</f>
        <v>C</v>
      </c>
      <c r="AI29" s="451" t="n">
        <f aca="false">IF(AH29="A",4,IF(AH29="B",3,IF(AH29="C",2,IF(AH29="D",1,0))))</f>
        <v>2</v>
      </c>
      <c r="AJ29" s="449" t="n">
        <v>8</v>
      </c>
      <c r="AK29" s="450" t="str">
        <f aca="false">IF(AJ29&gt;=8.5,"A",IF(AJ29&gt;=7,"B",IF(AJ29&gt;=5.5,"C",IF(AJ29&gt;=4,"D",IF(AJ29&lt;=4,"F")))))</f>
        <v>B</v>
      </c>
      <c r="AL29" s="451" t="n">
        <f aca="false">IF(AK29="A",4,IF(AK29="B",3,IF(AK29="C",2,IF(AK29="D",1,0))))</f>
        <v>3</v>
      </c>
      <c r="AM29" s="449" t="n">
        <v>8.5</v>
      </c>
      <c r="AN29" s="450" t="str">
        <f aca="false">IF(AM29&gt;=8.5,"A",IF(AM29&gt;=7,"B",IF(AM29&gt;=5.5,"C",IF(AM29&gt;=4,"D",IF(AM29&lt;=4,"F")))))</f>
        <v>A</v>
      </c>
      <c r="AO29" s="451" t="n">
        <f aca="false">IF(AN29="A",4,IF(AN29="B",3,IF(AN29="C",2,IF(AN29="D",1,0))))</f>
        <v>4</v>
      </c>
      <c r="AP29" s="449" t="n">
        <v>6.6</v>
      </c>
      <c r="AQ29" s="450" t="str">
        <f aca="false">IF(AP29&gt;=8.5,"A",IF(AP29&gt;=7,"B",IF(AP29&gt;=5.5,"C",IF(AP29&gt;=4,"D",IF(AP29&lt;=4,"F")))))</f>
        <v>C</v>
      </c>
      <c r="AR29" s="451" t="n">
        <f aca="false">IF(AQ29="A",4,IF(AQ29="B",3,IF(AQ29="C",2,IF(AQ29="D",1,0))))</f>
        <v>2</v>
      </c>
      <c r="AS29" s="449" t="n">
        <v>7.9</v>
      </c>
      <c r="AT29" s="450" t="str">
        <f aca="false">IF(AS29&gt;=8.5,"A",IF(AS29&gt;=7,"B",IF(AS29&gt;=5.5,"C",IF(AS29&gt;=4,"D",IF(AS29&lt;=4,"F")))))</f>
        <v>B</v>
      </c>
      <c r="AU29" s="451" t="n">
        <f aca="false">IF(AT29="A",4,IF(AT29="B",3,IF(AT29="C",2,IF(AT29="D",1,0))))</f>
        <v>3</v>
      </c>
      <c r="AV29" s="449" t="n">
        <v>7.6</v>
      </c>
      <c r="AW29" s="450" t="str">
        <f aca="false">IF(AV29&gt;=8.5,"A",IF(AV29&gt;=7,"B",IF(AV29&gt;=5.5,"C",IF(AV29&gt;=4,"D",IF(AV29&lt;=4,"F")))))</f>
        <v>B</v>
      </c>
      <c r="AX29" s="451" t="n">
        <f aca="false">IF(AW29="A",4,IF(AW29="B",3,IF(AW29="C",2,IF(AW29="D",1,0))))</f>
        <v>3</v>
      </c>
      <c r="AY29" s="449" t="n">
        <v>8.5</v>
      </c>
      <c r="AZ29" s="450" t="str">
        <f aca="false">IF(AY29&gt;=8.5,"A",IF(AY29&gt;=7,"B",IF(AY29&gt;=5.5,"C",IF(AY29&gt;=4,"D",IF(AY29&lt;=4,"F")))))</f>
        <v>A</v>
      </c>
      <c r="BA29" s="451" t="n">
        <f aca="false">IF(AZ29="A",4,IF(AZ29="B",3,IF(AZ29="C",2,IF(AZ29="D",1,0))))</f>
        <v>4</v>
      </c>
      <c r="BB29" s="449" t="n">
        <v>8.6</v>
      </c>
      <c r="BC29" s="450" t="str">
        <f aca="false">IF(BB29&gt;=8.5,"A",IF(BB29&gt;=7,"B",IF(BB29&gt;=5.5,"C",IF(BB29&gt;=4,"D",IF(BB29&lt;=4,"F")))))</f>
        <v>A</v>
      </c>
      <c r="BD29" s="451" t="n">
        <f aca="false">IF(BC29="A",4,IF(BC29="B",3,IF(BC29="C",2,IF(BC29="D",1,0))))</f>
        <v>4</v>
      </c>
      <c r="BE29" s="449" t="n">
        <v>8.1</v>
      </c>
      <c r="BF29" s="450" t="str">
        <f aca="false">IF(BE29&gt;=8.5,"A",IF(BE29&gt;=7,"B",IF(BE29&gt;=5.5,"C",IF(BE29&gt;=4,"D",IF(BE29&lt;=4,"F")))))</f>
        <v>B</v>
      </c>
      <c r="BG29" s="451" t="n">
        <f aca="false">IF(BF29="A",4,IF(BF29="B",3,IF(BF29="C",2,IF(BF29="D",1,0))))</f>
        <v>3</v>
      </c>
      <c r="BH29" s="452" t="n">
        <f aca="false">SUMIF(I29:BG29,"&gt;0",$I$10:$BA$10)</f>
        <v>44</v>
      </c>
      <c r="BI29" s="453" t="n">
        <v>44</v>
      </c>
      <c r="BJ29" s="454" t="n">
        <f aca="false">BI29-BH29</f>
        <v>0</v>
      </c>
      <c r="BK29" s="455" t="n">
        <f aca="false">SUMPRODUCT($I$10:$BG$10,I29:BG29)/44</f>
        <v>2.72727272727273</v>
      </c>
      <c r="BL29" s="456" t="str">
        <f aca="false">IF(AND(BK29&gt;=3.6),"XuÊt s¾c",IF(AND(BK29&gt;=3.2),"Giái",IF(AND(BK29&gt;=2.5),"Kh¸",IF(AND(BK29&gt;=2),"Trung b×nh","Kh«ng ®¹t"))))</f>
        <v>Kh¸</v>
      </c>
      <c r="BM29" s="457"/>
      <c r="BN29" s="393"/>
      <c r="BO29" s="458"/>
      <c r="BP29" s="458"/>
      <c r="BQ29" s="458"/>
      <c r="BR29" s="458"/>
    </row>
    <row r="30" s="459" customFormat="true" ht="18.95" hidden="true" customHeight="true" outlineLevel="0" collapsed="false">
      <c r="A30" s="444" t="n">
        <v>20</v>
      </c>
      <c r="B30" s="445" t="s">
        <v>729</v>
      </c>
      <c r="C30" s="446" t="s">
        <v>730</v>
      </c>
      <c r="D30" s="444" t="s">
        <v>652</v>
      </c>
      <c r="E30" s="444" t="s">
        <v>731</v>
      </c>
      <c r="F30" s="447" t="s">
        <v>732</v>
      </c>
      <c r="G30" s="444" t="s">
        <v>733</v>
      </c>
      <c r="H30" s="448" t="s">
        <v>106</v>
      </c>
      <c r="I30" s="449" t="n">
        <v>5.7</v>
      </c>
      <c r="J30" s="450" t="str">
        <f aca="false">IF(I30&gt;=8.5,"A",IF(I30&gt;=7,"B",IF(I30&gt;=5.5,"C",IF(I30&gt;=4,"D",IF(I30&lt;=4,"F")))))</f>
        <v>C</v>
      </c>
      <c r="K30" s="451" t="n">
        <f aca="false">IF(J30="A",4,IF(J30="B",3,IF(J30="C",2,IF(J30="D",1,0))))</f>
        <v>2</v>
      </c>
      <c r="L30" s="449" t="n">
        <v>7.2</v>
      </c>
      <c r="M30" s="450" t="str">
        <f aca="false">IF(L30&gt;=8.5,"A",IF(L30&gt;=7,"B",IF(L30&gt;=5.5,"C",IF(L30&gt;=4,"D",IF(L30&lt;=4,"F")))))</f>
        <v>B</v>
      </c>
      <c r="N30" s="451" t="n">
        <f aca="false">IF(M30="A",4,IF(M30="B",3,IF(M30="C",2,IF(M30="D",1,0))))</f>
        <v>3</v>
      </c>
      <c r="O30" s="449" t="n">
        <v>6.1</v>
      </c>
      <c r="P30" s="450" t="str">
        <f aca="false">IF(O30&gt;=8.5,"A",IF(O30&gt;=7,"B",IF(O30&gt;=5.5,"C",IF(O30&gt;=4,"D",IF(O30&lt;=4,"F")))))</f>
        <v>C</v>
      </c>
      <c r="Q30" s="451" t="n">
        <f aca="false">IF(P30="A",4,IF(P30="B",3,IF(P30="C",2,IF(P30="D",1,0))))</f>
        <v>2</v>
      </c>
      <c r="R30" s="449" t="n">
        <v>4.7</v>
      </c>
      <c r="S30" s="450" t="str">
        <f aca="false">IF(R30&gt;=8.5,"A",IF(R30&gt;=7,"B",IF(R30&gt;=5.5,"C",IF(R30&gt;=4,"D",IF(R30&lt;=4,"F")))))</f>
        <v>D</v>
      </c>
      <c r="T30" s="451" t="n">
        <f aca="false">IF(S30="A",4,IF(S30="B",3,IF(S30="C",2,IF(S30="D",1,0))))</f>
        <v>1</v>
      </c>
      <c r="U30" s="449" t="n">
        <v>7.8</v>
      </c>
      <c r="V30" s="450" t="str">
        <f aca="false">IF(U30&gt;=8.5,"A",IF(U30&gt;=7,"B",IF(U30&gt;=5.5,"C",IF(U30&gt;=4,"D",IF(U30&lt;=4,"F")))))</f>
        <v>B</v>
      </c>
      <c r="W30" s="451" t="n">
        <f aca="false">IF(V30="A",4,IF(V30="B",3,IF(V30="C",2,IF(V30="D",1,0))))</f>
        <v>3</v>
      </c>
      <c r="X30" s="449" t="n">
        <v>7.2</v>
      </c>
      <c r="Y30" s="450" t="str">
        <f aca="false">IF(X30&gt;=8.5,"A",IF(X30&gt;=7,"B",IF(X30&gt;=5.5,"C",IF(X30&gt;=4,"D",IF(X30&lt;=4,"F")))))</f>
        <v>B</v>
      </c>
      <c r="Z30" s="451" t="n">
        <f aca="false">IF(Y30="A",4,IF(Y30="B",3,IF(Y30="C",2,IF(Y30="D",1,0))))</f>
        <v>3</v>
      </c>
      <c r="AA30" s="449" t="n">
        <v>7.2</v>
      </c>
      <c r="AB30" s="450" t="str">
        <f aca="false">IF(AA30&gt;=8.5,"A",IF(AA30&gt;=7,"B",IF(AA30&gt;=5.5,"C",IF(AA30&gt;=4,"D",IF(AA30&lt;=4,"F")))))</f>
        <v>B</v>
      </c>
      <c r="AC30" s="451" t="n">
        <f aca="false">IF(AB30="A",4,IF(AB30="B",3,IF(AB30="C",2,IF(AB30="D",1,0))))</f>
        <v>3</v>
      </c>
      <c r="AD30" s="449" t="n">
        <v>5.8</v>
      </c>
      <c r="AE30" s="450" t="str">
        <f aca="false">IF(AD30&gt;=8.5,"A",IF(AD30&gt;=7,"B",IF(AD30&gt;=5.5,"C",IF(AD30&gt;=4,"D",IF(AD30&lt;=4,"F")))))</f>
        <v>C</v>
      </c>
      <c r="AF30" s="451" t="n">
        <f aca="false">IF(AE30="A",4,IF(AE30="B",3,IF(AE30="C",2,IF(AE30="D",1,0))))</f>
        <v>2</v>
      </c>
      <c r="AG30" s="449" t="n">
        <v>6.9</v>
      </c>
      <c r="AH30" s="450" t="str">
        <f aca="false">IF(AG30&gt;=8.5,"A",IF(AG30&gt;=7,"B",IF(AG30&gt;=5.5,"C",IF(AG30&gt;=4,"D",IF(AG30&lt;=4,"F")))))</f>
        <v>C</v>
      </c>
      <c r="AI30" s="451" t="n">
        <f aca="false">IF(AH30="A",4,IF(AH30="B",3,IF(AH30="C",2,IF(AH30="D",1,0))))</f>
        <v>2</v>
      </c>
      <c r="AJ30" s="449" t="n">
        <v>7.3</v>
      </c>
      <c r="AK30" s="450" t="str">
        <f aca="false">IF(AJ30&gt;=8.5,"A",IF(AJ30&gt;=7,"B",IF(AJ30&gt;=5.5,"C",IF(AJ30&gt;=4,"D",IF(AJ30&lt;=4,"F")))))</f>
        <v>B</v>
      </c>
      <c r="AL30" s="451" t="n">
        <f aca="false">IF(AK30="A",4,IF(AK30="B",3,IF(AK30="C",2,IF(AK30="D",1,0))))</f>
        <v>3</v>
      </c>
      <c r="AM30" s="449" t="n">
        <v>7.8</v>
      </c>
      <c r="AN30" s="450" t="str">
        <f aca="false">IF(AM30&gt;=8.5,"A",IF(AM30&gt;=7,"B",IF(AM30&gt;=5.5,"C",IF(AM30&gt;=4,"D",IF(AM30&lt;=4,"F")))))</f>
        <v>B</v>
      </c>
      <c r="AO30" s="451" t="n">
        <f aca="false">IF(AN30="A",4,IF(AN30="B",3,IF(AN30="C",2,IF(AN30="D",1,0))))</f>
        <v>3</v>
      </c>
      <c r="AP30" s="449" t="n">
        <v>6.2</v>
      </c>
      <c r="AQ30" s="450" t="str">
        <f aca="false">IF(AP30&gt;=8.5,"A",IF(AP30&gt;=7,"B",IF(AP30&gt;=5.5,"C",IF(AP30&gt;=4,"D",IF(AP30&lt;=4,"F")))))</f>
        <v>C</v>
      </c>
      <c r="AR30" s="451" t="n">
        <f aca="false">IF(AQ30="A",4,IF(AQ30="B",3,IF(AQ30="C",2,IF(AQ30="D",1,0))))</f>
        <v>2</v>
      </c>
      <c r="AS30" s="449" t="n">
        <v>6.3</v>
      </c>
      <c r="AT30" s="450" t="str">
        <f aca="false">IF(AS30&gt;=8.5,"A",IF(AS30&gt;=7,"B",IF(AS30&gt;=5.5,"C",IF(AS30&gt;=4,"D",IF(AS30&lt;=4,"F")))))</f>
        <v>C</v>
      </c>
      <c r="AU30" s="451" t="n">
        <f aca="false">IF(AT30="A",4,IF(AT30="B",3,IF(AT30="C",2,IF(AT30="D",1,0))))</f>
        <v>2</v>
      </c>
      <c r="AV30" s="449" t="n">
        <v>6</v>
      </c>
      <c r="AW30" s="450" t="str">
        <f aca="false">IF(AV30&gt;=8.5,"A",IF(AV30&gt;=7,"B",IF(AV30&gt;=5.5,"C",IF(AV30&gt;=4,"D",IF(AV30&lt;=4,"F")))))</f>
        <v>C</v>
      </c>
      <c r="AX30" s="451" t="n">
        <f aca="false">IF(AW30="A",4,IF(AW30="B",3,IF(AW30="C",2,IF(AW30="D",1,0))))</f>
        <v>2</v>
      </c>
      <c r="AY30" s="449" t="n">
        <v>7.6</v>
      </c>
      <c r="AZ30" s="450" t="str">
        <f aca="false">IF(AY30&gt;=8.5,"A",IF(AY30&gt;=7,"B",IF(AY30&gt;=5.5,"C",IF(AY30&gt;=4,"D",IF(AY30&lt;=4,"F")))))</f>
        <v>B</v>
      </c>
      <c r="BA30" s="451" t="n">
        <f aca="false">IF(AZ30="A",4,IF(AZ30="B",3,IF(AZ30="C",2,IF(AZ30="D",1,0))))</f>
        <v>3</v>
      </c>
      <c r="BB30" s="449" t="n">
        <v>8.6</v>
      </c>
      <c r="BC30" s="450" t="str">
        <f aca="false">IF(BB30&gt;=8.5,"A",IF(BB30&gt;=7,"B",IF(BB30&gt;=5.5,"C",IF(BB30&gt;=4,"D",IF(BB30&lt;=4,"F")))))</f>
        <v>A</v>
      </c>
      <c r="BD30" s="451" t="n">
        <f aca="false">IF(BC30="A",4,IF(BC30="B",3,IF(BC30="C",2,IF(BC30="D",1,0))))</f>
        <v>4</v>
      </c>
      <c r="BE30" s="449" t="n">
        <v>8.3</v>
      </c>
      <c r="BF30" s="450" t="str">
        <f aca="false">IF(BE30&gt;=8.5,"A",IF(BE30&gt;=7,"B",IF(BE30&gt;=5.5,"C",IF(BE30&gt;=4,"D",IF(BE30&lt;=4,"F")))))</f>
        <v>B</v>
      </c>
      <c r="BG30" s="451" t="n">
        <f aca="false">IF(BF30="A",4,IF(BF30="B",3,IF(BF30="C",2,IF(BF30="D",1,0))))</f>
        <v>3</v>
      </c>
      <c r="BH30" s="452" t="n">
        <f aca="false">SUMIF(I30:BG30,"&gt;0",$I$10:$BA$10)</f>
        <v>44</v>
      </c>
      <c r="BI30" s="453" t="n">
        <v>44</v>
      </c>
      <c r="BJ30" s="454" t="n">
        <f aca="false">BI30-BH30</f>
        <v>0</v>
      </c>
      <c r="BK30" s="455" t="n">
        <f aca="false">SUMPRODUCT($I$10:$BG$10,I30:BG30)/44</f>
        <v>2.61363636363636</v>
      </c>
      <c r="BL30" s="456" t="str">
        <f aca="false">IF(AND(BK30&gt;=3.6),"XuÊt s¾c",IF(AND(BK30&gt;=3.2),"Giái",IF(AND(BK30&gt;=2.5),"Kh¸",IF(AND(BK30&gt;=2),"Trung b×nh","Kh«ng ®¹t"))))</f>
        <v>Kh¸</v>
      </c>
      <c r="BM30" s="457"/>
      <c r="BN30" s="393"/>
      <c r="BO30" s="458"/>
      <c r="BP30" s="458"/>
      <c r="BQ30" s="458"/>
      <c r="BR30" s="458"/>
    </row>
    <row r="31" s="459" customFormat="true" ht="18.95" hidden="true" customHeight="true" outlineLevel="0" collapsed="false">
      <c r="A31" s="444" t="n">
        <v>21</v>
      </c>
      <c r="B31" s="445" t="s">
        <v>734</v>
      </c>
      <c r="C31" s="446" t="s">
        <v>137</v>
      </c>
      <c r="D31" s="444" t="s">
        <v>652</v>
      </c>
      <c r="E31" s="444" t="s">
        <v>735</v>
      </c>
      <c r="F31" s="447" t="s">
        <v>736</v>
      </c>
      <c r="G31" s="444" t="s">
        <v>737</v>
      </c>
      <c r="H31" s="448" t="s">
        <v>58</v>
      </c>
      <c r="I31" s="449" t="n">
        <v>8.2</v>
      </c>
      <c r="J31" s="450" t="str">
        <f aca="false">IF(I31&gt;=8.5,"A",IF(I31&gt;=7,"B",IF(I31&gt;=5.5,"C",IF(I31&gt;=4,"D",IF(I31&lt;=4,"F")))))</f>
        <v>B</v>
      </c>
      <c r="K31" s="451" t="n">
        <f aca="false">IF(J31="A",4,IF(J31="B",3,IF(J31="C",2,IF(J31="D",1,0))))</f>
        <v>3</v>
      </c>
      <c r="L31" s="449" t="n">
        <v>7.7</v>
      </c>
      <c r="M31" s="450" t="str">
        <f aca="false">IF(L31&gt;=8.5,"A",IF(L31&gt;=7,"B",IF(L31&gt;=5.5,"C",IF(L31&gt;=4,"D",IF(L31&lt;=4,"F")))))</f>
        <v>B</v>
      </c>
      <c r="N31" s="451" t="n">
        <f aca="false">IF(M31="A",4,IF(M31="B",3,IF(M31="C",2,IF(M31="D",1,0))))</f>
        <v>3</v>
      </c>
      <c r="O31" s="449" t="n">
        <v>8.5</v>
      </c>
      <c r="P31" s="450" t="str">
        <f aca="false">IF(O31&gt;=8.5,"A",IF(O31&gt;=7,"B",IF(O31&gt;=5.5,"C",IF(O31&gt;=4,"D",IF(O31&lt;=4,"F")))))</f>
        <v>A</v>
      </c>
      <c r="Q31" s="451" t="n">
        <f aca="false">IF(P31="A",4,IF(P31="B",3,IF(P31="C",2,IF(P31="D",1,0))))</f>
        <v>4</v>
      </c>
      <c r="R31" s="449" t="n">
        <v>8.2</v>
      </c>
      <c r="S31" s="450" t="str">
        <f aca="false">IF(R31&gt;=8.5,"A",IF(R31&gt;=7,"B",IF(R31&gt;=5.5,"C",IF(R31&gt;=4,"D",IF(R31&lt;=4,"F")))))</f>
        <v>B</v>
      </c>
      <c r="T31" s="451" t="n">
        <f aca="false">IF(S31="A",4,IF(S31="B",3,IF(S31="C",2,IF(S31="D",1,0))))</f>
        <v>3</v>
      </c>
      <c r="U31" s="449" t="n">
        <v>8.3</v>
      </c>
      <c r="V31" s="450" t="str">
        <f aca="false">IF(U31&gt;=8.5,"A",IF(U31&gt;=7,"B",IF(U31&gt;=5.5,"C",IF(U31&gt;=4,"D",IF(U31&lt;=4,"F")))))</f>
        <v>B</v>
      </c>
      <c r="W31" s="451" t="n">
        <f aca="false">IF(V31="A",4,IF(V31="B",3,IF(V31="C",2,IF(V31="D",1,0))))</f>
        <v>3</v>
      </c>
      <c r="X31" s="449" t="n">
        <v>6.7</v>
      </c>
      <c r="Y31" s="450" t="str">
        <f aca="false">IF(X31&gt;=8.5,"A",IF(X31&gt;=7,"B",IF(X31&gt;=5.5,"C",IF(X31&gt;=4,"D",IF(X31&lt;=4,"F")))))</f>
        <v>C</v>
      </c>
      <c r="Z31" s="451" t="n">
        <f aca="false">IF(Y31="A",4,IF(Y31="B",3,IF(Y31="C",2,IF(Y31="D",1,0))))</f>
        <v>2</v>
      </c>
      <c r="AA31" s="449" t="n">
        <v>8</v>
      </c>
      <c r="AB31" s="450" t="str">
        <f aca="false">IF(AA31&gt;=8.5,"A",IF(AA31&gt;=7,"B",IF(AA31&gt;=5.5,"C",IF(AA31&gt;=4,"D",IF(AA31&lt;=4,"F")))))</f>
        <v>B</v>
      </c>
      <c r="AC31" s="451" t="n">
        <f aca="false">IF(AB31="A",4,IF(AB31="B",3,IF(AB31="C",2,IF(AB31="D",1,0))))</f>
        <v>3</v>
      </c>
      <c r="AD31" s="449" t="n">
        <v>6</v>
      </c>
      <c r="AE31" s="450" t="str">
        <f aca="false">IF(AD31&gt;=8.5,"A",IF(AD31&gt;=7,"B",IF(AD31&gt;=5.5,"C",IF(AD31&gt;=4,"D",IF(AD31&lt;=4,"F")))))</f>
        <v>C</v>
      </c>
      <c r="AF31" s="451" t="n">
        <f aca="false">IF(AE31="A",4,IF(AE31="B",3,IF(AE31="C",2,IF(AE31="D",1,0))))</f>
        <v>2</v>
      </c>
      <c r="AG31" s="449" t="n">
        <v>7.5</v>
      </c>
      <c r="AH31" s="450" t="str">
        <f aca="false">IF(AG31&gt;=8.5,"A",IF(AG31&gt;=7,"B",IF(AG31&gt;=5.5,"C",IF(AG31&gt;=4,"D",IF(AG31&lt;=4,"F")))))</f>
        <v>B</v>
      </c>
      <c r="AI31" s="451" t="n">
        <f aca="false">IF(AH31="A",4,IF(AH31="B",3,IF(AH31="C",2,IF(AH31="D",1,0))))</f>
        <v>3</v>
      </c>
      <c r="AJ31" s="449" t="n">
        <v>7.2</v>
      </c>
      <c r="AK31" s="450" t="str">
        <f aca="false">IF(AJ31&gt;=8.5,"A",IF(AJ31&gt;=7,"B",IF(AJ31&gt;=5.5,"C",IF(AJ31&gt;=4,"D",IF(AJ31&lt;=4,"F")))))</f>
        <v>B</v>
      </c>
      <c r="AL31" s="451" t="n">
        <f aca="false">IF(AK31="A",4,IF(AK31="B",3,IF(AK31="C",2,IF(AK31="D",1,0))))</f>
        <v>3</v>
      </c>
      <c r="AM31" s="449" t="n">
        <v>8.4</v>
      </c>
      <c r="AN31" s="450" t="str">
        <f aca="false">IF(AM31&gt;=8.5,"A",IF(AM31&gt;=7,"B",IF(AM31&gt;=5.5,"C",IF(AM31&gt;=4,"D",IF(AM31&lt;=4,"F")))))</f>
        <v>B</v>
      </c>
      <c r="AO31" s="451" t="n">
        <f aca="false">IF(AN31="A",4,IF(AN31="B",3,IF(AN31="C",2,IF(AN31="D",1,0))))</f>
        <v>3</v>
      </c>
      <c r="AP31" s="449" t="n">
        <v>5.7</v>
      </c>
      <c r="AQ31" s="450" t="str">
        <f aca="false">IF(AP31&gt;=8.5,"A",IF(AP31&gt;=7,"B",IF(AP31&gt;=5.5,"C",IF(AP31&gt;=4,"D",IF(AP31&lt;=4,"F")))))</f>
        <v>C</v>
      </c>
      <c r="AR31" s="451" t="n">
        <f aca="false">IF(AQ31="A",4,IF(AQ31="B",3,IF(AQ31="C",2,IF(AQ31="D",1,0))))</f>
        <v>2</v>
      </c>
      <c r="AS31" s="449" t="n">
        <v>7.8</v>
      </c>
      <c r="AT31" s="450" t="str">
        <f aca="false">IF(AS31&gt;=8.5,"A",IF(AS31&gt;=7,"B",IF(AS31&gt;=5.5,"C",IF(AS31&gt;=4,"D",IF(AS31&lt;=4,"F")))))</f>
        <v>B</v>
      </c>
      <c r="AU31" s="451" t="n">
        <f aca="false">IF(AT31="A",4,IF(AT31="B",3,IF(AT31="C",2,IF(AT31="D",1,0))))</f>
        <v>3</v>
      </c>
      <c r="AV31" s="449" t="n">
        <v>7.1</v>
      </c>
      <c r="AW31" s="450" t="str">
        <f aca="false">IF(AV31&gt;=8.5,"A",IF(AV31&gt;=7,"B",IF(AV31&gt;=5.5,"C",IF(AV31&gt;=4,"D",IF(AV31&lt;=4,"F")))))</f>
        <v>B</v>
      </c>
      <c r="AX31" s="451" t="n">
        <f aca="false">IF(AW31="A",4,IF(AW31="B",3,IF(AW31="C",2,IF(AW31="D",1,0))))</f>
        <v>3</v>
      </c>
      <c r="AY31" s="449" t="n">
        <v>8.1</v>
      </c>
      <c r="AZ31" s="450" t="str">
        <f aca="false">IF(AY31&gt;=8.5,"A",IF(AY31&gt;=7,"B",IF(AY31&gt;=5.5,"C",IF(AY31&gt;=4,"D",IF(AY31&lt;=4,"F")))))</f>
        <v>B</v>
      </c>
      <c r="BA31" s="451" t="n">
        <f aca="false">IF(AZ31="A",4,IF(AZ31="B",3,IF(AZ31="C",2,IF(AZ31="D",1,0))))</f>
        <v>3</v>
      </c>
      <c r="BB31" s="449" t="n">
        <v>8.8</v>
      </c>
      <c r="BC31" s="450" t="str">
        <f aca="false">IF(BB31&gt;=8.5,"A",IF(BB31&gt;=7,"B",IF(BB31&gt;=5.5,"C",IF(BB31&gt;=4,"D",IF(BB31&lt;=4,"F")))))</f>
        <v>A</v>
      </c>
      <c r="BD31" s="451" t="n">
        <f aca="false">IF(BC31="A",4,IF(BC31="B",3,IF(BC31="C",2,IF(BC31="D",1,0))))</f>
        <v>4</v>
      </c>
      <c r="BE31" s="449" t="n">
        <v>8.4</v>
      </c>
      <c r="BF31" s="450" t="str">
        <f aca="false">IF(BE31&gt;=8.5,"A",IF(BE31&gt;=7,"B",IF(BE31&gt;=5.5,"C",IF(BE31&gt;=4,"D",IF(BE31&lt;=4,"F")))))</f>
        <v>B</v>
      </c>
      <c r="BG31" s="451" t="n">
        <f aca="false">IF(BF31="A",4,IF(BF31="B",3,IF(BF31="C",2,IF(BF31="D",1,0))))</f>
        <v>3</v>
      </c>
      <c r="BH31" s="452" t="n">
        <f aca="false">SUMIF(I31:BG31,"&gt;0",$I$10:$BA$10)</f>
        <v>44</v>
      </c>
      <c r="BI31" s="453" t="n">
        <v>44</v>
      </c>
      <c r="BJ31" s="454" t="n">
        <f aca="false">BI31-BH31</f>
        <v>0</v>
      </c>
      <c r="BK31" s="455" t="n">
        <f aca="false">SUMPRODUCT($I$10:$BG$10,I31:BG31)/44</f>
        <v>2.93181818181818</v>
      </c>
      <c r="BL31" s="456" t="str">
        <f aca="false">IF(AND(BK31&gt;=3.6),"XuÊt s¾c",IF(AND(BK31&gt;=3.2),"Giái",IF(AND(BK31&gt;=2.5),"Kh¸",IF(AND(BK31&gt;=2),"Trung b×nh","Kh«ng ®¹t"))))</f>
        <v>Kh¸</v>
      </c>
      <c r="BM31" s="457"/>
      <c r="BN31" s="393"/>
      <c r="BO31" s="458"/>
      <c r="BP31" s="458"/>
      <c r="BQ31" s="458"/>
      <c r="BR31" s="458"/>
    </row>
    <row r="32" s="459" customFormat="true" ht="18.95" hidden="true" customHeight="true" outlineLevel="0" collapsed="false">
      <c r="A32" s="444" t="n">
        <v>22</v>
      </c>
      <c r="B32" s="445" t="s">
        <v>506</v>
      </c>
      <c r="C32" s="446" t="s">
        <v>137</v>
      </c>
      <c r="D32" s="444" t="s">
        <v>688</v>
      </c>
      <c r="E32" s="444" t="s">
        <v>738</v>
      </c>
      <c r="F32" s="447" t="s">
        <v>739</v>
      </c>
      <c r="G32" s="444" t="s">
        <v>740</v>
      </c>
      <c r="H32" s="448" t="s">
        <v>58</v>
      </c>
      <c r="I32" s="449" t="n">
        <v>5.5</v>
      </c>
      <c r="J32" s="450" t="str">
        <f aca="false">IF(I32&gt;=8.5,"A",IF(I32&gt;=7,"B",IF(I32&gt;=5.5,"C",IF(I32&gt;=4,"D",IF(I32&lt;=4,"F")))))</f>
        <v>C</v>
      </c>
      <c r="K32" s="451" t="n">
        <f aca="false">IF(J32="A",4,IF(J32="B",3,IF(J32="C",2,IF(J32="D",1,0))))</f>
        <v>2</v>
      </c>
      <c r="L32" s="449" t="n">
        <v>7.4</v>
      </c>
      <c r="M32" s="450" t="str">
        <f aca="false">IF(L32&gt;=8.5,"A",IF(L32&gt;=7,"B",IF(L32&gt;=5.5,"C",IF(L32&gt;=4,"D",IF(L32&lt;=4,"F")))))</f>
        <v>B</v>
      </c>
      <c r="N32" s="451" t="n">
        <f aca="false">IF(M32="A",4,IF(M32="B",3,IF(M32="C",2,IF(M32="D",1,0))))</f>
        <v>3</v>
      </c>
      <c r="O32" s="449" t="n">
        <v>7.6</v>
      </c>
      <c r="P32" s="450" t="str">
        <f aca="false">IF(O32&gt;=8.5,"A",IF(O32&gt;=7,"B",IF(O32&gt;=5.5,"C",IF(O32&gt;=4,"D",IF(O32&lt;=4,"F")))))</f>
        <v>B</v>
      </c>
      <c r="Q32" s="451" t="n">
        <f aca="false">IF(P32="A",4,IF(P32="B",3,IF(P32="C",2,IF(P32="D",1,0))))</f>
        <v>3</v>
      </c>
      <c r="R32" s="449" t="n">
        <v>6.1</v>
      </c>
      <c r="S32" s="450" t="str">
        <f aca="false">IF(R32&gt;=8.5,"A",IF(R32&gt;=7,"B",IF(R32&gt;=5.5,"C",IF(R32&gt;=4,"D",IF(R32&lt;=4,"F")))))</f>
        <v>C</v>
      </c>
      <c r="T32" s="451" t="n">
        <f aca="false">IF(S32="A",4,IF(S32="B",3,IF(S32="C",2,IF(S32="D",1,0))))</f>
        <v>2</v>
      </c>
      <c r="U32" s="449" t="n">
        <v>8.1</v>
      </c>
      <c r="V32" s="450" t="str">
        <f aca="false">IF(U32&gt;=8.5,"A",IF(U32&gt;=7,"B",IF(U32&gt;=5.5,"C",IF(U32&gt;=4,"D",IF(U32&lt;=4,"F")))))</f>
        <v>B</v>
      </c>
      <c r="W32" s="451" t="n">
        <f aca="false">IF(V32="A",4,IF(V32="B",3,IF(V32="C",2,IF(V32="D",1,0))))</f>
        <v>3</v>
      </c>
      <c r="X32" s="449" t="n">
        <v>7.9</v>
      </c>
      <c r="Y32" s="450" t="str">
        <f aca="false">IF(X32&gt;=8.5,"A",IF(X32&gt;=7,"B",IF(X32&gt;=5.5,"C",IF(X32&gt;=4,"D",IF(X32&lt;=4,"F")))))</f>
        <v>B</v>
      </c>
      <c r="Z32" s="451" t="n">
        <f aca="false">IF(Y32="A",4,IF(Y32="B",3,IF(Y32="C",2,IF(Y32="D",1,0))))</f>
        <v>3</v>
      </c>
      <c r="AA32" s="449" t="n">
        <v>7.1</v>
      </c>
      <c r="AB32" s="450" t="str">
        <f aca="false">IF(AA32&gt;=8.5,"A",IF(AA32&gt;=7,"B",IF(AA32&gt;=5.5,"C",IF(AA32&gt;=4,"D",IF(AA32&lt;=4,"F")))))</f>
        <v>B</v>
      </c>
      <c r="AC32" s="451" t="n">
        <f aca="false">IF(AB32="A",4,IF(AB32="B",3,IF(AB32="C",2,IF(AB32="D",1,0))))</f>
        <v>3</v>
      </c>
      <c r="AD32" s="449" t="n">
        <v>5.5</v>
      </c>
      <c r="AE32" s="450" t="str">
        <f aca="false">IF(AD32&gt;=8.5,"A",IF(AD32&gt;=7,"B",IF(AD32&gt;=5.5,"C",IF(AD32&gt;=4,"D",IF(AD32&lt;=4,"F")))))</f>
        <v>C</v>
      </c>
      <c r="AF32" s="451" t="n">
        <f aca="false">IF(AE32="A",4,IF(AE32="B",3,IF(AE32="C",2,IF(AE32="D",1,0))))</f>
        <v>2</v>
      </c>
      <c r="AG32" s="449" t="n">
        <v>6.2</v>
      </c>
      <c r="AH32" s="450" t="str">
        <f aca="false">IF(AG32&gt;=8.5,"A",IF(AG32&gt;=7,"B",IF(AG32&gt;=5.5,"C",IF(AG32&gt;=4,"D",IF(AG32&lt;=4,"F")))))</f>
        <v>C</v>
      </c>
      <c r="AI32" s="451" t="n">
        <f aca="false">IF(AH32="A",4,IF(AH32="B",3,IF(AH32="C",2,IF(AH32="D",1,0))))</f>
        <v>2</v>
      </c>
      <c r="AJ32" s="449" t="n">
        <v>8.1</v>
      </c>
      <c r="AK32" s="450" t="str">
        <f aca="false">IF(AJ32&gt;=8.5,"A",IF(AJ32&gt;=7,"B",IF(AJ32&gt;=5.5,"C",IF(AJ32&gt;=4,"D",IF(AJ32&lt;=4,"F")))))</f>
        <v>B</v>
      </c>
      <c r="AL32" s="451" t="n">
        <f aca="false">IF(AK32="A",4,IF(AK32="B",3,IF(AK32="C",2,IF(AK32="D",1,0))))</f>
        <v>3</v>
      </c>
      <c r="AM32" s="449" t="n">
        <v>5.7</v>
      </c>
      <c r="AN32" s="450" t="str">
        <f aca="false">IF(AM32&gt;=8.5,"A",IF(AM32&gt;=7,"B",IF(AM32&gt;=5.5,"C",IF(AM32&gt;=4,"D",IF(AM32&lt;=4,"F")))))</f>
        <v>C</v>
      </c>
      <c r="AO32" s="451" t="n">
        <f aca="false">IF(AN32="A",4,IF(AN32="B",3,IF(AN32="C",2,IF(AN32="D",1,0))))</f>
        <v>2</v>
      </c>
      <c r="AP32" s="449" t="n">
        <v>6.7</v>
      </c>
      <c r="AQ32" s="450" t="str">
        <f aca="false">IF(AP32&gt;=8.5,"A",IF(AP32&gt;=7,"B",IF(AP32&gt;=5.5,"C",IF(AP32&gt;=4,"D",IF(AP32&lt;=4,"F")))))</f>
        <v>C</v>
      </c>
      <c r="AR32" s="451" t="n">
        <f aca="false">IF(AQ32="A",4,IF(AQ32="B",3,IF(AQ32="C",2,IF(AQ32="D",1,0))))</f>
        <v>2</v>
      </c>
      <c r="AS32" s="449" t="n">
        <v>7.1</v>
      </c>
      <c r="AT32" s="450" t="str">
        <f aca="false">IF(AS32&gt;=8.5,"A",IF(AS32&gt;=7,"B",IF(AS32&gt;=5.5,"C",IF(AS32&gt;=4,"D",IF(AS32&lt;=4,"F")))))</f>
        <v>B</v>
      </c>
      <c r="AU32" s="451" t="n">
        <f aca="false">IF(AT32="A",4,IF(AT32="B",3,IF(AT32="C",2,IF(AT32="D",1,0))))</f>
        <v>3</v>
      </c>
      <c r="AV32" s="449" t="n">
        <v>7</v>
      </c>
      <c r="AW32" s="450" t="str">
        <f aca="false">IF(AV32&gt;=8.5,"A",IF(AV32&gt;=7,"B",IF(AV32&gt;=5.5,"C",IF(AV32&gt;=4,"D",IF(AV32&lt;=4,"F")))))</f>
        <v>B</v>
      </c>
      <c r="AX32" s="451" t="n">
        <f aca="false">IF(AW32="A",4,IF(AW32="B",3,IF(AW32="C",2,IF(AW32="D",1,0))))</f>
        <v>3</v>
      </c>
      <c r="AY32" s="449" t="n">
        <v>8.1</v>
      </c>
      <c r="AZ32" s="450" t="str">
        <f aca="false">IF(AY32&gt;=8.5,"A",IF(AY32&gt;=7,"B",IF(AY32&gt;=5.5,"C",IF(AY32&gt;=4,"D",IF(AY32&lt;=4,"F")))))</f>
        <v>B</v>
      </c>
      <c r="BA32" s="451" t="n">
        <f aca="false">IF(AZ32="A",4,IF(AZ32="B",3,IF(AZ32="C",2,IF(AZ32="D",1,0))))</f>
        <v>3</v>
      </c>
      <c r="BB32" s="449" t="n">
        <v>8.6</v>
      </c>
      <c r="BC32" s="450" t="str">
        <f aca="false">IF(BB32&gt;=8.5,"A",IF(BB32&gt;=7,"B",IF(BB32&gt;=5.5,"C",IF(BB32&gt;=4,"D",IF(BB32&lt;=4,"F")))))</f>
        <v>A</v>
      </c>
      <c r="BD32" s="451" t="n">
        <f aca="false">IF(BC32="A",4,IF(BC32="B",3,IF(BC32="C",2,IF(BC32="D",1,0))))</f>
        <v>4</v>
      </c>
      <c r="BE32" s="449" t="n">
        <v>8.6</v>
      </c>
      <c r="BF32" s="450" t="str">
        <f aca="false">IF(BE32&gt;=8.5,"A",IF(BE32&gt;=7,"B",IF(BE32&gt;=5.5,"C",IF(BE32&gt;=4,"D",IF(BE32&lt;=4,"F")))))</f>
        <v>A</v>
      </c>
      <c r="BG32" s="451" t="n">
        <f aca="false">IF(BF32="A",4,IF(BF32="B",3,IF(BF32="C",2,IF(BF32="D",1,0))))</f>
        <v>4</v>
      </c>
      <c r="BH32" s="452" t="n">
        <f aca="false">SUMIF(I32:BG32,"&gt;0",$I$10:$BA$10)</f>
        <v>44</v>
      </c>
      <c r="BI32" s="453" t="n">
        <v>44</v>
      </c>
      <c r="BJ32" s="454" t="n">
        <f aca="false">BI32-BH32</f>
        <v>0</v>
      </c>
      <c r="BK32" s="455" t="n">
        <f aca="false">SUMPRODUCT($I$10:$BG$10,I32:BG32)/44</f>
        <v>2.88636363636364</v>
      </c>
      <c r="BL32" s="456" t="str">
        <f aca="false">IF(AND(BK32&gt;=3.6),"XuÊt s¾c",IF(AND(BK32&gt;=3.2),"Giái",IF(AND(BK32&gt;=2.5),"Kh¸",IF(AND(BK32&gt;=2),"Trung b×nh","Kh«ng ®¹t"))))</f>
        <v>Kh¸</v>
      </c>
      <c r="BM32" s="457"/>
      <c r="BN32" s="393"/>
      <c r="BO32" s="458"/>
      <c r="BP32" s="458"/>
      <c r="BQ32" s="458"/>
      <c r="BR32" s="458"/>
    </row>
    <row r="33" s="459" customFormat="true" ht="18.95" hidden="true" customHeight="true" outlineLevel="0" collapsed="false">
      <c r="A33" s="444" t="n">
        <v>23</v>
      </c>
      <c r="B33" s="445" t="s">
        <v>741</v>
      </c>
      <c r="C33" s="446" t="s">
        <v>137</v>
      </c>
      <c r="D33" s="444" t="s">
        <v>742</v>
      </c>
      <c r="E33" s="444" t="s">
        <v>743</v>
      </c>
      <c r="F33" s="447" t="s">
        <v>744</v>
      </c>
      <c r="G33" s="444" t="s">
        <v>745</v>
      </c>
      <c r="H33" s="448" t="s">
        <v>58</v>
      </c>
      <c r="I33" s="449" t="n">
        <v>7.1</v>
      </c>
      <c r="J33" s="450" t="str">
        <f aca="false">IF(I33&gt;=8.5,"A",IF(I33&gt;=7,"B",IF(I33&gt;=5.5,"C",IF(I33&gt;=4,"D",IF(I33&lt;=4,"F")))))</f>
        <v>B</v>
      </c>
      <c r="K33" s="451" t="n">
        <f aca="false">IF(J33="A",4,IF(J33="B",3,IF(J33="C",2,IF(J33="D",1,0))))</f>
        <v>3</v>
      </c>
      <c r="L33" s="449" t="n">
        <v>7.7</v>
      </c>
      <c r="M33" s="450" t="str">
        <f aca="false">IF(L33&gt;=8.5,"A",IF(L33&gt;=7,"B",IF(L33&gt;=5.5,"C",IF(L33&gt;=4,"D",IF(L33&lt;=4,"F")))))</f>
        <v>B</v>
      </c>
      <c r="N33" s="451" t="n">
        <f aca="false">IF(M33="A",4,IF(M33="B",3,IF(M33="C",2,IF(M33="D",1,0))))</f>
        <v>3</v>
      </c>
      <c r="O33" s="449" t="n">
        <v>8.2</v>
      </c>
      <c r="P33" s="450" t="str">
        <f aca="false">IF(O33&gt;=8.5,"A",IF(O33&gt;=7,"B",IF(O33&gt;=5.5,"C",IF(O33&gt;=4,"D",IF(O33&lt;=4,"F")))))</f>
        <v>B</v>
      </c>
      <c r="Q33" s="451" t="n">
        <f aca="false">IF(P33="A",4,IF(P33="B",3,IF(P33="C",2,IF(P33="D",1,0))))</f>
        <v>3</v>
      </c>
      <c r="R33" s="449" t="n">
        <v>6.8</v>
      </c>
      <c r="S33" s="450" t="str">
        <f aca="false">IF(R33&gt;=8.5,"A",IF(R33&gt;=7,"B",IF(R33&gt;=5.5,"C",IF(R33&gt;=4,"D",IF(R33&lt;=4,"F")))))</f>
        <v>C</v>
      </c>
      <c r="T33" s="451" t="n">
        <f aca="false">IF(S33="A",4,IF(S33="B",3,IF(S33="C",2,IF(S33="D",1,0))))</f>
        <v>2</v>
      </c>
      <c r="U33" s="449" t="n">
        <v>8.3</v>
      </c>
      <c r="V33" s="450" t="str">
        <f aca="false">IF(U33&gt;=8.5,"A",IF(U33&gt;=7,"B",IF(U33&gt;=5.5,"C",IF(U33&gt;=4,"D",IF(U33&lt;=4,"F")))))</f>
        <v>B</v>
      </c>
      <c r="W33" s="451" t="n">
        <f aca="false">IF(V33="A",4,IF(V33="B",3,IF(V33="C",2,IF(V33="D",1,0))))</f>
        <v>3</v>
      </c>
      <c r="X33" s="449" t="n">
        <v>6.7</v>
      </c>
      <c r="Y33" s="450" t="str">
        <f aca="false">IF(X33&gt;=8.5,"A",IF(X33&gt;=7,"B",IF(X33&gt;=5.5,"C",IF(X33&gt;=4,"D",IF(X33&lt;=4,"F")))))</f>
        <v>C</v>
      </c>
      <c r="Z33" s="451" t="n">
        <f aca="false">IF(Y33="A",4,IF(Y33="B",3,IF(Y33="C",2,IF(Y33="D",1,0))))</f>
        <v>2</v>
      </c>
      <c r="AA33" s="449" t="n">
        <v>7.6</v>
      </c>
      <c r="AB33" s="450" t="str">
        <f aca="false">IF(AA33&gt;=8.5,"A",IF(AA33&gt;=7,"B",IF(AA33&gt;=5.5,"C",IF(AA33&gt;=4,"D",IF(AA33&lt;=4,"F")))))</f>
        <v>B</v>
      </c>
      <c r="AC33" s="451" t="n">
        <f aca="false">IF(AB33="A",4,IF(AB33="B",3,IF(AB33="C",2,IF(AB33="D",1,0))))</f>
        <v>3</v>
      </c>
      <c r="AD33" s="449" t="n">
        <v>5.7</v>
      </c>
      <c r="AE33" s="450" t="str">
        <f aca="false">IF(AD33&gt;=8.5,"A",IF(AD33&gt;=7,"B",IF(AD33&gt;=5.5,"C",IF(AD33&gt;=4,"D",IF(AD33&lt;=4,"F")))))</f>
        <v>C</v>
      </c>
      <c r="AF33" s="451" t="n">
        <f aca="false">IF(AE33="A",4,IF(AE33="B",3,IF(AE33="C",2,IF(AE33="D",1,0))))</f>
        <v>2</v>
      </c>
      <c r="AG33" s="449" t="n">
        <v>8</v>
      </c>
      <c r="AH33" s="450" t="str">
        <f aca="false">IF(AG33&gt;=8.5,"A",IF(AG33&gt;=7,"B",IF(AG33&gt;=5.5,"C",IF(AG33&gt;=4,"D",IF(AG33&lt;=4,"F")))))</f>
        <v>B</v>
      </c>
      <c r="AI33" s="451" t="n">
        <f aca="false">IF(AH33="A",4,IF(AH33="B",3,IF(AH33="C",2,IF(AH33="D",1,0))))</f>
        <v>3</v>
      </c>
      <c r="AJ33" s="449" t="n">
        <v>7.6</v>
      </c>
      <c r="AK33" s="450" t="str">
        <f aca="false">IF(AJ33&gt;=8.5,"A",IF(AJ33&gt;=7,"B",IF(AJ33&gt;=5.5,"C",IF(AJ33&gt;=4,"D",IF(AJ33&lt;=4,"F")))))</f>
        <v>B</v>
      </c>
      <c r="AL33" s="451" t="n">
        <f aca="false">IF(AK33="A",4,IF(AK33="B",3,IF(AK33="C",2,IF(AK33="D",1,0))))</f>
        <v>3</v>
      </c>
      <c r="AM33" s="449" t="n">
        <v>5.7</v>
      </c>
      <c r="AN33" s="450" t="str">
        <f aca="false">IF(AM33&gt;=8.5,"A",IF(AM33&gt;=7,"B",IF(AM33&gt;=5.5,"C",IF(AM33&gt;=4,"D",IF(AM33&lt;=4,"F")))))</f>
        <v>C</v>
      </c>
      <c r="AO33" s="451" t="n">
        <f aca="false">IF(AN33="A",4,IF(AN33="B",3,IF(AN33="C",2,IF(AN33="D",1,0))))</f>
        <v>2</v>
      </c>
      <c r="AP33" s="449" t="n">
        <v>6.8</v>
      </c>
      <c r="AQ33" s="450" t="str">
        <f aca="false">IF(AP33&gt;=8.5,"A",IF(AP33&gt;=7,"B",IF(AP33&gt;=5.5,"C",IF(AP33&gt;=4,"D",IF(AP33&lt;=4,"F")))))</f>
        <v>C</v>
      </c>
      <c r="AR33" s="451" t="n">
        <f aca="false">IF(AQ33="A",4,IF(AQ33="B",3,IF(AQ33="C",2,IF(AQ33="D",1,0))))</f>
        <v>2</v>
      </c>
      <c r="AS33" s="449" t="n">
        <v>6.4</v>
      </c>
      <c r="AT33" s="450" t="str">
        <f aca="false">IF(AS33&gt;=8.5,"A",IF(AS33&gt;=7,"B",IF(AS33&gt;=5.5,"C",IF(AS33&gt;=4,"D",IF(AS33&lt;=4,"F")))))</f>
        <v>C</v>
      </c>
      <c r="AU33" s="451" t="n">
        <f aca="false">IF(AT33="A",4,IF(AT33="B",3,IF(AT33="C",2,IF(AT33="D",1,0))))</f>
        <v>2</v>
      </c>
      <c r="AV33" s="449" t="n">
        <v>6.6</v>
      </c>
      <c r="AW33" s="450" t="str">
        <f aca="false">IF(AV33&gt;=8.5,"A",IF(AV33&gt;=7,"B",IF(AV33&gt;=5.5,"C",IF(AV33&gt;=4,"D",IF(AV33&lt;=4,"F")))))</f>
        <v>C</v>
      </c>
      <c r="AX33" s="451" t="n">
        <f aca="false">IF(AW33="A",4,IF(AW33="B",3,IF(AW33="C",2,IF(AW33="D",1,0))))</f>
        <v>2</v>
      </c>
      <c r="AY33" s="449" t="n">
        <v>7.6</v>
      </c>
      <c r="AZ33" s="450" t="str">
        <f aca="false">IF(AY33&gt;=8.5,"A",IF(AY33&gt;=7,"B",IF(AY33&gt;=5.5,"C",IF(AY33&gt;=4,"D",IF(AY33&lt;=4,"F")))))</f>
        <v>B</v>
      </c>
      <c r="BA33" s="451" t="n">
        <f aca="false">IF(AZ33="A",4,IF(AZ33="B",3,IF(AZ33="C",2,IF(AZ33="D",1,0))))</f>
        <v>3</v>
      </c>
      <c r="BB33" s="449" t="n">
        <v>8.8</v>
      </c>
      <c r="BC33" s="450" t="str">
        <f aca="false">IF(BB33&gt;=8.5,"A",IF(BB33&gt;=7,"B",IF(BB33&gt;=5.5,"C",IF(BB33&gt;=4,"D",IF(BB33&lt;=4,"F")))))</f>
        <v>A</v>
      </c>
      <c r="BD33" s="451" t="n">
        <f aca="false">IF(BC33="A",4,IF(BC33="B",3,IF(BC33="C",2,IF(BC33="D",1,0))))</f>
        <v>4</v>
      </c>
      <c r="BE33" s="449" t="n">
        <v>8.2</v>
      </c>
      <c r="BF33" s="450" t="str">
        <f aca="false">IF(BE33&gt;=8.5,"A",IF(BE33&gt;=7,"B",IF(BE33&gt;=5.5,"C",IF(BE33&gt;=4,"D",IF(BE33&lt;=4,"F")))))</f>
        <v>B</v>
      </c>
      <c r="BG33" s="451" t="n">
        <f aca="false">IF(BF33="A",4,IF(BF33="B",3,IF(BF33="C",2,IF(BF33="D",1,0))))</f>
        <v>3</v>
      </c>
      <c r="BH33" s="452" t="n">
        <f aca="false">SUMIF(I33:BG33,"&gt;0",$I$10:$BA$10)</f>
        <v>44</v>
      </c>
      <c r="BI33" s="453" t="n">
        <v>44</v>
      </c>
      <c r="BJ33" s="454" t="n">
        <f aca="false">BI33-BH33</f>
        <v>0</v>
      </c>
      <c r="BK33" s="455" t="n">
        <f aca="false">SUMPRODUCT($I$10:$BG$10,I33:BG33)/44</f>
        <v>2.68181818181818</v>
      </c>
      <c r="BL33" s="456" t="str">
        <f aca="false">IF(AND(BK33&gt;=3.6),"XuÊt s¾c",IF(AND(BK33&gt;=3.2),"Giái",IF(AND(BK33&gt;=2.5),"Kh¸",IF(AND(BK33&gt;=2),"Trung b×nh","Kh«ng ®¹t"))))</f>
        <v>Kh¸</v>
      </c>
      <c r="BM33" s="457"/>
      <c r="BN33" s="393"/>
      <c r="BO33" s="458"/>
      <c r="BP33" s="458"/>
      <c r="BQ33" s="458"/>
      <c r="BR33" s="458"/>
    </row>
    <row r="34" s="459" customFormat="true" ht="18.95" hidden="true" customHeight="true" outlineLevel="0" collapsed="false">
      <c r="A34" s="444" t="n">
        <v>24</v>
      </c>
      <c r="B34" s="445" t="s">
        <v>746</v>
      </c>
      <c r="C34" s="446" t="s">
        <v>747</v>
      </c>
      <c r="D34" s="444" t="s">
        <v>662</v>
      </c>
      <c r="E34" s="444" t="s">
        <v>748</v>
      </c>
      <c r="F34" s="447" t="s">
        <v>749</v>
      </c>
      <c r="G34" s="444" t="s">
        <v>441</v>
      </c>
      <c r="H34" s="448" t="s">
        <v>106</v>
      </c>
      <c r="I34" s="449" t="n">
        <v>6.2</v>
      </c>
      <c r="J34" s="450" t="str">
        <f aca="false">IF(I34&gt;=8.5,"A",IF(I34&gt;=7,"B",IF(I34&gt;=5.5,"C",IF(I34&gt;=4,"D",IF(I34&lt;=4,"F")))))</f>
        <v>C</v>
      </c>
      <c r="K34" s="451" t="n">
        <f aca="false">IF(J34="A",4,IF(J34="B",3,IF(J34="C",2,IF(J34="D",1,0))))</f>
        <v>2</v>
      </c>
      <c r="L34" s="449" t="n">
        <v>7.6</v>
      </c>
      <c r="M34" s="450" t="str">
        <f aca="false">IF(L34&gt;=8.5,"A",IF(L34&gt;=7,"B",IF(L34&gt;=5.5,"C",IF(L34&gt;=4,"D",IF(L34&lt;=4,"F")))))</f>
        <v>B</v>
      </c>
      <c r="N34" s="451" t="n">
        <f aca="false">IF(M34="A",4,IF(M34="B",3,IF(M34="C",2,IF(M34="D",1,0))))</f>
        <v>3</v>
      </c>
      <c r="O34" s="449" t="n">
        <v>8.2</v>
      </c>
      <c r="P34" s="450" t="str">
        <f aca="false">IF(O34&gt;=8.5,"A",IF(O34&gt;=7,"B",IF(O34&gt;=5.5,"C",IF(O34&gt;=4,"D",IF(O34&lt;=4,"F")))))</f>
        <v>B</v>
      </c>
      <c r="Q34" s="451" t="n">
        <f aca="false">IF(P34="A",4,IF(P34="B",3,IF(P34="C",2,IF(P34="D",1,0))))</f>
        <v>3</v>
      </c>
      <c r="R34" s="449" t="n">
        <v>7.6</v>
      </c>
      <c r="S34" s="450" t="str">
        <f aca="false">IF(R34&gt;=8.5,"A",IF(R34&gt;=7,"B",IF(R34&gt;=5.5,"C",IF(R34&gt;=4,"D",IF(R34&lt;=4,"F")))))</f>
        <v>B</v>
      </c>
      <c r="T34" s="451" t="n">
        <f aca="false">IF(S34="A",4,IF(S34="B",3,IF(S34="C",2,IF(S34="D",1,0))))</f>
        <v>3</v>
      </c>
      <c r="U34" s="449" t="n">
        <v>8.2</v>
      </c>
      <c r="V34" s="450" t="str">
        <f aca="false">IF(U34&gt;=8.5,"A",IF(U34&gt;=7,"B",IF(U34&gt;=5.5,"C",IF(U34&gt;=4,"D",IF(U34&lt;=4,"F")))))</f>
        <v>B</v>
      </c>
      <c r="W34" s="451" t="n">
        <f aca="false">IF(V34="A",4,IF(V34="B",3,IF(V34="C",2,IF(V34="D",1,0))))</f>
        <v>3</v>
      </c>
      <c r="X34" s="449" t="n">
        <v>6.3</v>
      </c>
      <c r="Y34" s="450" t="str">
        <f aca="false">IF(X34&gt;=8.5,"A",IF(X34&gt;=7,"B",IF(X34&gt;=5.5,"C",IF(X34&gt;=4,"D",IF(X34&lt;=4,"F")))))</f>
        <v>C</v>
      </c>
      <c r="Z34" s="451" t="n">
        <f aca="false">IF(Y34="A",4,IF(Y34="B",3,IF(Y34="C",2,IF(Y34="D",1,0))))</f>
        <v>2</v>
      </c>
      <c r="AA34" s="449" t="n">
        <v>7</v>
      </c>
      <c r="AB34" s="450" t="str">
        <f aca="false">IF(AA34&gt;=8.5,"A",IF(AA34&gt;=7,"B",IF(AA34&gt;=5.5,"C",IF(AA34&gt;=4,"D",IF(AA34&lt;=4,"F")))))</f>
        <v>B</v>
      </c>
      <c r="AC34" s="451" t="n">
        <f aca="false">IF(AB34="A",4,IF(AB34="B",3,IF(AB34="C",2,IF(AB34="D",1,0))))</f>
        <v>3</v>
      </c>
      <c r="AD34" s="449" t="n">
        <v>5.7</v>
      </c>
      <c r="AE34" s="450" t="str">
        <f aca="false">IF(AD34&gt;=8.5,"A",IF(AD34&gt;=7,"B",IF(AD34&gt;=5.5,"C",IF(AD34&gt;=4,"D",IF(AD34&lt;=4,"F")))))</f>
        <v>C</v>
      </c>
      <c r="AF34" s="451" t="n">
        <f aca="false">IF(AE34="A",4,IF(AE34="B",3,IF(AE34="C",2,IF(AE34="D",1,0))))</f>
        <v>2</v>
      </c>
      <c r="AG34" s="449" t="n">
        <v>6.9</v>
      </c>
      <c r="AH34" s="450" t="str">
        <f aca="false">IF(AG34&gt;=8.5,"A",IF(AG34&gt;=7,"B",IF(AG34&gt;=5.5,"C",IF(AG34&gt;=4,"D",IF(AG34&lt;=4,"F")))))</f>
        <v>C</v>
      </c>
      <c r="AI34" s="451" t="n">
        <f aca="false">IF(AH34="A",4,IF(AH34="B",3,IF(AH34="C",2,IF(AH34="D",1,0))))</f>
        <v>2</v>
      </c>
      <c r="AJ34" s="449" t="n">
        <v>7</v>
      </c>
      <c r="AK34" s="450" t="str">
        <f aca="false">IF(AJ34&gt;=8.5,"A",IF(AJ34&gt;=7,"B",IF(AJ34&gt;=5.5,"C",IF(AJ34&gt;=4,"D",IF(AJ34&lt;=4,"F")))))</f>
        <v>B</v>
      </c>
      <c r="AL34" s="451" t="n">
        <f aca="false">IF(AK34="A",4,IF(AK34="B",3,IF(AK34="C",2,IF(AK34="D",1,0))))</f>
        <v>3</v>
      </c>
      <c r="AM34" s="449" t="n">
        <v>7.8</v>
      </c>
      <c r="AN34" s="450" t="str">
        <f aca="false">IF(AM34&gt;=8.5,"A",IF(AM34&gt;=7,"B",IF(AM34&gt;=5.5,"C",IF(AM34&gt;=4,"D",IF(AM34&lt;=4,"F")))))</f>
        <v>B</v>
      </c>
      <c r="AO34" s="451" t="n">
        <f aca="false">IF(AN34="A",4,IF(AN34="B",3,IF(AN34="C",2,IF(AN34="D",1,0))))</f>
        <v>3</v>
      </c>
      <c r="AP34" s="449" t="n">
        <v>6.5</v>
      </c>
      <c r="AQ34" s="450" t="str">
        <f aca="false">IF(AP34&gt;=8.5,"A",IF(AP34&gt;=7,"B",IF(AP34&gt;=5.5,"C",IF(AP34&gt;=4,"D",IF(AP34&lt;=4,"F")))))</f>
        <v>C</v>
      </c>
      <c r="AR34" s="451" t="n">
        <f aca="false">IF(AQ34="A",4,IF(AQ34="B",3,IF(AQ34="C",2,IF(AQ34="D",1,0))))</f>
        <v>2</v>
      </c>
      <c r="AS34" s="449" t="n">
        <v>7.2</v>
      </c>
      <c r="AT34" s="450" t="str">
        <f aca="false">IF(AS34&gt;=8.5,"A",IF(AS34&gt;=7,"B",IF(AS34&gt;=5.5,"C",IF(AS34&gt;=4,"D",IF(AS34&lt;=4,"F")))))</f>
        <v>B</v>
      </c>
      <c r="AU34" s="451" t="n">
        <f aca="false">IF(AT34="A",4,IF(AT34="B",3,IF(AT34="C",2,IF(AT34="D",1,0))))</f>
        <v>3</v>
      </c>
      <c r="AV34" s="449" t="n">
        <v>5.7</v>
      </c>
      <c r="AW34" s="450" t="str">
        <f aca="false">IF(AV34&gt;=8.5,"A",IF(AV34&gt;=7,"B",IF(AV34&gt;=5.5,"C",IF(AV34&gt;=4,"D",IF(AV34&lt;=4,"F")))))</f>
        <v>C</v>
      </c>
      <c r="AX34" s="451" t="n">
        <f aca="false">IF(AW34="A",4,IF(AW34="B",3,IF(AW34="C",2,IF(AW34="D",1,0))))</f>
        <v>2</v>
      </c>
      <c r="AY34" s="449" t="n">
        <v>8.4</v>
      </c>
      <c r="AZ34" s="450" t="str">
        <f aca="false">IF(AY34&gt;=8.5,"A",IF(AY34&gt;=7,"B",IF(AY34&gt;=5.5,"C",IF(AY34&gt;=4,"D",IF(AY34&lt;=4,"F")))))</f>
        <v>B</v>
      </c>
      <c r="BA34" s="451" t="n">
        <f aca="false">IF(AZ34="A",4,IF(AZ34="B",3,IF(AZ34="C",2,IF(AZ34="D",1,0))))</f>
        <v>3</v>
      </c>
      <c r="BB34" s="449" t="n">
        <v>8.6</v>
      </c>
      <c r="BC34" s="450" t="str">
        <f aca="false">IF(BB34&gt;=8.5,"A",IF(BB34&gt;=7,"B",IF(BB34&gt;=5.5,"C",IF(BB34&gt;=4,"D",IF(BB34&lt;=4,"F")))))</f>
        <v>A</v>
      </c>
      <c r="BD34" s="451" t="n">
        <f aca="false">IF(BC34="A",4,IF(BC34="B",3,IF(BC34="C",2,IF(BC34="D",1,0))))</f>
        <v>4</v>
      </c>
      <c r="BE34" s="449" t="n">
        <v>8.5</v>
      </c>
      <c r="BF34" s="450" t="str">
        <f aca="false">IF(BE34&gt;=8.5,"A",IF(BE34&gt;=7,"B",IF(BE34&gt;=5.5,"C",IF(BE34&gt;=4,"D",IF(BE34&lt;=4,"F")))))</f>
        <v>A</v>
      </c>
      <c r="BG34" s="451" t="n">
        <f aca="false">IF(BF34="A",4,IF(BF34="B",3,IF(BF34="C",2,IF(BF34="D",1,0))))</f>
        <v>4</v>
      </c>
      <c r="BH34" s="452" t="n">
        <f aca="false">SUMIF(I34:BG34,"&gt;0",$I$10:$BA$10)</f>
        <v>44</v>
      </c>
      <c r="BI34" s="453" t="n">
        <v>44</v>
      </c>
      <c r="BJ34" s="454" t="n">
        <f aca="false">BI34-BH34</f>
        <v>0</v>
      </c>
      <c r="BK34" s="455" t="n">
        <f aca="false">SUMPRODUCT($I$10:$BG$10,I34:BG34)/44</f>
        <v>2.88636363636364</v>
      </c>
      <c r="BL34" s="456" t="str">
        <f aca="false">IF(AND(BK34&gt;=3.6),"XuÊt s¾c",IF(AND(BK34&gt;=3.2),"Giái",IF(AND(BK34&gt;=2.5),"Kh¸",IF(AND(BK34&gt;=2),"Trung b×nh","Kh«ng ®¹t"))))</f>
        <v>Kh¸</v>
      </c>
      <c r="BM34" s="457"/>
      <c r="BN34" s="393"/>
      <c r="BO34" s="458"/>
      <c r="BP34" s="458"/>
      <c r="BQ34" s="458"/>
      <c r="BR34" s="458"/>
    </row>
    <row r="35" s="459" customFormat="true" ht="18.95" hidden="true" customHeight="true" outlineLevel="0" collapsed="false">
      <c r="A35" s="444" t="n">
        <v>25</v>
      </c>
      <c r="B35" s="445" t="s">
        <v>158</v>
      </c>
      <c r="C35" s="446" t="s">
        <v>143</v>
      </c>
      <c r="D35" s="444" t="s">
        <v>704</v>
      </c>
      <c r="E35" s="444" t="s">
        <v>750</v>
      </c>
      <c r="F35" s="447" t="s">
        <v>751</v>
      </c>
      <c r="G35" s="444" t="s">
        <v>752</v>
      </c>
      <c r="H35" s="448" t="s">
        <v>58</v>
      </c>
      <c r="I35" s="449" t="n">
        <v>6.3</v>
      </c>
      <c r="J35" s="450" t="str">
        <f aca="false">IF(I35&gt;=8.5,"A",IF(I35&gt;=7,"B",IF(I35&gt;=5.5,"C",IF(I35&gt;=4,"D",IF(I35&lt;=4,"F")))))</f>
        <v>C</v>
      </c>
      <c r="K35" s="451" t="n">
        <f aca="false">IF(J35="A",4,IF(J35="B",3,IF(J35="C",2,IF(J35="D",1,0))))</f>
        <v>2</v>
      </c>
      <c r="L35" s="449" t="n">
        <v>7.2</v>
      </c>
      <c r="M35" s="450" t="str">
        <f aca="false">IF(L35&gt;=8.5,"A",IF(L35&gt;=7,"B",IF(L35&gt;=5.5,"C",IF(L35&gt;=4,"D",IF(L35&lt;=4,"F")))))</f>
        <v>B</v>
      </c>
      <c r="N35" s="451" t="n">
        <f aca="false">IF(M35="A",4,IF(M35="B",3,IF(M35="C",2,IF(M35="D",1,0))))</f>
        <v>3</v>
      </c>
      <c r="O35" s="449" t="n">
        <v>8.5</v>
      </c>
      <c r="P35" s="450" t="str">
        <f aca="false">IF(O35&gt;=8.5,"A",IF(O35&gt;=7,"B",IF(O35&gt;=5.5,"C",IF(O35&gt;=4,"D",IF(O35&lt;=4,"F")))))</f>
        <v>A</v>
      </c>
      <c r="Q35" s="451" t="n">
        <f aca="false">IF(P35="A",4,IF(P35="B",3,IF(P35="C",2,IF(P35="D",1,0))))</f>
        <v>4</v>
      </c>
      <c r="R35" s="449" t="n">
        <v>7</v>
      </c>
      <c r="S35" s="450" t="str">
        <f aca="false">IF(R35&gt;=8.5,"A",IF(R35&gt;=7,"B",IF(R35&gt;=5.5,"C",IF(R35&gt;=4,"D",IF(R35&lt;=4,"F")))))</f>
        <v>B</v>
      </c>
      <c r="T35" s="451" t="n">
        <f aca="false">IF(S35="A",4,IF(S35="B",3,IF(S35="C",2,IF(S35="D",1,0))))</f>
        <v>3</v>
      </c>
      <c r="U35" s="449" t="n">
        <v>8.2</v>
      </c>
      <c r="V35" s="450" t="str">
        <f aca="false">IF(U35&gt;=8.5,"A",IF(U35&gt;=7,"B",IF(U35&gt;=5.5,"C",IF(U35&gt;=4,"D",IF(U35&lt;=4,"F")))))</f>
        <v>B</v>
      </c>
      <c r="W35" s="451" t="n">
        <f aca="false">IF(V35="A",4,IF(V35="B",3,IF(V35="C",2,IF(V35="D",1,0))))</f>
        <v>3</v>
      </c>
      <c r="X35" s="449" t="n">
        <v>8.6</v>
      </c>
      <c r="Y35" s="450" t="str">
        <f aca="false">IF(X35&gt;=8.5,"A",IF(X35&gt;=7,"B",IF(X35&gt;=5.5,"C",IF(X35&gt;=4,"D",IF(X35&lt;=4,"F")))))</f>
        <v>A</v>
      </c>
      <c r="Z35" s="451" t="n">
        <f aca="false">IF(Y35="A",4,IF(Y35="B",3,IF(Y35="C",2,IF(Y35="D",1,0))))</f>
        <v>4</v>
      </c>
      <c r="AA35" s="449" t="n">
        <v>8</v>
      </c>
      <c r="AB35" s="450" t="str">
        <f aca="false">IF(AA35&gt;=8.5,"A",IF(AA35&gt;=7,"B",IF(AA35&gt;=5.5,"C",IF(AA35&gt;=4,"D",IF(AA35&lt;=4,"F")))))</f>
        <v>B</v>
      </c>
      <c r="AC35" s="451" t="n">
        <f aca="false">IF(AB35="A",4,IF(AB35="B",3,IF(AB35="C",2,IF(AB35="D",1,0))))</f>
        <v>3</v>
      </c>
      <c r="AD35" s="449" t="n">
        <v>7.2</v>
      </c>
      <c r="AE35" s="450" t="str">
        <f aca="false">IF(AD35&gt;=8.5,"A",IF(AD35&gt;=7,"B",IF(AD35&gt;=5.5,"C",IF(AD35&gt;=4,"D",IF(AD35&lt;=4,"F")))))</f>
        <v>B</v>
      </c>
      <c r="AF35" s="451" t="n">
        <f aca="false">IF(AE35="A",4,IF(AE35="B",3,IF(AE35="C",2,IF(AE35="D",1,0))))</f>
        <v>3</v>
      </c>
      <c r="AG35" s="449" t="n">
        <v>8</v>
      </c>
      <c r="AH35" s="450" t="str">
        <f aca="false">IF(AG35&gt;=8.5,"A",IF(AG35&gt;=7,"B",IF(AG35&gt;=5.5,"C",IF(AG35&gt;=4,"D",IF(AG35&lt;=4,"F")))))</f>
        <v>B</v>
      </c>
      <c r="AI35" s="451" t="n">
        <f aca="false">IF(AH35="A",4,IF(AH35="B",3,IF(AH35="C",2,IF(AH35="D",1,0))))</f>
        <v>3</v>
      </c>
      <c r="AJ35" s="449" t="n">
        <v>7.5</v>
      </c>
      <c r="AK35" s="450" t="str">
        <f aca="false">IF(AJ35&gt;=8.5,"A",IF(AJ35&gt;=7,"B",IF(AJ35&gt;=5.5,"C",IF(AJ35&gt;=4,"D",IF(AJ35&lt;=4,"F")))))</f>
        <v>B</v>
      </c>
      <c r="AL35" s="451" t="n">
        <f aca="false">IF(AK35="A",4,IF(AK35="B",3,IF(AK35="C",2,IF(AK35="D",1,0))))</f>
        <v>3</v>
      </c>
      <c r="AM35" s="449" t="n">
        <v>6</v>
      </c>
      <c r="AN35" s="450" t="str">
        <f aca="false">IF(AM35&gt;=8.5,"A",IF(AM35&gt;=7,"B",IF(AM35&gt;=5.5,"C",IF(AM35&gt;=4,"D",IF(AM35&lt;=4,"F")))))</f>
        <v>C</v>
      </c>
      <c r="AO35" s="451" t="n">
        <f aca="false">IF(AN35="A",4,IF(AN35="B",3,IF(AN35="C",2,IF(AN35="D",1,0))))</f>
        <v>2</v>
      </c>
      <c r="AP35" s="449" t="n">
        <v>5.8</v>
      </c>
      <c r="AQ35" s="450" t="str">
        <f aca="false">IF(AP35&gt;=8.5,"A",IF(AP35&gt;=7,"B",IF(AP35&gt;=5.5,"C",IF(AP35&gt;=4,"D",IF(AP35&lt;=4,"F")))))</f>
        <v>C</v>
      </c>
      <c r="AR35" s="451" t="n">
        <f aca="false">IF(AQ35="A",4,IF(AQ35="B",3,IF(AQ35="C",2,IF(AQ35="D",1,0))))</f>
        <v>2</v>
      </c>
      <c r="AS35" s="449" t="n">
        <v>7.9</v>
      </c>
      <c r="AT35" s="450" t="str">
        <f aca="false">IF(AS35&gt;=8.5,"A",IF(AS35&gt;=7,"B",IF(AS35&gt;=5.5,"C",IF(AS35&gt;=4,"D",IF(AS35&lt;=4,"F")))))</f>
        <v>B</v>
      </c>
      <c r="AU35" s="451" t="n">
        <f aca="false">IF(AT35="A",4,IF(AT35="B",3,IF(AT35="C",2,IF(AT35="D",1,0))))</f>
        <v>3</v>
      </c>
      <c r="AV35" s="449" t="n">
        <v>7.2</v>
      </c>
      <c r="AW35" s="450" t="str">
        <f aca="false">IF(AV35&gt;=8.5,"A",IF(AV35&gt;=7,"B",IF(AV35&gt;=5.5,"C",IF(AV35&gt;=4,"D",IF(AV35&lt;=4,"F")))))</f>
        <v>B</v>
      </c>
      <c r="AX35" s="451" t="n">
        <f aca="false">IF(AW35="A",4,IF(AW35="B",3,IF(AW35="C",2,IF(AW35="D",1,0))))</f>
        <v>3</v>
      </c>
      <c r="AY35" s="449" t="n">
        <v>8.7</v>
      </c>
      <c r="AZ35" s="450" t="str">
        <f aca="false">IF(AY35&gt;=8.5,"A",IF(AY35&gt;=7,"B",IF(AY35&gt;=5.5,"C",IF(AY35&gt;=4,"D",IF(AY35&lt;=4,"F")))))</f>
        <v>A</v>
      </c>
      <c r="BA35" s="451" t="n">
        <f aca="false">IF(AZ35="A",4,IF(AZ35="B",3,IF(AZ35="C",2,IF(AZ35="D",1,0))))</f>
        <v>4</v>
      </c>
      <c r="BB35" s="449" t="n">
        <v>8.8</v>
      </c>
      <c r="BC35" s="450" t="str">
        <f aca="false">IF(BB35&gt;=8.5,"A",IF(BB35&gt;=7,"B",IF(BB35&gt;=5.5,"C",IF(BB35&gt;=4,"D",IF(BB35&lt;=4,"F")))))</f>
        <v>A</v>
      </c>
      <c r="BD35" s="451" t="n">
        <f aca="false">IF(BC35="A",4,IF(BC35="B",3,IF(BC35="C",2,IF(BC35="D",1,0))))</f>
        <v>4</v>
      </c>
      <c r="BE35" s="449" t="n">
        <v>8.2</v>
      </c>
      <c r="BF35" s="450" t="str">
        <f aca="false">IF(BE35&gt;=8.5,"A",IF(BE35&gt;=7,"B",IF(BE35&gt;=5.5,"C",IF(BE35&gt;=4,"D",IF(BE35&lt;=4,"F")))))</f>
        <v>B</v>
      </c>
      <c r="BG35" s="451" t="n">
        <f aca="false">IF(BF35="A",4,IF(BF35="B",3,IF(BF35="C",2,IF(BF35="D",1,0))))</f>
        <v>3</v>
      </c>
      <c r="BH35" s="452" t="n">
        <f aca="false">SUMIF(I35:BG35,"&gt;0",$I$10:$BA$10)</f>
        <v>44</v>
      </c>
      <c r="BI35" s="453" t="n">
        <v>44</v>
      </c>
      <c r="BJ35" s="454" t="n">
        <f aca="false">BI35-BH35</f>
        <v>0</v>
      </c>
      <c r="BK35" s="455" t="n">
        <f aca="false">SUMPRODUCT($I$10:$BG$10,I35:BG35)/44</f>
        <v>3.02272727272727</v>
      </c>
      <c r="BL35" s="456" t="str">
        <f aca="false">IF(AND(BK35&gt;=3.6),"XuÊt s¾c",IF(AND(BK35&gt;=3.2),"Giái",IF(AND(BK35&gt;=2.5),"Kh¸",IF(AND(BK35&gt;=2),"Trung b×nh","Kh«ng ®¹t"))))</f>
        <v>Kh¸</v>
      </c>
      <c r="BM35" s="457"/>
      <c r="BN35" s="393"/>
      <c r="BO35" s="458"/>
      <c r="BP35" s="458"/>
      <c r="BQ35" s="458"/>
      <c r="BR35" s="458"/>
    </row>
    <row r="36" s="459" customFormat="true" ht="18.95" hidden="true" customHeight="true" outlineLevel="0" collapsed="false">
      <c r="A36" s="444" t="n">
        <v>26</v>
      </c>
      <c r="B36" s="445" t="s">
        <v>753</v>
      </c>
      <c r="C36" s="446" t="s">
        <v>437</v>
      </c>
      <c r="D36" s="444" t="s">
        <v>688</v>
      </c>
      <c r="E36" s="444" t="s">
        <v>754</v>
      </c>
      <c r="F36" s="447" t="s">
        <v>755</v>
      </c>
      <c r="G36" s="444" t="s">
        <v>507</v>
      </c>
      <c r="H36" s="448" t="s">
        <v>106</v>
      </c>
      <c r="I36" s="449" t="n">
        <v>7.5</v>
      </c>
      <c r="J36" s="450" t="str">
        <f aca="false">IF(I36&gt;=8.5,"A",IF(I36&gt;=7,"B",IF(I36&gt;=5.5,"C",IF(I36&gt;=4,"D",IF(I36&lt;=4,"F")))))</f>
        <v>B</v>
      </c>
      <c r="K36" s="451" t="n">
        <f aca="false">IF(J36="A",4,IF(J36="B",3,IF(J36="C",2,IF(J36="D",1,0))))</f>
        <v>3</v>
      </c>
      <c r="L36" s="449" t="n">
        <v>6.9</v>
      </c>
      <c r="M36" s="450" t="str">
        <f aca="false">IF(L36&gt;=8.5,"A",IF(L36&gt;=7,"B",IF(L36&gt;=5.5,"C",IF(L36&gt;=4,"D",IF(L36&lt;=4,"F")))))</f>
        <v>C</v>
      </c>
      <c r="N36" s="451" t="n">
        <f aca="false">IF(M36="A",4,IF(M36="B",3,IF(M36="C",2,IF(M36="D",1,0))))</f>
        <v>2</v>
      </c>
      <c r="O36" s="449" t="n">
        <v>5.8</v>
      </c>
      <c r="P36" s="450" t="str">
        <f aca="false">IF(O36&gt;=8.5,"A",IF(O36&gt;=7,"B",IF(O36&gt;=5.5,"C",IF(O36&gt;=4,"D",IF(O36&lt;=4,"F")))))</f>
        <v>C</v>
      </c>
      <c r="Q36" s="451" t="n">
        <f aca="false">IF(P36="A",4,IF(P36="B",3,IF(P36="C",2,IF(P36="D",1,0))))</f>
        <v>2</v>
      </c>
      <c r="R36" s="449" t="n">
        <v>6.5</v>
      </c>
      <c r="S36" s="450" t="str">
        <f aca="false">IF(R36&gt;=8.5,"A",IF(R36&gt;=7,"B",IF(R36&gt;=5.5,"C",IF(R36&gt;=4,"D",IF(R36&lt;=4,"F")))))</f>
        <v>C</v>
      </c>
      <c r="T36" s="451" t="n">
        <f aca="false">IF(S36="A",4,IF(S36="B",3,IF(S36="C",2,IF(S36="D",1,0))))</f>
        <v>2</v>
      </c>
      <c r="U36" s="449" t="n">
        <v>8.5</v>
      </c>
      <c r="V36" s="450" t="str">
        <f aca="false">IF(U36&gt;=8.5,"A",IF(U36&gt;=7,"B",IF(U36&gt;=5.5,"C",IF(U36&gt;=4,"D",IF(U36&lt;=4,"F")))))</f>
        <v>A</v>
      </c>
      <c r="W36" s="451" t="n">
        <f aca="false">IF(V36="A",4,IF(V36="B",3,IF(V36="C",2,IF(V36="D",1,0))))</f>
        <v>4</v>
      </c>
      <c r="X36" s="449" t="n">
        <v>5.5</v>
      </c>
      <c r="Y36" s="450" t="str">
        <f aca="false">IF(X36&gt;=8.5,"A",IF(X36&gt;=7,"B",IF(X36&gt;=5.5,"C",IF(X36&gt;=4,"D",IF(X36&lt;=4,"F")))))</f>
        <v>C</v>
      </c>
      <c r="Z36" s="451" t="n">
        <f aca="false">IF(Y36="A",4,IF(Y36="B",3,IF(Y36="C",2,IF(Y36="D",1,0))))</f>
        <v>2</v>
      </c>
      <c r="AA36" s="449" t="n">
        <v>7.7</v>
      </c>
      <c r="AB36" s="450" t="str">
        <f aca="false">IF(AA36&gt;=8.5,"A",IF(AA36&gt;=7,"B",IF(AA36&gt;=5.5,"C",IF(AA36&gt;=4,"D",IF(AA36&lt;=4,"F")))))</f>
        <v>B</v>
      </c>
      <c r="AC36" s="451" t="n">
        <f aca="false">IF(AB36="A",4,IF(AB36="B",3,IF(AB36="C",2,IF(AB36="D",1,0))))</f>
        <v>3</v>
      </c>
      <c r="AD36" s="449" t="n">
        <v>5.9</v>
      </c>
      <c r="AE36" s="450" t="str">
        <f aca="false">IF(AD36&gt;=8.5,"A",IF(AD36&gt;=7,"B",IF(AD36&gt;=5.5,"C",IF(AD36&gt;=4,"D",IF(AD36&lt;=4,"F")))))</f>
        <v>C</v>
      </c>
      <c r="AF36" s="451" t="n">
        <f aca="false">IF(AE36="A",4,IF(AE36="B",3,IF(AE36="C",2,IF(AE36="D",1,0))))</f>
        <v>2</v>
      </c>
      <c r="AG36" s="449" t="n">
        <v>7.2</v>
      </c>
      <c r="AH36" s="450" t="str">
        <f aca="false">IF(AG36&gt;=8.5,"A",IF(AG36&gt;=7,"B",IF(AG36&gt;=5.5,"C",IF(AG36&gt;=4,"D",IF(AG36&lt;=4,"F")))))</f>
        <v>B</v>
      </c>
      <c r="AI36" s="451" t="n">
        <f aca="false">IF(AH36="A",4,IF(AH36="B",3,IF(AH36="C",2,IF(AH36="D",1,0))))</f>
        <v>3</v>
      </c>
      <c r="AJ36" s="449" t="n">
        <v>7.6</v>
      </c>
      <c r="AK36" s="450" t="str">
        <f aca="false">IF(AJ36&gt;=8.5,"A",IF(AJ36&gt;=7,"B",IF(AJ36&gt;=5.5,"C",IF(AJ36&gt;=4,"D",IF(AJ36&lt;=4,"F")))))</f>
        <v>B</v>
      </c>
      <c r="AL36" s="451" t="n">
        <f aca="false">IF(AK36="A",4,IF(AK36="B",3,IF(AK36="C",2,IF(AK36="D",1,0))))</f>
        <v>3</v>
      </c>
      <c r="AM36" s="449" t="n">
        <v>7.6</v>
      </c>
      <c r="AN36" s="450" t="str">
        <f aca="false">IF(AM36&gt;=8.5,"A",IF(AM36&gt;=7,"B",IF(AM36&gt;=5.5,"C",IF(AM36&gt;=4,"D",IF(AM36&lt;=4,"F")))))</f>
        <v>B</v>
      </c>
      <c r="AO36" s="451" t="n">
        <f aca="false">IF(AN36="A",4,IF(AN36="B",3,IF(AN36="C",2,IF(AN36="D",1,0))))</f>
        <v>3</v>
      </c>
      <c r="AP36" s="449" t="n">
        <v>6.4</v>
      </c>
      <c r="AQ36" s="450" t="str">
        <f aca="false">IF(AP36&gt;=8.5,"A",IF(AP36&gt;=7,"B",IF(AP36&gt;=5.5,"C",IF(AP36&gt;=4,"D",IF(AP36&lt;=4,"F")))))</f>
        <v>C</v>
      </c>
      <c r="AR36" s="451" t="n">
        <f aca="false">IF(AQ36="A",4,IF(AQ36="B",3,IF(AQ36="C",2,IF(AQ36="D",1,0))))</f>
        <v>2</v>
      </c>
      <c r="AS36" s="449" t="n">
        <v>7</v>
      </c>
      <c r="AT36" s="450" t="str">
        <f aca="false">IF(AS36&gt;=8.5,"A",IF(AS36&gt;=7,"B",IF(AS36&gt;=5.5,"C",IF(AS36&gt;=4,"D",IF(AS36&lt;=4,"F")))))</f>
        <v>B</v>
      </c>
      <c r="AU36" s="451" t="n">
        <f aca="false">IF(AT36="A",4,IF(AT36="B",3,IF(AT36="C",2,IF(AT36="D",1,0))))</f>
        <v>3</v>
      </c>
      <c r="AV36" s="449" t="n">
        <v>6</v>
      </c>
      <c r="AW36" s="450" t="str">
        <f aca="false">IF(AV36&gt;=8.5,"A",IF(AV36&gt;=7,"B",IF(AV36&gt;=5.5,"C",IF(AV36&gt;=4,"D",IF(AV36&lt;=4,"F")))))</f>
        <v>C</v>
      </c>
      <c r="AX36" s="451" t="n">
        <f aca="false">IF(AW36="A",4,IF(AW36="B",3,IF(AW36="C",2,IF(AW36="D",1,0))))</f>
        <v>2</v>
      </c>
      <c r="AY36" s="449" t="n">
        <v>8.6</v>
      </c>
      <c r="AZ36" s="450" t="str">
        <f aca="false">IF(AY36&gt;=8.5,"A",IF(AY36&gt;=7,"B",IF(AY36&gt;=5.5,"C",IF(AY36&gt;=4,"D",IF(AY36&lt;=4,"F")))))</f>
        <v>A</v>
      </c>
      <c r="BA36" s="451" t="n">
        <f aca="false">IF(AZ36="A",4,IF(AZ36="B",3,IF(AZ36="C",2,IF(AZ36="D",1,0))))</f>
        <v>4</v>
      </c>
      <c r="BB36" s="449" t="n">
        <v>8.5</v>
      </c>
      <c r="BC36" s="450" t="str">
        <f aca="false">IF(BB36&gt;=8.5,"A",IF(BB36&gt;=7,"B",IF(BB36&gt;=5.5,"C",IF(BB36&gt;=4,"D",IF(BB36&lt;=4,"F")))))</f>
        <v>A</v>
      </c>
      <c r="BD36" s="451" t="n">
        <f aca="false">IF(BC36="A",4,IF(BC36="B",3,IF(BC36="C",2,IF(BC36="D",1,0))))</f>
        <v>4</v>
      </c>
      <c r="BE36" s="449" t="n">
        <v>8.5</v>
      </c>
      <c r="BF36" s="450" t="str">
        <f aca="false">IF(BE36&gt;=8.5,"A",IF(BE36&gt;=7,"B",IF(BE36&gt;=5.5,"C",IF(BE36&gt;=4,"D",IF(BE36&lt;=4,"F")))))</f>
        <v>A</v>
      </c>
      <c r="BG36" s="451" t="n">
        <f aca="false">IF(BF36="A",4,IF(BF36="B",3,IF(BF36="C",2,IF(BF36="D",1,0))))</f>
        <v>4</v>
      </c>
      <c r="BH36" s="452" t="n">
        <f aca="false">SUMIF(I36:BG36,"&gt;0",$I$10:$BA$10)</f>
        <v>44</v>
      </c>
      <c r="BI36" s="453" t="n">
        <v>44</v>
      </c>
      <c r="BJ36" s="454" t="n">
        <f aca="false">BI36-BH36</f>
        <v>0</v>
      </c>
      <c r="BK36" s="455" t="n">
        <f aca="false">SUMPRODUCT($I$10:$BG$10,I36:BG36)/44</f>
        <v>2.95454545454545</v>
      </c>
      <c r="BL36" s="456" t="str">
        <f aca="false">IF(AND(BK36&gt;=3.6),"XuÊt s¾c",IF(AND(BK36&gt;=3.2),"Giái",IF(AND(BK36&gt;=2.5),"Kh¸",IF(AND(BK36&gt;=2),"Trung b×nh","Kh«ng ®¹t"))))</f>
        <v>Kh¸</v>
      </c>
      <c r="BM36" s="457"/>
      <c r="BN36" s="393"/>
      <c r="BO36" s="458"/>
      <c r="BP36" s="458"/>
      <c r="BQ36" s="458"/>
      <c r="BR36" s="458"/>
    </row>
    <row r="37" s="459" customFormat="true" ht="18.95" hidden="true" customHeight="true" outlineLevel="0" collapsed="false">
      <c r="A37" s="444" t="n">
        <v>2</v>
      </c>
      <c r="B37" s="445" t="s">
        <v>756</v>
      </c>
      <c r="C37" s="446" t="s">
        <v>757</v>
      </c>
      <c r="D37" s="444" t="s">
        <v>688</v>
      </c>
      <c r="E37" s="444" t="s">
        <v>758</v>
      </c>
      <c r="F37" s="447" t="s">
        <v>759</v>
      </c>
      <c r="G37" s="444" t="s">
        <v>760</v>
      </c>
      <c r="H37" s="448" t="s">
        <v>106</v>
      </c>
      <c r="I37" s="449" t="n">
        <v>6.3</v>
      </c>
      <c r="J37" s="450" t="str">
        <f aca="false">IF(I37&gt;=8.5,"A",IF(I37&gt;=7,"B",IF(I37&gt;=5.5,"C",IF(I37&gt;=4,"D",IF(I37&lt;=4,"F")))))</f>
        <v>C</v>
      </c>
      <c r="K37" s="451" t="n">
        <f aca="false">IF(J37="A",4,IF(J37="B",3,IF(J37="C",2,IF(J37="D",1,0))))</f>
        <v>2</v>
      </c>
      <c r="L37" s="449" t="n">
        <v>7</v>
      </c>
      <c r="M37" s="450" t="str">
        <f aca="false">IF(L37&gt;=8.5,"A",IF(L37&gt;=7,"B",IF(L37&gt;=5.5,"C",IF(L37&gt;=4,"D",IF(L37&lt;=4,"F")))))</f>
        <v>B</v>
      </c>
      <c r="N37" s="451" t="n">
        <f aca="false">IF(M37="A",4,IF(M37="B",3,IF(M37="C",2,IF(M37="D",1,0))))</f>
        <v>3</v>
      </c>
      <c r="O37" s="449" t="n">
        <v>6</v>
      </c>
      <c r="P37" s="450" t="str">
        <f aca="false">IF(O37&gt;=8.5,"A",IF(O37&gt;=7,"B",IF(O37&gt;=5.5,"C",IF(O37&gt;=4,"D",IF(O37&lt;=4,"F")))))</f>
        <v>C</v>
      </c>
      <c r="Q37" s="451" t="n">
        <f aca="false">IF(P37="A",4,IF(P37="B",3,IF(P37="C",2,IF(P37="D",1,0))))</f>
        <v>2</v>
      </c>
      <c r="R37" s="449" t="n">
        <v>6</v>
      </c>
      <c r="S37" s="450" t="str">
        <f aca="false">IF(R37&gt;=8.5,"A",IF(R37&gt;=7,"B",IF(R37&gt;=5.5,"C",IF(R37&gt;=4,"D",IF(R37&lt;=4,"F")))))</f>
        <v>C</v>
      </c>
      <c r="T37" s="451" t="n">
        <f aca="false">IF(S37="A",4,IF(S37="B",3,IF(S37="C",2,IF(S37="D",1,0))))</f>
        <v>2</v>
      </c>
      <c r="U37" s="449" t="n">
        <v>7.7</v>
      </c>
      <c r="V37" s="450" t="str">
        <f aca="false">IF(U37&gt;=8.5,"A",IF(U37&gt;=7,"B",IF(U37&gt;=5.5,"C",IF(U37&gt;=4,"D",IF(U37&lt;=4,"F")))))</f>
        <v>B</v>
      </c>
      <c r="W37" s="451" t="n">
        <f aca="false">IF(V37="A",4,IF(V37="B",3,IF(V37="C",2,IF(V37="D",1,0))))</f>
        <v>3</v>
      </c>
      <c r="X37" s="449" t="n">
        <v>7.7</v>
      </c>
      <c r="Y37" s="450" t="str">
        <f aca="false">IF(X37&gt;=8.5,"A",IF(X37&gt;=7,"B",IF(X37&gt;=5.5,"C",IF(X37&gt;=4,"D",IF(X37&lt;=4,"F")))))</f>
        <v>B</v>
      </c>
      <c r="Z37" s="451" t="n">
        <f aca="false">IF(Y37="A",4,IF(Y37="B",3,IF(Y37="C",2,IF(Y37="D",1,0))))</f>
        <v>3</v>
      </c>
      <c r="AA37" s="449" t="n">
        <v>7</v>
      </c>
      <c r="AB37" s="450" t="str">
        <f aca="false">IF(AA37&gt;=8.5,"A",IF(AA37&gt;=7,"B",IF(AA37&gt;=5.5,"C",IF(AA37&gt;=4,"D",IF(AA37&lt;=4,"F")))))</f>
        <v>B</v>
      </c>
      <c r="AC37" s="451" t="n">
        <f aca="false">IF(AB37="A",4,IF(AB37="B",3,IF(AB37="C",2,IF(AB37="D",1,0))))</f>
        <v>3</v>
      </c>
      <c r="AD37" s="449" t="n">
        <v>5.1</v>
      </c>
      <c r="AE37" s="450" t="str">
        <f aca="false">IF(AD37&gt;=8.5,"A",IF(AD37&gt;=7,"B",IF(AD37&gt;=5.5,"C",IF(AD37&gt;=4,"D",IF(AD37&lt;=4,"F")))))</f>
        <v>D</v>
      </c>
      <c r="AF37" s="451" t="n">
        <f aca="false">IF(AE37="A",4,IF(AE37="B",3,IF(AE37="C",2,IF(AE37="D",1,0))))</f>
        <v>1</v>
      </c>
      <c r="AG37" s="449" t="n">
        <v>6.9</v>
      </c>
      <c r="AH37" s="450" t="str">
        <f aca="false">IF(AG37&gt;=8.5,"A",IF(AG37&gt;=7,"B",IF(AG37&gt;=5.5,"C",IF(AG37&gt;=4,"D",IF(AG37&lt;=4,"F")))))</f>
        <v>C</v>
      </c>
      <c r="AI37" s="451" t="n">
        <f aca="false">IF(AH37="A",4,IF(AH37="B",3,IF(AH37="C",2,IF(AH37="D",1,0))))</f>
        <v>2</v>
      </c>
      <c r="AJ37" s="449" t="n">
        <v>6.5</v>
      </c>
      <c r="AK37" s="450" t="str">
        <f aca="false">IF(AJ37&gt;=8.5,"A",IF(AJ37&gt;=7,"B",IF(AJ37&gt;=5.5,"C",IF(AJ37&gt;=4,"D",IF(AJ37&lt;=4,"F")))))</f>
        <v>C</v>
      </c>
      <c r="AL37" s="451" t="n">
        <f aca="false">IF(AK37="A",4,IF(AK37="B",3,IF(AK37="C",2,IF(AK37="D",1,0))))</f>
        <v>2</v>
      </c>
      <c r="AM37" s="449" t="n">
        <v>5.6</v>
      </c>
      <c r="AN37" s="450" t="str">
        <f aca="false">IF(AM37&gt;=8.5,"A",IF(AM37&gt;=7,"B",IF(AM37&gt;=5.5,"C",IF(AM37&gt;=4,"D",IF(AM37&lt;=4,"F")))))</f>
        <v>C</v>
      </c>
      <c r="AO37" s="451" t="n">
        <f aca="false">IF(AN37="A",4,IF(AN37="B",3,IF(AN37="C",2,IF(AN37="D",1,0))))</f>
        <v>2</v>
      </c>
      <c r="AP37" s="449" t="n">
        <v>6</v>
      </c>
      <c r="AQ37" s="450" t="str">
        <f aca="false">IF(AP37&gt;=8.5,"A",IF(AP37&gt;=7,"B",IF(AP37&gt;=5.5,"C",IF(AP37&gt;=4,"D",IF(AP37&lt;=4,"F")))))</f>
        <v>C</v>
      </c>
      <c r="AR37" s="451" t="n">
        <f aca="false">IF(AQ37="A",4,IF(AQ37="B",3,IF(AQ37="C",2,IF(AQ37="D",1,0))))</f>
        <v>2</v>
      </c>
      <c r="AS37" s="449" t="n">
        <v>6</v>
      </c>
      <c r="AT37" s="450" t="str">
        <f aca="false">IF(AS37&gt;=8.5,"A",IF(AS37&gt;=7,"B",IF(AS37&gt;=5.5,"C",IF(AS37&gt;=4,"D",IF(AS37&lt;=4,"F")))))</f>
        <v>C</v>
      </c>
      <c r="AU37" s="451" t="n">
        <f aca="false">IF(AT37="A",4,IF(AT37="B",3,IF(AT37="C",2,IF(AT37="D",1,0))))</f>
        <v>2</v>
      </c>
      <c r="AV37" s="449" t="n">
        <v>6</v>
      </c>
      <c r="AW37" s="450" t="str">
        <f aca="false">IF(AV37&gt;=8.5,"A",IF(AV37&gt;=7,"B",IF(AV37&gt;=5.5,"C",IF(AV37&gt;=4,"D",IF(AV37&lt;=4,"F")))))</f>
        <v>C</v>
      </c>
      <c r="AX37" s="451" t="n">
        <f aca="false">IF(AW37="A",4,IF(AW37="B",3,IF(AW37="C",2,IF(AW37="D",1,0))))</f>
        <v>2</v>
      </c>
      <c r="AY37" s="449" t="n">
        <v>6.8</v>
      </c>
      <c r="AZ37" s="450" t="str">
        <f aca="false">IF(AY37&gt;=8.5,"A",IF(AY37&gt;=7,"B",IF(AY37&gt;=5.5,"C",IF(AY37&gt;=4,"D",IF(AY37&lt;=4,"F")))))</f>
        <v>C</v>
      </c>
      <c r="BA37" s="451" t="n">
        <f aca="false">IF(AZ37="A",4,IF(AZ37="B",3,IF(AZ37="C",2,IF(AZ37="D",1,0))))</f>
        <v>2</v>
      </c>
      <c r="BB37" s="449" t="n">
        <v>8.5</v>
      </c>
      <c r="BC37" s="450" t="str">
        <f aca="false">IF(BB37&gt;=8.5,"A",IF(BB37&gt;=7,"B",IF(BB37&gt;=5.5,"C",IF(BB37&gt;=4,"D",IF(BB37&lt;=4,"F")))))</f>
        <v>A</v>
      </c>
      <c r="BD37" s="451" t="n">
        <f aca="false">IF(BC37="A",4,IF(BC37="B",3,IF(BC37="C",2,IF(BC37="D",1,0))))</f>
        <v>4</v>
      </c>
      <c r="BE37" s="449" t="n">
        <v>8.3</v>
      </c>
      <c r="BF37" s="450" t="str">
        <f aca="false">IF(BE37&gt;=8.5,"A",IF(BE37&gt;=7,"B",IF(BE37&gt;=5.5,"C",IF(BE37&gt;=4,"D",IF(BE37&lt;=4,"F")))))</f>
        <v>B</v>
      </c>
      <c r="BG37" s="451" t="n">
        <f aca="false">IF(BF37="A",4,IF(BF37="B",3,IF(BF37="C",2,IF(BF37="D",1,0))))</f>
        <v>3</v>
      </c>
      <c r="BH37" s="452" t="n">
        <f aca="false">SUMIF(I37:BG37,"&gt;0",$I$10:$BA$10)</f>
        <v>44</v>
      </c>
      <c r="BI37" s="453" t="n">
        <v>44</v>
      </c>
      <c r="BJ37" s="454" t="n">
        <f aca="false">BI37-BH37</f>
        <v>0</v>
      </c>
      <c r="BK37" s="455" t="n">
        <f aca="false">SUMPRODUCT($I$10:$BG$10,I37:BG37)/44</f>
        <v>2.45454545454545</v>
      </c>
      <c r="BL37" s="462" t="s">
        <v>761</v>
      </c>
      <c r="BM37" s="463" t="s">
        <v>762</v>
      </c>
      <c r="BN37" s="393"/>
      <c r="BO37" s="458"/>
      <c r="BP37" s="458"/>
      <c r="BQ37" s="458"/>
      <c r="BR37" s="458"/>
    </row>
    <row r="38" s="459" customFormat="true" ht="18.95" hidden="true" customHeight="true" outlineLevel="0" collapsed="false">
      <c r="A38" s="444" t="n">
        <v>28</v>
      </c>
      <c r="B38" s="445" t="s">
        <v>763</v>
      </c>
      <c r="C38" s="446" t="s">
        <v>191</v>
      </c>
      <c r="D38" s="444" t="s">
        <v>652</v>
      </c>
      <c r="E38" s="444" t="s">
        <v>764</v>
      </c>
      <c r="F38" s="447" t="s">
        <v>765</v>
      </c>
      <c r="G38" s="444" t="s">
        <v>449</v>
      </c>
      <c r="H38" s="448" t="s">
        <v>58</v>
      </c>
      <c r="I38" s="449" t="n">
        <v>8.6</v>
      </c>
      <c r="J38" s="450" t="str">
        <f aca="false">IF(I38&gt;=8.5,"A",IF(I38&gt;=7,"B",IF(I38&gt;=5.5,"C",IF(I38&gt;=4,"D",IF(I38&lt;=4,"F")))))</f>
        <v>A</v>
      </c>
      <c r="K38" s="451" t="n">
        <f aca="false">IF(J38="A",4,IF(J38="B",3,IF(J38="C",2,IF(J38="D",1,0))))</f>
        <v>4</v>
      </c>
      <c r="L38" s="449" t="n">
        <v>7.8</v>
      </c>
      <c r="M38" s="450" t="str">
        <f aca="false">IF(L38&gt;=8.5,"A",IF(L38&gt;=7,"B",IF(L38&gt;=5.5,"C",IF(L38&gt;=4,"D",IF(L38&lt;=4,"F")))))</f>
        <v>B</v>
      </c>
      <c r="N38" s="451" t="n">
        <f aca="false">IF(M38="A",4,IF(M38="B",3,IF(M38="C",2,IF(M38="D",1,0))))</f>
        <v>3</v>
      </c>
      <c r="O38" s="449" t="n">
        <v>7</v>
      </c>
      <c r="P38" s="450" t="str">
        <f aca="false">IF(O38&gt;=8.5,"A",IF(O38&gt;=7,"B",IF(O38&gt;=5.5,"C",IF(O38&gt;=4,"D",IF(O38&lt;=4,"F")))))</f>
        <v>B</v>
      </c>
      <c r="Q38" s="451" t="n">
        <f aca="false">IF(P38="A",4,IF(P38="B",3,IF(P38="C",2,IF(P38="D",1,0))))</f>
        <v>3</v>
      </c>
      <c r="R38" s="449" t="n">
        <v>7.1</v>
      </c>
      <c r="S38" s="450" t="str">
        <f aca="false">IF(R38&gt;=8.5,"A",IF(R38&gt;=7,"B",IF(R38&gt;=5.5,"C",IF(R38&gt;=4,"D",IF(R38&lt;=4,"F")))))</f>
        <v>B</v>
      </c>
      <c r="T38" s="451" t="n">
        <f aca="false">IF(S38="A",4,IF(S38="B",3,IF(S38="C",2,IF(S38="D",1,0))))</f>
        <v>3</v>
      </c>
      <c r="U38" s="449" t="n">
        <v>8.5</v>
      </c>
      <c r="V38" s="450" t="str">
        <f aca="false">IF(U38&gt;=8.5,"A",IF(U38&gt;=7,"B",IF(U38&gt;=5.5,"C",IF(U38&gt;=4,"D",IF(U38&lt;=4,"F")))))</f>
        <v>A</v>
      </c>
      <c r="W38" s="451" t="n">
        <f aca="false">IF(V38="A",4,IF(V38="B",3,IF(V38="C",2,IF(V38="D",1,0))))</f>
        <v>4</v>
      </c>
      <c r="X38" s="449" t="n">
        <v>6.7</v>
      </c>
      <c r="Y38" s="450" t="str">
        <f aca="false">IF(X38&gt;=8.5,"A",IF(X38&gt;=7,"B",IF(X38&gt;=5.5,"C",IF(X38&gt;=4,"D",IF(X38&lt;=4,"F")))))</f>
        <v>C</v>
      </c>
      <c r="Z38" s="451" t="n">
        <f aca="false">IF(Y38="A",4,IF(Y38="B",3,IF(Y38="C",2,IF(Y38="D",1,0))))</f>
        <v>2</v>
      </c>
      <c r="AA38" s="449" t="n">
        <v>8.2</v>
      </c>
      <c r="AB38" s="450" t="str">
        <f aca="false">IF(AA38&gt;=8.5,"A",IF(AA38&gt;=7,"B",IF(AA38&gt;=5.5,"C",IF(AA38&gt;=4,"D",IF(AA38&lt;=4,"F")))))</f>
        <v>B</v>
      </c>
      <c r="AC38" s="451" t="n">
        <f aca="false">IF(AB38="A",4,IF(AB38="B",3,IF(AB38="C",2,IF(AB38="D",1,0))))</f>
        <v>3</v>
      </c>
      <c r="AD38" s="449" t="n">
        <v>5.9</v>
      </c>
      <c r="AE38" s="450" t="str">
        <f aca="false">IF(AD38&gt;=8.5,"A",IF(AD38&gt;=7,"B",IF(AD38&gt;=5.5,"C",IF(AD38&gt;=4,"D",IF(AD38&lt;=4,"F")))))</f>
        <v>C</v>
      </c>
      <c r="AF38" s="451" t="n">
        <f aca="false">IF(AE38="A",4,IF(AE38="B",3,IF(AE38="C",2,IF(AE38="D",1,0))))</f>
        <v>2</v>
      </c>
      <c r="AG38" s="449" t="n">
        <v>7.2</v>
      </c>
      <c r="AH38" s="450" t="str">
        <f aca="false">IF(AG38&gt;=8.5,"A",IF(AG38&gt;=7,"B",IF(AG38&gt;=5.5,"C",IF(AG38&gt;=4,"D",IF(AG38&lt;=4,"F")))))</f>
        <v>B</v>
      </c>
      <c r="AI38" s="451" t="n">
        <f aca="false">IF(AH38="A",4,IF(AH38="B",3,IF(AH38="C",2,IF(AH38="D",1,0))))</f>
        <v>3</v>
      </c>
      <c r="AJ38" s="449" t="n">
        <v>7.6</v>
      </c>
      <c r="AK38" s="450" t="str">
        <f aca="false">IF(AJ38&gt;=8.5,"A",IF(AJ38&gt;=7,"B",IF(AJ38&gt;=5.5,"C",IF(AJ38&gt;=4,"D",IF(AJ38&lt;=4,"F")))))</f>
        <v>B</v>
      </c>
      <c r="AL38" s="451" t="n">
        <f aca="false">IF(AK38="A",4,IF(AK38="B",3,IF(AK38="C",2,IF(AK38="D",1,0))))</f>
        <v>3</v>
      </c>
      <c r="AM38" s="449" t="n">
        <v>8.6</v>
      </c>
      <c r="AN38" s="450" t="str">
        <f aca="false">IF(AM38&gt;=8.5,"A",IF(AM38&gt;=7,"B",IF(AM38&gt;=5.5,"C",IF(AM38&gt;=4,"D",IF(AM38&lt;=4,"F")))))</f>
        <v>A</v>
      </c>
      <c r="AO38" s="451" t="n">
        <f aca="false">IF(AN38="A",4,IF(AN38="B",3,IF(AN38="C",2,IF(AN38="D",1,0))))</f>
        <v>4</v>
      </c>
      <c r="AP38" s="449" t="n">
        <v>5.7</v>
      </c>
      <c r="AQ38" s="450" t="str">
        <f aca="false">IF(AP38&gt;=8.5,"A",IF(AP38&gt;=7,"B",IF(AP38&gt;=5.5,"C",IF(AP38&gt;=4,"D",IF(AP38&lt;=4,"F")))))</f>
        <v>C</v>
      </c>
      <c r="AR38" s="451" t="n">
        <f aca="false">IF(AQ38="A",4,IF(AQ38="B",3,IF(AQ38="C",2,IF(AQ38="D",1,0))))</f>
        <v>2</v>
      </c>
      <c r="AS38" s="449" t="n">
        <v>7.8</v>
      </c>
      <c r="AT38" s="450" t="str">
        <f aca="false">IF(AS38&gt;=8.5,"A",IF(AS38&gt;=7,"B",IF(AS38&gt;=5.5,"C",IF(AS38&gt;=4,"D",IF(AS38&lt;=4,"F")))))</f>
        <v>B</v>
      </c>
      <c r="AU38" s="451" t="n">
        <f aca="false">IF(AT38="A",4,IF(AT38="B",3,IF(AT38="C",2,IF(AT38="D",1,0))))</f>
        <v>3</v>
      </c>
      <c r="AV38" s="449" t="n">
        <v>6.8</v>
      </c>
      <c r="AW38" s="450" t="str">
        <f aca="false">IF(AV38&gt;=8.5,"A",IF(AV38&gt;=7,"B",IF(AV38&gt;=5.5,"C",IF(AV38&gt;=4,"D",IF(AV38&lt;=4,"F")))))</f>
        <v>C</v>
      </c>
      <c r="AX38" s="451" t="n">
        <f aca="false">IF(AW38="A",4,IF(AW38="B",3,IF(AW38="C",2,IF(AW38="D",1,0))))</f>
        <v>2</v>
      </c>
      <c r="AY38" s="449" t="n">
        <v>8.7</v>
      </c>
      <c r="AZ38" s="450" t="str">
        <f aca="false">IF(AY38&gt;=8.5,"A",IF(AY38&gt;=7,"B",IF(AY38&gt;=5.5,"C",IF(AY38&gt;=4,"D",IF(AY38&lt;=4,"F")))))</f>
        <v>A</v>
      </c>
      <c r="BA38" s="451" t="n">
        <f aca="false">IF(AZ38="A",4,IF(AZ38="B",3,IF(AZ38="C",2,IF(AZ38="D",1,0))))</f>
        <v>4</v>
      </c>
      <c r="BB38" s="449" t="n">
        <v>8.8</v>
      </c>
      <c r="BC38" s="450" t="str">
        <f aca="false">IF(BB38&gt;=8.5,"A",IF(BB38&gt;=7,"B",IF(BB38&gt;=5.5,"C",IF(BB38&gt;=4,"D",IF(BB38&lt;=4,"F")))))</f>
        <v>A</v>
      </c>
      <c r="BD38" s="451" t="n">
        <f aca="false">IF(BC38="A",4,IF(BC38="B",3,IF(BC38="C",2,IF(BC38="D",1,0))))</f>
        <v>4</v>
      </c>
      <c r="BE38" s="449" t="n">
        <v>8.6</v>
      </c>
      <c r="BF38" s="450" t="str">
        <f aca="false">IF(BE38&gt;=8.5,"A",IF(BE38&gt;=7,"B",IF(BE38&gt;=5.5,"C",IF(BE38&gt;=4,"D",IF(BE38&lt;=4,"F")))))</f>
        <v>A</v>
      </c>
      <c r="BG38" s="451" t="n">
        <f aca="false">IF(BF38="A",4,IF(BF38="B",3,IF(BF38="C",2,IF(BF38="D",1,0))))</f>
        <v>4</v>
      </c>
      <c r="BH38" s="452" t="n">
        <f aca="false">SUMIF(I38:BG38,"&gt;0",$I$10:$BA$10)</f>
        <v>44</v>
      </c>
      <c r="BI38" s="453" t="n">
        <v>44</v>
      </c>
      <c r="BJ38" s="454" t="n">
        <f aca="false">BI38-BH38</f>
        <v>0</v>
      </c>
      <c r="BK38" s="455" t="n">
        <f aca="false">SUMPRODUCT($I$10:$BG$10,I38:BG38)/44</f>
        <v>3.22727272727273</v>
      </c>
      <c r="BL38" s="456" t="str">
        <f aca="false">IF(AND(BK38&gt;=3.6),"XuÊt s¾c",IF(AND(BK38&gt;=3.2),"Giái",IF(AND(BK38&gt;=2.5),"Kh¸",IF(AND(BK38&gt;=2),"Trung b×nh","Kh«ng ®¹t"))))</f>
        <v>Giái</v>
      </c>
      <c r="BM38" s="457"/>
      <c r="BN38" s="393"/>
      <c r="BO38" s="458"/>
      <c r="BP38" s="458"/>
      <c r="BQ38" s="458"/>
      <c r="BR38" s="458"/>
    </row>
    <row r="39" s="459" customFormat="true" ht="18.95" hidden="true" customHeight="true" outlineLevel="0" collapsed="false">
      <c r="A39" s="444" t="n">
        <v>29</v>
      </c>
      <c r="B39" s="445" t="s">
        <v>766</v>
      </c>
      <c r="C39" s="446" t="s">
        <v>767</v>
      </c>
      <c r="D39" s="444" t="s">
        <v>704</v>
      </c>
      <c r="E39" s="444" t="s">
        <v>768</v>
      </c>
      <c r="F39" s="447" t="s">
        <v>769</v>
      </c>
      <c r="G39" s="444" t="s">
        <v>770</v>
      </c>
      <c r="H39" s="448" t="s">
        <v>58</v>
      </c>
      <c r="I39" s="449" t="n">
        <v>6.4</v>
      </c>
      <c r="J39" s="450" t="str">
        <f aca="false">IF(I39&gt;=8.5,"A",IF(I39&gt;=7,"B",IF(I39&gt;=5.5,"C",IF(I39&gt;=4,"D",IF(I39&lt;=4,"F")))))</f>
        <v>C</v>
      </c>
      <c r="K39" s="451" t="n">
        <f aca="false">IF(J39="A",4,IF(J39="B",3,IF(J39="C",2,IF(J39="D",1,0))))</f>
        <v>2</v>
      </c>
      <c r="L39" s="449" t="n">
        <v>7.1</v>
      </c>
      <c r="M39" s="450" t="str">
        <f aca="false">IF(L39&gt;=8.5,"A",IF(L39&gt;=7,"B",IF(L39&gt;=5.5,"C",IF(L39&gt;=4,"D",IF(L39&lt;=4,"F")))))</f>
        <v>B</v>
      </c>
      <c r="N39" s="451" t="n">
        <f aca="false">IF(M39="A",4,IF(M39="B",3,IF(M39="C",2,IF(M39="D",1,0))))</f>
        <v>3</v>
      </c>
      <c r="O39" s="449" t="n">
        <v>8.2</v>
      </c>
      <c r="P39" s="450" t="str">
        <f aca="false">IF(O39&gt;=8.5,"A",IF(O39&gt;=7,"B",IF(O39&gt;=5.5,"C",IF(O39&gt;=4,"D",IF(O39&lt;=4,"F")))))</f>
        <v>B</v>
      </c>
      <c r="Q39" s="451" t="n">
        <f aca="false">IF(P39="A",4,IF(P39="B",3,IF(P39="C",2,IF(P39="D",1,0))))</f>
        <v>3</v>
      </c>
      <c r="R39" s="449" t="n">
        <v>6.1</v>
      </c>
      <c r="S39" s="450" t="str">
        <f aca="false">IF(R39&gt;=8.5,"A",IF(R39&gt;=7,"B",IF(R39&gt;=5.5,"C",IF(R39&gt;=4,"D",IF(R39&lt;=4,"F")))))</f>
        <v>C</v>
      </c>
      <c r="T39" s="451" t="n">
        <f aca="false">IF(S39="A",4,IF(S39="B",3,IF(S39="C",2,IF(S39="D",1,0))))</f>
        <v>2</v>
      </c>
      <c r="U39" s="449" t="n">
        <v>7.9</v>
      </c>
      <c r="V39" s="450" t="str">
        <f aca="false">IF(U39&gt;=8.5,"A",IF(U39&gt;=7,"B",IF(U39&gt;=5.5,"C",IF(U39&gt;=4,"D",IF(U39&lt;=4,"F")))))</f>
        <v>B</v>
      </c>
      <c r="W39" s="451" t="n">
        <f aca="false">IF(V39="A",4,IF(V39="B",3,IF(V39="C",2,IF(V39="D",1,0))))</f>
        <v>3</v>
      </c>
      <c r="X39" s="449" t="n">
        <v>5.5</v>
      </c>
      <c r="Y39" s="450" t="str">
        <f aca="false">IF(X39&gt;=8.5,"A",IF(X39&gt;=7,"B",IF(X39&gt;=5.5,"C",IF(X39&gt;=4,"D",IF(X39&lt;=4,"F")))))</f>
        <v>C</v>
      </c>
      <c r="Z39" s="451" t="n">
        <f aca="false">IF(Y39="A",4,IF(Y39="B",3,IF(Y39="C",2,IF(Y39="D",1,0))))</f>
        <v>2</v>
      </c>
      <c r="AA39" s="449" t="n">
        <v>8.1</v>
      </c>
      <c r="AB39" s="450" t="str">
        <f aca="false">IF(AA39&gt;=8.5,"A",IF(AA39&gt;=7,"B",IF(AA39&gt;=5.5,"C",IF(AA39&gt;=4,"D",IF(AA39&lt;=4,"F")))))</f>
        <v>B</v>
      </c>
      <c r="AC39" s="451" t="n">
        <f aca="false">IF(AB39="A",4,IF(AB39="B",3,IF(AB39="C",2,IF(AB39="D",1,0))))</f>
        <v>3</v>
      </c>
      <c r="AD39" s="449" t="n">
        <v>5.7</v>
      </c>
      <c r="AE39" s="450" t="str">
        <f aca="false">IF(AD39&gt;=8.5,"A",IF(AD39&gt;=7,"B",IF(AD39&gt;=5.5,"C",IF(AD39&gt;=4,"D",IF(AD39&lt;=4,"F")))))</f>
        <v>C</v>
      </c>
      <c r="AF39" s="451" t="n">
        <f aca="false">IF(AE39="A",4,IF(AE39="B",3,IF(AE39="C",2,IF(AE39="D",1,0))))</f>
        <v>2</v>
      </c>
      <c r="AG39" s="449" t="n">
        <v>6.3</v>
      </c>
      <c r="AH39" s="450" t="str">
        <f aca="false">IF(AG39&gt;=8.5,"A",IF(AG39&gt;=7,"B",IF(AG39&gt;=5.5,"C",IF(AG39&gt;=4,"D",IF(AG39&lt;=4,"F")))))</f>
        <v>C</v>
      </c>
      <c r="AI39" s="451" t="n">
        <f aca="false">IF(AH39="A",4,IF(AH39="B",3,IF(AH39="C",2,IF(AH39="D",1,0))))</f>
        <v>2</v>
      </c>
      <c r="AJ39" s="449" t="n">
        <v>7.6</v>
      </c>
      <c r="AK39" s="450" t="str">
        <f aca="false">IF(AJ39&gt;=8.5,"A",IF(AJ39&gt;=7,"B",IF(AJ39&gt;=5.5,"C",IF(AJ39&gt;=4,"D",IF(AJ39&lt;=4,"F")))))</f>
        <v>B</v>
      </c>
      <c r="AL39" s="451" t="n">
        <f aca="false">IF(AK39="A",4,IF(AK39="B",3,IF(AK39="C",2,IF(AK39="D",1,0))))</f>
        <v>3</v>
      </c>
      <c r="AM39" s="449" t="n">
        <v>7</v>
      </c>
      <c r="AN39" s="450" t="str">
        <f aca="false">IF(AM39&gt;=8.5,"A",IF(AM39&gt;=7,"B",IF(AM39&gt;=5.5,"C",IF(AM39&gt;=4,"D",IF(AM39&lt;=4,"F")))))</f>
        <v>B</v>
      </c>
      <c r="AO39" s="451" t="n">
        <f aca="false">IF(AN39="A",4,IF(AN39="B",3,IF(AN39="C",2,IF(AN39="D",1,0))))</f>
        <v>3</v>
      </c>
      <c r="AP39" s="449" t="n">
        <v>7.2</v>
      </c>
      <c r="AQ39" s="450" t="str">
        <f aca="false">IF(AP39&gt;=8.5,"A",IF(AP39&gt;=7,"B",IF(AP39&gt;=5.5,"C",IF(AP39&gt;=4,"D",IF(AP39&lt;=4,"F")))))</f>
        <v>B</v>
      </c>
      <c r="AR39" s="451" t="n">
        <f aca="false">IF(AQ39="A",4,IF(AQ39="B",3,IF(AQ39="C",2,IF(AQ39="D",1,0))))</f>
        <v>3</v>
      </c>
      <c r="AS39" s="449" t="n">
        <v>7.9</v>
      </c>
      <c r="AT39" s="450" t="str">
        <f aca="false">IF(AS39&gt;=8.5,"A",IF(AS39&gt;=7,"B",IF(AS39&gt;=5.5,"C",IF(AS39&gt;=4,"D",IF(AS39&lt;=4,"F")))))</f>
        <v>B</v>
      </c>
      <c r="AU39" s="451" t="n">
        <f aca="false">IF(AT39="A",4,IF(AT39="B",3,IF(AT39="C",2,IF(AT39="D",1,0))))</f>
        <v>3</v>
      </c>
      <c r="AV39" s="449" t="n">
        <v>6.9</v>
      </c>
      <c r="AW39" s="450" t="str">
        <f aca="false">IF(AV39&gt;=8.5,"A",IF(AV39&gt;=7,"B",IF(AV39&gt;=5.5,"C",IF(AV39&gt;=4,"D",IF(AV39&lt;=4,"F")))))</f>
        <v>C</v>
      </c>
      <c r="AX39" s="451" t="n">
        <f aca="false">IF(AW39="A",4,IF(AW39="B",3,IF(AW39="C",2,IF(AW39="D",1,0))))</f>
        <v>2</v>
      </c>
      <c r="AY39" s="449" t="n">
        <v>7.9</v>
      </c>
      <c r="AZ39" s="450" t="str">
        <f aca="false">IF(AY39&gt;=8.5,"A",IF(AY39&gt;=7,"B",IF(AY39&gt;=5.5,"C",IF(AY39&gt;=4,"D",IF(AY39&lt;=4,"F")))))</f>
        <v>B</v>
      </c>
      <c r="BA39" s="451" t="n">
        <f aca="false">IF(AZ39="A",4,IF(AZ39="B",3,IF(AZ39="C",2,IF(AZ39="D",1,0))))</f>
        <v>3</v>
      </c>
      <c r="BB39" s="449" t="n">
        <v>8.6</v>
      </c>
      <c r="BC39" s="450" t="str">
        <f aca="false">IF(BB39&gt;=8.5,"A",IF(BB39&gt;=7,"B",IF(BB39&gt;=5.5,"C",IF(BB39&gt;=4,"D",IF(BB39&lt;=4,"F")))))</f>
        <v>A</v>
      </c>
      <c r="BD39" s="451" t="n">
        <f aca="false">IF(BC39="A",4,IF(BC39="B",3,IF(BC39="C",2,IF(BC39="D",1,0))))</f>
        <v>4</v>
      </c>
      <c r="BE39" s="449" t="n">
        <v>8.5</v>
      </c>
      <c r="BF39" s="450" t="str">
        <f aca="false">IF(BE39&gt;=8.5,"A",IF(BE39&gt;=7,"B",IF(BE39&gt;=5.5,"C",IF(BE39&gt;=4,"D",IF(BE39&lt;=4,"F")))))</f>
        <v>A</v>
      </c>
      <c r="BG39" s="451" t="n">
        <f aca="false">IF(BF39="A",4,IF(BF39="B",3,IF(BF39="C",2,IF(BF39="D",1,0))))</f>
        <v>4</v>
      </c>
      <c r="BH39" s="452" t="n">
        <f aca="false">SUMIF(I39:BG39,"&gt;0",$I$10:$BA$10)</f>
        <v>44</v>
      </c>
      <c r="BI39" s="453" t="n">
        <v>44</v>
      </c>
      <c r="BJ39" s="454" t="n">
        <f aca="false">BI39-BH39</f>
        <v>0</v>
      </c>
      <c r="BK39" s="455" t="n">
        <f aca="false">SUMPRODUCT($I$10:$BG$10,I39:BG39)/44</f>
        <v>2.90909090909091</v>
      </c>
      <c r="BL39" s="456" t="str">
        <f aca="false">IF(AND(BK39&gt;=3.6),"XuÊt s¾c",IF(AND(BK39&gt;=3.2),"Giái",IF(AND(BK39&gt;=2.5),"Kh¸",IF(AND(BK39&gt;=2),"Trung b×nh","Kh«ng ®¹t"))))</f>
        <v>Kh¸</v>
      </c>
      <c r="BM39" s="457"/>
      <c r="BN39" s="393"/>
      <c r="BO39" s="458"/>
      <c r="BP39" s="458"/>
      <c r="BQ39" s="458"/>
      <c r="BR39" s="458"/>
    </row>
    <row r="40" s="459" customFormat="true" ht="18.95" hidden="true" customHeight="true" outlineLevel="0" collapsed="false">
      <c r="A40" s="444" t="n">
        <v>30</v>
      </c>
      <c r="B40" s="445" t="s">
        <v>771</v>
      </c>
      <c r="C40" s="446" t="s">
        <v>201</v>
      </c>
      <c r="D40" s="444" t="s">
        <v>704</v>
      </c>
      <c r="E40" s="444" t="s">
        <v>772</v>
      </c>
      <c r="F40" s="447" t="s">
        <v>773</v>
      </c>
      <c r="G40" s="444" t="s">
        <v>774</v>
      </c>
      <c r="H40" s="448" t="s">
        <v>58</v>
      </c>
      <c r="I40" s="449" t="n">
        <v>9</v>
      </c>
      <c r="J40" s="450" t="str">
        <f aca="false">IF(I40&gt;=8.5,"A",IF(I40&gt;=7,"B",IF(I40&gt;=5.5,"C",IF(I40&gt;=4,"D",IF(I40&lt;=4,"F")))))</f>
        <v>A</v>
      </c>
      <c r="K40" s="451" t="n">
        <f aca="false">IF(J40="A",4,IF(J40="B",3,IF(J40="C",2,IF(J40="D",1,0))))</f>
        <v>4</v>
      </c>
      <c r="L40" s="449" t="n">
        <v>6.1</v>
      </c>
      <c r="M40" s="450" t="str">
        <f aca="false">IF(L40&gt;=8.5,"A",IF(L40&gt;=7,"B",IF(L40&gt;=5.5,"C",IF(L40&gt;=4,"D",IF(L40&lt;=4,"F")))))</f>
        <v>C</v>
      </c>
      <c r="N40" s="451" t="n">
        <f aca="false">IF(M40="A",4,IF(M40="B",3,IF(M40="C",2,IF(M40="D",1,0))))</f>
        <v>2</v>
      </c>
      <c r="O40" s="449" t="n">
        <v>6.7</v>
      </c>
      <c r="P40" s="450" t="str">
        <f aca="false">IF(O40&gt;=8.5,"A",IF(O40&gt;=7,"B",IF(O40&gt;=5.5,"C",IF(O40&gt;=4,"D",IF(O40&lt;=4,"F")))))</f>
        <v>C</v>
      </c>
      <c r="Q40" s="451" t="n">
        <f aca="false">IF(P40="A",4,IF(P40="B",3,IF(P40="C",2,IF(P40="D",1,0))))</f>
        <v>2</v>
      </c>
      <c r="R40" s="449" t="n">
        <v>8.2</v>
      </c>
      <c r="S40" s="450" t="str">
        <f aca="false">IF(R40&gt;=8.5,"A",IF(R40&gt;=7,"B",IF(R40&gt;=5.5,"C",IF(R40&gt;=4,"D",IF(R40&lt;=4,"F")))))</f>
        <v>B</v>
      </c>
      <c r="T40" s="451" t="n">
        <f aca="false">IF(S40="A",4,IF(S40="B",3,IF(S40="C",2,IF(S40="D",1,0))))</f>
        <v>3</v>
      </c>
      <c r="U40" s="449" t="n">
        <v>8.1</v>
      </c>
      <c r="V40" s="450" t="str">
        <f aca="false">IF(U40&gt;=8.5,"A",IF(U40&gt;=7,"B",IF(U40&gt;=5.5,"C",IF(U40&gt;=4,"D",IF(U40&lt;=4,"F")))))</f>
        <v>B</v>
      </c>
      <c r="W40" s="451" t="n">
        <f aca="false">IF(V40="A",4,IF(V40="B",3,IF(V40="C",2,IF(V40="D",1,0))))</f>
        <v>3</v>
      </c>
      <c r="X40" s="449" t="n">
        <v>8.7</v>
      </c>
      <c r="Y40" s="450" t="str">
        <f aca="false">IF(X40&gt;=8.5,"A",IF(X40&gt;=7,"B",IF(X40&gt;=5.5,"C",IF(X40&gt;=4,"D",IF(X40&lt;=4,"F")))))</f>
        <v>A</v>
      </c>
      <c r="Z40" s="451" t="n">
        <f aca="false">IF(Y40="A",4,IF(Y40="B",3,IF(Y40="C",2,IF(Y40="D",1,0))))</f>
        <v>4</v>
      </c>
      <c r="AA40" s="449" t="n">
        <v>7.1</v>
      </c>
      <c r="AB40" s="450" t="str">
        <f aca="false">IF(AA40&gt;=8.5,"A",IF(AA40&gt;=7,"B",IF(AA40&gt;=5.5,"C",IF(AA40&gt;=4,"D",IF(AA40&lt;=4,"F")))))</f>
        <v>B</v>
      </c>
      <c r="AC40" s="451" t="n">
        <f aca="false">IF(AB40="A",4,IF(AB40="B",3,IF(AB40="C",2,IF(AB40="D",1,0))))</f>
        <v>3</v>
      </c>
      <c r="AD40" s="449" t="n">
        <v>8</v>
      </c>
      <c r="AE40" s="450" t="str">
        <f aca="false">IF(AD40&gt;=8.5,"A",IF(AD40&gt;=7,"B",IF(AD40&gt;=5.5,"C",IF(AD40&gt;=4,"D",IF(AD40&lt;=4,"F")))))</f>
        <v>B</v>
      </c>
      <c r="AF40" s="451" t="n">
        <f aca="false">IF(AE40="A",4,IF(AE40="B",3,IF(AE40="C",2,IF(AE40="D",1,0))))</f>
        <v>3</v>
      </c>
      <c r="AG40" s="449" t="n">
        <v>7.7</v>
      </c>
      <c r="AH40" s="450" t="str">
        <f aca="false">IF(AG40&gt;=8.5,"A",IF(AG40&gt;=7,"B",IF(AG40&gt;=5.5,"C",IF(AG40&gt;=4,"D",IF(AG40&lt;=4,"F")))))</f>
        <v>B</v>
      </c>
      <c r="AI40" s="451" t="n">
        <f aca="false">IF(AH40="A",4,IF(AH40="B",3,IF(AH40="C",2,IF(AH40="D",1,0))))</f>
        <v>3</v>
      </c>
      <c r="AJ40" s="449" t="n">
        <v>8</v>
      </c>
      <c r="AK40" s="450" t="str">
        <f aca="false">IF(AJ40&gt;=8.5,"A",IF(AJ40&gt;=7,"B",IF(AJ40&gt;=5.5,"C",IF(AJ40&gt;=4,"D",IF(AJ40&lt;=4,"F")))))</f>
        <v>B</v>
      </c>
      <c r="AL40" s="451" t="n">
        <f aca="false">IF(AK40="A",4,IF(AK40="B",3,IF(AK40="C",2,IF(AK40="D",1,0))))</f>
        <v>3</v>
      </c>
      <c r="AM40" s="449" t="n">
        <v>6.2</v>
      </c>
      <c r="AN40" s="450" t="str">
        <f aca="false">IF(AM40&gt;=8.5,"A",IF(AM40&gt;=7,"B",IF(AM40&gt;=5.5,"C",IF(AM40&gt;=4,"D",IF(AM40&lt;=4,"F")))))</f>
        <v>C</v>
      </c>
      <c r="AO40" s="451" t="n">
        <f aca="false">IF(AN40="A",4,IF(AN40="B",3,IF(AN40="C",2,IF(AN40="D",1,0))))</f>
        <v>2</v>
      </c>
      <c r="AP40" s="449" t="n">
        <v>6.4</v>
      </c>
      <c r="AQ40" s="450" t="str">
        <f aca="false">IF(AP40&gt;=8.5,"A",IF(AP40&gt;=7,"B",IF(AP40&gt;=5.5,"C",IF(AP40&gt;=4,"D",IF(AP40&lt;=4,"F")))))</f>
        <v>C</v>
      </c>
      <c r="AR40" s="451" t="n">
        <f aca="false">IF(AQ40="A",4,IF(AQ40="B",3,IF(AQ40="C",2,IF(AQ40="D",1,0))))</f>
        <v>2</v>
      </c>
      <c r="AS40" s="449" t="n">
        <v>7.3</v>
      </c>
      <c r="AT40" s="450" t="str">
        <f aca="false">IF(AS40&gt;=8.5,"A",IF(AS40&gt;=7,"B",IF(AS40&gt;=5.5,"C",IF(AS40&gt;=4,"D",IF(AS40&lt;=4,"F")))))</f>
        <v>B</v>
      </c>
      <c r="AU40" s="451" t="n">
        <f aca="false">IF(AT40="A",4,IF(AT40="B",3,IF(AT40="C",2,IF(AT40="D",1,0))))</f>
        <v>3</v>
      </c>
      <c r="AV40" s="449" t="n">
        <v>8.4</v>
      </c>
      <c r="AW40" s="450" t="str">
        <f aca="false">IF(AV40&gt;=8.5,"A",IF(AV40&gt;=7,"B",IF(AV40&gt;=5.5,"C",IF(AV40&gt;=4,"D",IF(AV40&lt;=4,"F")))))</f>
        <v>B</v>
      </c>
      <c r="AX40" s="451" t="n">
        <f aca="false">IF(AW40="A",4,IF(AW40="B",3,IF(AW40="C",2,IF(AW40="D",1,0))))</f>
        <v>3</v>
      </c>
      <c r="AY40" s="449" t="n">
        <v>8.6</v>
      </c>
      <c r="AZ40" s="450" t="str">
        <f aca="false">IF(AY40&gt;=8.5,"A",IF(AY40&gt;=7,"B",IF(AY40&gt;=5.5,"C",IF(AY40&gt;=4,"D",IF(AY40&lt;=4,"F")))))</f>
        <v>A</v>
      </c>
      <c r="BA40" s="451" t="n">
        <f aca="false">IF(AZ40="A",4,IF(AZ40="B",3,IF(AZ40="C",2,IF(AZ40="D",1,0))))</f>
        <v>4</v>
      </c>
      <c r="BB40" s="449" t="n">
        <v>8.6</v>
      </c>
      <c r="BC40" s="450" t="str">
        <f aca="false">IF(BB40&gt;=8.5,"A",IF(BB40&gt;=7,"B",IF(BB40&gt;=5.5,"C",IF(BB40&gt;=4,"D",IF(BB40&lt;=4,"F")))))</f>
        <v>A</v>
      </c>
      <c r="BD40" s="451" t="n">
        <f aca="false">IF(BC40="A",4,IF(BC40="B",3,IF(BC40="C",2,IF(BC40="D",1,0))))</f>
        <v>4</v>
      </c>
      <c r="BE40" s="449" t="n">
        <v>8.5</v>
      </c>
      <c r="BF40" s="450" t="str">
        <f aca="false">IF(BE40&gt;=8.5,"A",IF(BE40&gt;=7,"B",IF(BE40&gt;=5.5,"C",IF(BE40&gt;=4,"D",IF(BE40&lt;=4,"F")))))</f>
        <v>A</v>
      </c>
      <c r="BG40" s="451" t="n">
        <f aca="false">IF(BF40="A",4,IF(BF40="B",3,IF(BF40="C",2,IF(BF40="D",1,0))))</f>
        <v>4</v>
      </c>
      <c r="BH40" s="452" t="n">
        <f aca="false">SUMIF(I40:BG40,"&gt;0",$I$10:$BA$10)</f>
        <v>44</v>
      </c>
      <c r="BI40" s="453" t="n">
        <v>44</v>
      </c>
      <c r="BJ40" s="454" t="n">
        <f aca="false">BI40-BH40</f>
        <v>0</v>
      </c>
      <c r="BK40" s="455" t="n">
        <f aca="false">SUMPRODUCT($I$10:$BG$10,I40:BG40)/44</f>
        <v>3.18181818181818</v>
      </c>
      <c r="BL40" s="456" t="str">
        <f aca="false">IF(AND(BK40&gt;=3.6),"XuÊt s¾c",IF(AND(BK40&gt;=3.2),"Giái",IF(AND(BK40&gt;=2.5),"Kh¸",IF(AND(BK40&gt;=2),"Trung b×nh","Kh«ng ®¹t"))))</f>
        <v>Kh¸</v>
      </c>
      <c r="BM40" s="457"/>
      <c r="BN40" s="393"/>
      <c r="BO40" s="458"/>
      <c r="BP40" s="458"/>
      <c r="BQ40" s="458"/>
      <c r="BR40" s="458"/>
    </row>
    <row r="41" s="459" customFormat="true" ht="18.95" hidden="true" customHeight="true" outlineLevel="0" collapsed="false">
      <c r="A41" s="444" t="n">
        <v>31</v>
      </c>
      <c r="B41" s="445" t="s">
        <v>775</v>
      </c>
      <c r="C41" s="446" t="s">
        <v>201</v>
      </c>
      <c r="D41" s="444" t="s">
        <v>704</v>
      </c>
      <c r="E41" s="444" t="s">
        <v>776</v>
      </c>
      <c r="F41" s="447" t="s">
        <v>777</v>
      </c>
      <c r="G41" s="444" t="s">
        <v>778</v>
      </c>
      <c r="H41" s="448" t="s">
        <v>58</v>
      </c>
      <c r="I41" s="449" t="n">
        <v>5.8</v>
      </c>
      <c r="J41" s="450" t="str">
        <f aca="false">IF(I41&gt;=8.5,"A",IF(I41&gt;=7,"B",IF(I41&gt;=5.5,"C",IF(I41&gt;=4,"D",IF(I41&lt;=4,"F")))))</f>
        <v>C</v>
      </c>
      <c r="K41" s="451" t="n">
        <f aca="false">IF(J41="A",4,IF(J41="B",3,IF(J41="C",2,IF(J41="D",1,0))))</f>
        <v>2</v>
      </c>
      <c r="L41" s="449" t="n">
        <v>6.6</v>
      </c>
      <c r="M41" s="450" t="str">
        <f aca="false">IF(L41&gt;=8.5,"A",IF(L41&gt;=7,"B",IF(L41&gt;=5.5,"C",IF(L41&gt;=4,"D",IF(L41&lt;=4,"F")))))</f>
        <v>C</v>
      </c>
      <c r="N41" s="451" t="n">
        <f aca="false">IF(M41="A",4,IF(M41="B",3,IF(M41="C",2,IF(M41="D",1,0))))</f>
        <v>2</v>
      </c>
      <c r="O41" s="449" t="n">
        <v>8.2</v>
      </c>
      <c r="P41" s="450" t="str">
        <f aca="false">IF(O41&gt;=8.5,"A",IF(O41&gt;=7,"B",IF(O41&gt;=5.5,"C",IF(O41&gt;=4,"D",IF(O41&lt;=4,"F")))))</f>
        <v>B</v>
      </c>
      <c r="Q41" s="451" t="n">
        <f aca="false">IF(P41="A",4,IF(P41="B",3,IF(P41="C",2,IF(P41="D",1,0))))</f>
        <v>3</v>
      </c>
      <c r="R41" s="449" t="n">
        <v>6.1</v>
      </c>
      <c r="S41" s="450" t="str">
        <f aca="false">IF(R41&gt;=8.5,"A",IF(R41&gt;=7,"B",IF(R41&gt;=5.5,"C",IF(R41&gt;=4,"D",IF(R41&lt;=4,"F")))))</f>
        <v>C</v>
      </c>
      <c r="T41" s="451" t="n">
        <f aca="false">IF(S41="A",4,IF(S41="B",3,IF(S41="C",2,IF(S41="D",1,0))))</f>
        <v>2</v>
      </c>
      <c r="U41" s="449" t="n">
        <v>8.6</v>
      </c>
      <c r="V41" s="450" t="str">
        <f aca="false">IF(U41&gt;=8.5,"A",IF(U41&gt;=7,"B",IF(U41&gt;=5.5,"C",IF(U41&gt;=4,"D",IF(U41&lt;=4,"F")))))</f>
        <v>A</v>
      </c>
      <c r="W41" s="451" t="n">
        <f aca="false">IF(V41="A",4,IF(V41="B",3,IF(V41="C",2,IF(V41="D",1,0))))</f>
        <v>4</v>
      </c>
      <c r="X41" s="449" t="n">
        <v>8</v>
      </c>
      <c r="Y41" s="450" t="str">
        <f aca="false">IF(X41&gt;=8.5,"A",IF(X41&gt;=7,"B",IF(X41&gt;=5.5,"C",IF(X41&gt;=4,"D",IF(X41&lt;=4,"F")))))</f>
        <v>B</v>
      </c>
      <c r="Z41" s="451" t="n">
        <f aca="false">IF(Y41="A",4,IF(Y41="B",3,IF(Y41="C",2,IF(Y41="D",1,0))))</f>
        <v>3</v>
      </c>
      <c r="AA41" s="449" t="n">
        <v>7.9</v>
      </c>
      <c r="AB41" s="450" t="str">
        <f aca="false">IF(AA41&gt;=8.5,"A",IF(AA41&gt;=7,"B",IF(AA41&gt;=5.5,"C",IF(AA41&gt;=4,"D",IF(AA41&lt;=4,"F")))))</f>
        <v>B</v>
      </c>
      <c r="AC41" s="451" t="n">
        <f aca="false">IF(AB41="A",4,IF(AB41="B",3,IF(AB41="C",2,IF(AB41="D",1,0))))</f>
        <v>3</v>
      </c>
      <c r="AD41" s="449" t="n">
        <v>6.2</v>
      </c>
      <c r="AE41" s="450" t="str">
        <f aca="false">IF(AD41&gt;=8.5,"A",IF(AD41&gt;=7,"B",IF(AD41&gt;=5.5,"C",IF(AD41&gt;=4,"D",IF(AD41&lt;=4,"F")))))</f>
        <v>C</v>
      </c>
      <c r="AF41" s="451" t="n">
        <f aca="false">IF(AE41="A",4,IF(AE41="B",3,IF(AE41="C",2,IF(AE41="D",1,0))))</f>
        <v>2</v>
      </c>
      <c r="AG41" s="449" t="n">
        <v>6.3</v>
      </c>
      <c r="AH41" s="450" t="str">
        <f aca="false">IF(AG41&gt;=8.5,"A",IF(AG41&gt;=7,"B",IF(AG41&gt;=5.5,"C",IF(AG41&gt;=4,"D",IF(AG41&lt;=4,"F")))))</f>
        <v>C</v>
      </c>
      <c r="AI41" s="451" t="n">
        <f aca="false">IF(AH41="A",4,IF(AH41="B",3,IF(AH41="C",2,IF(AH41="D",1,0))))</f>
        <v>2</v>
      </c>
      <c r="AJ41" s="449" t="n">
        <v>7.1</v>
      </c>
      <c r="AK41" s="450" t="str">
        <f aca="false">IF(AJ41&gt;=8.5,"A",IF(AJ41&gt;=7,"B",IF(AJ41&gt;=5.5,"C",IF(AJ41&gt;=4,"D",IF(AJ41&lt;=4,"F")))))</f>
        <v>B</v>
      </c>
      <c r="AL41" s="451" t="n">
        <f aca="false">IF(AK41="A",4,IF(AK41="B",3,IF(AK41="C",2,IF(AK41="D",1,0))))</f>
        <v>3</v>
      </c>
      <c r="AM41" s="449" t="n">
        <v>8</v>
      </c>
      <c r="AN41" s="450" t="str">
        <f aca="false">IF(AM41&gt;=8.5,"A",IF(AM41&gt;=7,"B",IF(AM41&gt;=5.5,"C",IF(AM41&gt;=4,"D",IF(AM41&lt;=4,"F")))))</f>
        <v>B</v>
      </c>
      <c r="AO41" s="451" t="n">
        <f aca="false">IF(AN41="A",4,IF(AN41="B",3,IF(AN41="C",2,IF(AN41="D",1,0))))</f>
        <v>3</v>
      </c>
      <c r="AP41" s="449" t="n">
        <v>6.8</v>
      </c>
      <c r="AQ41" s="450" t="str">
        <f aca="false">IF(AP41&gt;=8.5,"A",IF(AP41&gt;=7,"B",IF(AP41&gt;=5.5,"C",IF(AP41&gt;=4,"D",IF(AP41&lt;=4,"F")))))</f>
        <v>C</v>
      </c>
      <c r="AR41" s="451" t="n">
        <f aca="false">IF(AQ41="A",4,IF(AQ41="B",3,IF(AQ41="C",2,IF(AQ41="D",1,0))))</f>
        <v>2</v>
      </c>
      <c r="AS41" s="449" t="n">
        <v>7.6</v>
      </c>
      <c r="AT41" s="450" t="str">
        <f aca="false">IF(AS41&gt;=8.5,"A",IF(AS41&gt;=7,"B",IF(AS41&gt;=5.5,"C",IF(AS41&gt;=4,"D",IF(AS41&lt;=4,"F")))))</f>
        <v>B</v>
      </c>
      <c r="AU41" s="451" t="n">
        <f aca="false">IF(AT41="A",4,IF(AT41="B",3,IF(AT41="C",2,IF(AT41="D",1,0))))</f>
        <v>3</v>
      </c>
      <c r="AV41" s="449" t="n">
        <v>8</v>
      </c>
      <c r="AW41" s="450" t="str">
        <f aca="false">IF(AV41&gt;=8.5,"A",IF(AV41&gt;=7,"B",IF(AV41&gt;=5.5,"C",IF(AV41&gt;=4,"D",IF(AV41&lt;=4,"F")))))</f>
        <v>B</v>
      </c>
      <c r="AX41" s="451" t="n">
        <f aca="false">IF(AW41="A",4,IF(AW41="B",3,IF(AW41="C",2,IF(AW41="D",1,0))))</f>
        <v>3</v>
      </c>
      <c r="AY41" s="449" t="n">
        <v>7.7</v>
      </c>
      <c r="AZ41" s="450" t="str">
        <f aca="false">IF(AY41&gt;=8.5,"A",IF(AY41&gt;=7,"B",IF(AY41&gt;=5.5,"C",IF(AY41&gt;=4,"D",IF(AY41&lt;=4,"F")))))</f>
        <v>B</v>
      </c>
      <c r="BA41" s="451" t="n">
        <f aca="false">IF(AZ41="A",4,IF(AZ41="B",3,IF(AZ41="C",2,IF(AZ41="D",1,0))))</f>
        <v>3</v>
      </c>
      <c r="BB41" s="449" t="n">
        <v>8</v>
      </c>
      <c r="BC41" s="450" t="str">
        <f aca="false">IF(BB41&gt;=8.5,"A",IF(BB41&gt;=7,"B",IF(BB41&gt;=5.5,"C",IF(BB41&gt;=4,"D",IF(BB41&lt;=4,"F")))))</f>
        <v>B</v>
      </c>
      <c r="BD41" s="451" t="n">
        <f aca="false">IF(BC41="A",4,IF(BC41="B",3,IF(BC41="C",2,IF(BC41="D",1,0))))</f>
        <v>3</v>
      </c>
      <c r="BE41" s="449" t="n">
        <v>8.6</v>
      </c>
      <c r="BF41" s="450" t="str">
        <f aca="false">IF(BE41&gt;=8.5,"A",IF(BE41&gt;=7,"B",IF(BE41&gt;=5.5,"C",IF(BE41&gt;=4,"D",IF(BE41&lt;=4,"F")))))</f>
        <v>A</v>
      </c>
      <c r="BG41" s="451" t="n">
        <f aca="false">IF(BF41="A",4,IF(BF41="B",3,IF(BF41="C",2,IF(BF41="D",1,0))))</f>
        <v>4</v>
      </c>
      <c r="BH41" s="452" t="n">
        <f aca="false">SUMIF(I41:BG41,"&gt;0",$I$10:$BA$10)</f>
        <v>44</v>
      </c>
      <c r="BI41" s="453" t="n">
        <v>44</v>
      </c>
      <c r="BJ41" s="454" t="n">
        <f aca="false">BI41-BH41</f>
        <v>0</v>
      </c>
      <c r="BK41" s="455" t="n">
        <f aca="false">SUMPRODUCT($I$10:$BG$10,I41:BG41)/44</f>
        <v>2.88636363636364</v>
      </c>
      <c r="BL41" s="456" t="str">
        <f aca="false">IF(AND(BK41&gt;=3.6),"XuÊt s¾c",IF(AND(BK41&gt;=3.2),"Giái",IF(AND(BK41&gt;=2.5),"Kh¸",IF(AND(BK41&gt;=2),"Trung b×nh","Kh«ng ®¹t"))))</f>
        <v>Kh¸</v>
      </c>
      <c r="BM41" s="457"/>
      <c r="BN41" s="393"/>
      <c r="BO41" s="458"/>
      <c r="BP41" s="458"/>
      <c r="BQ41" s="458"/>
      <c r="BR41" s="458"/>
    </row>
    <row r="42" s="459" customFormat="true" ht="18.95" hidden="true" customHeight="true" outlineLevel="0" collapsed="false">
      <c r="A42" s="444" t="n">
        <v>32</v>
      </c>
      <c r="B42" s="445" t="s">
        <v>779</v>
      </c>
      <c r="C42" s="446" t="s">
        <v>212</v>
      </c>
      <c r="D42" s="444" t="s">
        <v>646</v>
      </c>
      <c r="E42" s="444" t="s">
        <v>780</v>
      </c>
      <c r="F42" s="447" t="s">
        <v>781</v>
      </c>
      <c r="G42" s="444" t="s">
        <v>441</v>
      </c>
      <c r="H42" s="448" t="s">
        <v>106</v>
      </c>
      <c r="I42" s="449" t="n">
        <v>6.3</v>
      </c>
      <c r="J42" s="450" t="str">
        <f aca="false">IF(I42&gt;=8.5,"A",IF(I42&gt;=7,"B",IF(I42&gt;=5.5,"C",IF(I42&gt;=4,"D",IF(I42&lt;=4,"F")))))</f>
        <v>C</v>
      </c>
      <c r="K42" s="451" t="n">
        <f aca="false">IF(J42="A",4,IF(J42="B",3,IF(J42="C",2,IF(J42="D",1,0))))</f>
        <v>2</v>
      </c>
      <c r="L42" s="449" t="n">
        <v>7.9</v>
      </c>
      <c r="M42" s="450" t="str">
        <f aca="false">IF(L42&gt;=8.5,"A",IF(L42&gt;=7,"B",IF(L42&gt;=5.5,"C",IF(L42&gt;=4,"D",IF(L42&lt;=4,"F")))))</f>
        <v>B</v>
      </c>
      <c r="N42" s="451" t="n">
        <f aca="false">IF(M42="A",4,IF(M42="B",3,IF(M42="C",2,IF(M42="D",1,0))))</f>
        <v>3</v>
      </c>
      <c r="O42" s="449" t="n">
        <v>7</v>
      </c>
      <c r="P42" s="450" t="str">
        <f aca="false">IF(O42&gt;=8.5,"A",IF(O42&gt;=7,"B",IF(O42&gt;=5.5,"C",IF(O42&gt;=4,"D",IF(O42&lt;=4,"F")))))</f>
        <v>B</v>
      </c>
      <c r="Q42" s="451" t="n">
        <f aca="false">IF(P42="A",4,IF(P42="B",3,IF(P42="C",2,IF(P42="D",1,0))))</f>
        <v>3</v>
      </c>
      <c r="R42" s="449" t="n">
        <v>7.3</v>
      </c>
      <c r="S42" s="450" t="str">
        <f aca="false">IF(R42&gt;=8.5,"A",IF(R42&gt;=7,"B",IF(R42&gt;=5.5,"C",IF(R42&gt;=4,"D",IF(R42&lt;=4,"F")))))</f>
        <v>B</v>
      </c>
      <c r="T42" s="451" t="n">
        <f aca="false">IF(S42="A",4,IF(S42="B",3,IF(S42="C",2,IF(S42="D",1,0))))</f>
        <v>3</v>
      </c>
      <c r="U42" s="449" t="n">
        <v>8.5</v>
      </c>
      <c r="V42" s="450" t="str">
        <f aca="false">IF(U42&gt;=8.5,"A",IF(U42&gt;=7,"B",IF(U42&gt;=5.5,"C",IF(U42&gt;=4,"D",IF(U42&lt;=4,"F")))))</f>
        <v>A</v>
      </c>
      <c r="W42" s="451" t="n">
        <f aca="false">IF(V42="A",4,IF(V42="B",3,IF(V42="C",2,IF(V42="D",1,0))))</f>
        <v>4</v>
      </c>
      <c r="X42" s="449" t="n">
        <v>7.6</v>
      </c>
      <c r="Y42" s="450" t="str">
        <f aca="false">IF(X42&gt;=8.5,"A",IF(X42&gt;=7,"B",IF(X42&gt;=5.5,"C",IF(X42&gt;=4,"D",IF(X42&lt;=4,"F")))))</f>
        <v>B</v>
      </c>
      <c r="Z42" s="451" t="n">
        <f aca="false">IF(Y42="A",4,IF(Y42="B",3,IF(Y42="C",2,IF(Y42="D",1,0))))</f>
        <v>3</v>
      </c>
      <c r="AA42" s="449" t="n">
        <v>7.9</v>
      </c>
      <c r="AB42" s="450" t="str">
        <f aca="false">IF(AA42&gt;=8.5,"A",IF(AA42&gt;=7,"B",IF(AA42&gt;=5.5,"C",IF(AA42&gt;=4,"D",IF(AA42&lt;=4,"F")))))</f>
        <v>B</v>
      </c>
      <c r="AC42" s="451" t="n">
        <f aca="false">IF(AB42="A",4,IF(AB42="B",3,IF(AB42="C",2,IF(AB42="D",1,0))))</f>
        <v>3</v>
      </c>
      <c r="AD42" s="449" t="n">
        <v>7.6</v>
      </c>
      <c r="AE42" s="450" t="str">
        <f aca="false">IF(AD42&gt;=8.5,"A",IF(AD42&gt;=7,"B",IF(AD42&gt;=5.5,"C",IF(AD42&gt;=4,"D",IF(AD42&lt;=4,"F")))))</f>
        <v>B</v>
      </c>
      <c r="AF42" s="451" t="n">
        <f aca="false">IF(AE42="A",4,IF(AE42="B",3,IF(AE42="C",2,IF(AE42="D",1,0))))</f>
        <v>3</v>
      </c>
      <c r="AG42" s="449" t="n">
        <v>8.4</v>
      </c>
      <c r="AH42" s="450" t="str">
        <f aca="false">IF(AG42&gt;=8.5,"A",IF(AG42&gt;=7,"B",IF(AG42&gt;=5.5,"C",IF(AG42&gt;=4,"D",IF(AG42&lt;=4,"F")))))</f>
        <v>B</v>
      </c>
      <c r="AI42" s="451" t="n">
        <f aca="false">IF(AH42="A",4,IF(AH42="B",3,IF(AH42="C",2,IF(AH42="D",1,0))))</f>
        <v>3</v>
      </c>
      <c r="AJ42" s="449" t="n">
        <v>8.1</v>
      </c>
      <c r="AK42" s="450" t="str">
        <f aca="false">IF(AJ42&gt;=8.5,"A",IF(AJ42&gt;=7,"B",IF(AJ42&gt;=5.5,"C",IF(AJ42&gt;=4,"D",IF(AJ42&lt;=4,"F")))))</f>
        <v>B</v>
      </c>
      <c r="AL42" s="451" t="n">
        <f aca="false">IF(AK42="A",4,IF(AK42="B",3,IF(AK42="C",2,IF(AK42="D",1,0))))</f>
        <v>3</v>
      </c>
      <c r="AM42" s="449" t="n">
        <v>8.3</v>
      </c>
      <c r="AN42" s="450" t="str">
        <f aca="false">IF(AM42&gt;=8.5,"A",IF(AM42&gt;=7,"B",IF(AM42&gt;=5.5,"C",IF(AM42&gt;=4,"D",IF(AM42&lt;=4,"F")))))</f>
        <v>B</v>
      </c>
      <c r="AO42" s="451" t="n">
        <f aca="false">IF(AN42="A",4,IF(AN42="B",3,IF(AN42="C",2,IF(AN42="D",1,0))))</f>
        <v>3</v>
      </c>
      <c r="AP42" s="449" t="n">
        <v>6.6</v>
      </c>
      <c r="AQ42" s="450" t="str">
        <f aca="false">IF(AP42&gt;=8.5,"A",IF(AP42&gt;=7,"B",IF(AP42&gt;=5.5,"C",IF(AP42&gt;=4,"D",IF(AP42&lt;=4,"F")))))</f>
        <v>C</v>
      </c>
      <c r="AR42" s="451" t="n">
        <f aca="false">IF(AQ42="A",4,IF(AQ42="B",3,IF(AQ42="C",2,IF(AQ42="D",1,0))))</f>
        <v>2</v>
      </c>
      <c r="AS42" s="449" t="n">
        <v>5.5</v>
      </c>
      <c r="AT42" s="450" t="str">
        <f aca="false">IF(AS42&gt;=8.5,"A",IF(AS42&gt;=7,"B",IF(AS42&gt;=5.5,"C",IF(AS42&gt;=4,"D",IF(AS42&lt;=4,"F")))))</f>
        <v>C</v>
      </c>
      <c r="AU42" s="451" t="n">
        <f aca="false">IF(AT42="A",4,IF(AT42="B",3,IF(AT42="C",2,IF(AT42="D",1,0))))</f>
        <v>2</v>
      </c>
      <c r="AV42" s="449" t="n">
        <v>7.1</v>
      </c>
      <c r="AW42" s="450" t="str">
        <f aca="false">IF(AV42&gt;=8.5,"A",IF(AV42&gt;=7,"B",IF(AV42&gt;=5.5,"C",IF(AV42&gt;=4,"D",IF(AV42&lt;=4,"F")))))</f>
        <v>B</v>
      </c>
      <c r="AX42" s="451" t="n">
        <f aca="false">IF(AW42="A",4,IF(AW42="B",3,IF(AW42="C",2,IF(AW42="D",1,0))))</f>
        <v>3</v>
      </c>
      <c r="AY42" s="449" t="n">
        <v>8.1</v>
      </c>
      <c r="AZ42" s="450" t="str">
        <f aca="false">IF(AY42&gt;=8.5,"A",IF(AY42&gt;=7,"B",IF(AY42&gt;=5.5,"C",IF(AY42&gt;=4,"D",IF(AY42&lt;=4,"F")))))</f>
        <v>B</v>
      </c>
      <c r="BA42" s="451" t="n">
        <f aca="false">IF(AZ42="A",4,IF(AZ42="B",3,IF(AZ42="C",2,IF(AZ42="D",1,0))))</f>
        <v>3</v>
      </c>
      <c r="BB42" s="449" t="n">
        <v>8</v>
      </c>
      <c r="BC42" s="450" t="str">
        <f aca="false">IF(BB42&gt;=8.5,"A",IF(BB42&gt;=7,"B",IF(BB42&gt;=5.5,"C",IF(BB42&gt;=4,"D",IF(BB42&lt;=4,"F")))))</f>
        <v>B</v>
      </c>
      <c r="BD42" s="451" t="n">
        <f aca="false">IF(BC42="A",4,IF(BC42="B",3,IF(BC42="C",2,IF(BC42="D",1,0))))</f>
        <v>3</v>
      </c>
      <c r="BE42" s="449" t="n">
        <v>8.5</v>
      </c>
      <c r="BF42" s="450" t="str">
        <f aca="false">IF(BE42&gt;=8.5,"A",IF(BE42&gt;=7,"B",IF(BE42&gt;=5.5,"C",IF(BE42&gt;=4,"D",IF(BE42&lt;=4,"F")))))</f>
        <v>A</v>
      </c>
      <c r="BG42" s="451" t="n">
        <f aca="false">IF(BF42="A",4,IF(BF42="B",3,IF(BF42="C",2,IF(BF42="D",1,0))))</f>
        <v>4</v>
      </c>
      <c r="BH42" s="452" t="n">
        <f aca="false">SUMIF(I42:BG42,"&gt;0",$I$10:$BA$10)</f>
        <v>44</v>
      </c>
      <c r="BI42" s="453" t="n">
        <v>44</v>
      </c>
      <c r="BJ42" s="454" t="n">
        <f aca="false">BI42-BH42</f>
        <v>0</v>
      </c>
      <c r="BK42" s="455" t="n">
        <f aca="false">SUMPRODUCT($I$10:$BG$10,I42:BG42)/44</f>
        <v>3.02272727272727</v>
      </c>
      <c r="BL42" s="456" t="str">
        <f aca="false">IF(AND(BK42&gt;=3.6),"XuÊt s¾c",IF(AND(BK42&gt;=3.2),"Giái",IF(AND(BK42&gt;=2.5),"Kh¸",IF(AND(BK42&gt;=2),"Trung b×nh","Kh«ng ®¹t"))))</f>
        <v>Kh¸</v>
      </c>
      <c r="BM42" s="457"/>
      <c r="BN42" s="393"/>
      <c r="BO42" s="458"/>
      <c r="BP42" s="458"/>
      <c r="BQ42" s="458"/>
      <c r="BR42" s="458"/>
    </row>
    <row r="43" s="459" customFormat="true" ht="18.95" hidden="true" customHeight="true" outlineLevel="0" collapsed="false">
      <c r="A43" s="444" t="n">
        <v>33</v>
      </c>
      <c r="B43" s="445" t="s">
        <v>506</v>
      </c>
      <c r="C43" s="446" t="s">
        <v>782</v>
      </c>
      <c r="D43" s="444" t="s">
        <v>715</v>
      </c>
      <c r="E43" s="444" t="s">
        <v>783</v>
      </c>
      <c r="F43" s="447" t="s">
        <v>784</v>
      </c>
      <c r="G43" s="444" t="s">
        <v>380</v>
      </c>
      <c r="H43" s="448" t="s">
        <v>58</v>
      </c>
      <c r="I43" s="449" t="n">
        <v>6.5</v>
      </c>
      <c r="J43" s="450" t="str">
        <f aca="false">IF(I43&gt;=8.5,"A",IF(I43&gt;=7,"B",IF(I43&gt;=5.5,"C",IF(I43&gt;=4,"D",IF(I43&lt;=4,"F")))))</f>
        <v>C</v>
      </c>
      <c r="K43" s="451" t="n">
        <f aca="false">IF(J43="A",4,IF(J43="B",3,IF(J43="C",2,IF(J43="D",1,0))))</f>
        <v>2</v>
      </c>
      <c r="L43" s="449" t="n">
        <v>7.3</v>
      </c>
      <c r="M43" s="450" t="str">
        <f aca="false">IF(L43&gt;=8.5,"A",IF(L43&gt;=7,"B",IF(L43&gt;=5.5,"C",IF(L43&gt;=4,"D",IF(L43&lt;=4,"F")))))</f>
        <v>B</v>
      </c>
      <c r="N43" s="451" t="n">
        <f aca="false">IF(M43="A",4,IF(M43="B",3,IF(M43="C",2,IF(M43="D",1,0))))</f>
        <v>3</v>
      </c>
      <c r="O43" s="449" t="n">
        <v>7.6</v>
      </c>
      <c r="P43" s="450" t="str">
        <f aca="false">IF(O43&gt;=8.5,"A",IF(O43&gt;=7,"B",IF(O43&gt;=5.5,"C",IF(O43&gt;=4,"D",IF(O43&lt;=4,"F")))))</f>
        <v>B</v>
      </c>
      <c r="Q43" s="451" t="n">
        <f aca="false">IF(P43="A",4,IF(P43="B",3,IF(P43="C",2,IF(P43="D",1,0))))</f>
        <v>3</v>
      </c>
      <c r="R43" s="449" t="n">
        <v>5.8</v>
      </c>
      <c r="S43" s="450" t="str">
        <f aca="false">IF(R43&gt;=8.5,"A",IF(R43&gt;=7,"B",IF(R43&gt;=5.5,"C",IF(R43&gt;=4,"D",IF(R43&lt;=4,"F")))))</f>
        <v>C</v>
      </c>
      <c r="T43" s="451" t="n">
        <f aca="false">IF(S43="A",4,IF(S43="B",3,IF(S43="C",2,IF(S43="D",1,0))))</f>
        <v>2</v>
      </c>
      <c r="U43" s="449" t="n">
        <v>9</v>
      </c>
      <c r="V43" s="450" t="str">
        <f aca="false">IF(U43&gt;=8.5,"A",IF(U43&gt;=7,"B",IF(U43&gt;=5.5,"C",IF(U43&gt;=4,"D",IF(U43&lt;=4,"F")))))</f>
        <v>A</v>
      </c>
      <c r="W43" s="451" t="n">
        <f aca="false">IF(V43="A",4,IF(V43="B",3,IF(V43="C",2,IF(V43="D",1,0))))</f>
        <v>4</v>
      </c>
      <c r="X43" s="449" t="n">
        <v>6.7</v>
      </c>
      <c r="Y43" s="450" t="str">
        <f aca="false">IF(X43&gt;=8.5,"A",IF(X43&gt;=7,"B",IF(X43&gt;=5.5,"C",IF(X43&gt;=4,"D",IF(X43&lt;=4,"F")))))</f>
        <v>C</v>
      </c>
      <c r="Z43" s="451" t="n">
        <f aca="false">IF(Y43="A",4,IF(Y43="B",3,IF(Y43="C",2,IF(Y43="D",1,0))))</f>
        <v>2</v>
      </c>
      <c r="AA43" s="449" t="n">
        <v>7.2</v>
      </c>
      <c r="AB43" s="450" t="str">
        <f aca="false">IF(AA43&gt;=8.5,"A",IF(AA43&gt;=7,"B",IF(AA43&gt;=5.5,"C",IF(AA43&gt;=4,"D",IF(AA43&lt;=4,"F")))))</f>
        <v>B</v>
      </c>
      <c r="AC43" s="451" t="n">
        <f aca="false">IF(AB43="A",4,IF(AB43="B",3,IF(AB43="C",2,IF(AB43="D",1,0))))</f>
        <v>3</v>
      </c>
      <c r="AD43" s="449" t="n">
        <v>7.4</v>
      </c>
      <c r="AE43" s="450" t="str">
        <f aca="false">IF(AD43&gt;=8.5,"A",IF(AD43&gt;=7,"B",IF(AD43&gt;=5.5,"C",IF(AD43&gt;=4,"D",IF(AD43&lt;=4,"F")))))</f>
        <v>B</v>
      </c>
      <c r="AF43" s="451" t="n">
        <f aca="false">IF(AE43="A",4,IF(AE43="B",3,IF(AE43="C",2,IF(AE43="D",1,0))))</f>
        <v>3</v>
      </c>
      <c r="AG43" s="449" t="n">
        <v>8.1</v>
      </c>
      <c r="AH43" s="450" t="str">
        <f aca="false">IF(AG43&gt;=8.5,"A",IF(AG43&gt;=7,"B",IF(AG43&gt;=5.5,"C",IF(AG43&gt;=4,"D",IF(AG43&lt;=4,"F")))))</f>
        <v>B</v>
      </c>
      <c r="AI43" s="451" t="n">
        <f aca="false">IF(AH43="A",4,IF(AH43="B",3,IF(AH43="C",2,IF(AH43="D",1,0))))</f>
        <v>3</v>
      </c>
      <c r="AJ43" s="449" t="n">
        <v>7.9</v>
      </c>
      <c r="AK43" s="450" t="str">
        <f aca="false">IF(AJ43&gt;=8.5,"A",IF(AJ43&gt;=7,"B",IF(AJ43&gt;=5.5,"C",IF(AJ43&gt;=4,"D",IF(AJ43&lt;=4,"F")))))</f>
        <v>B</v>
      </c>
      <c r="AL43" s="451" t="n">
        <f aca="false">IF(AK43="A",4,IF(AK43="B",3,IF(AK43="C",2,IF(AK43="D",1,0))))</f>
        <v>3</v>
      </c>
      <c r="AM43" s="449" t="n">
        <v>7.7</v>
      </c>
      <c r="AN43" s="450" t="str">
        <f aca="false">IF(AM43&gt;=8.5,"A",IF(AM43&gt;=7,"B",IF(AM43&gt;=5.5,"C",IF(AM43&gt;=4,"D",IF(AM43&lt;=4,"F")))))</f>
        <v>B</v>
      </c>
      <c r="AO43" s="451" t="n">
        <f aca="false">IF(AN43="A",4,IF(AN43="B",3,IF(AN43="C",2,IF(AN43="D",1,0))))</f>
        <v>3</v>
      </c>
      <c r="AP43" s="449" t="n">
        <v>6.5</v>
      </c>
      <c r="AQ43" s="450" t="str">
        <f aca="false">IF(AP43&gt;=8.5,"A",IF(AP43&gt;=7,"B",IF(AP43&gt;=5.5,"C",IF(AP43&gt;=4,"D",IF(AP43&lt;=4,"F")))))</f>
        <v>C</v>
      </c>
      <c r="AR43" s="451" t="n">
        <f aca="false">IF(AQ43="A",4,IF(AQ43="B",3,IF(AQ43="C",2,IF(AQ43="D",1,0))))</f>
        <v>2</v>
      </c>
      <c r="AS43" s="449" t="n">
        <v>7</v>
      </c>
      <c r="AT43" s="450" t="str">
        <f aca="false">IF(AS43&gt;=8.5,"A",IF(AS43&gt;=7,"B",IF(AS43&gt;=5.5,"C",IF(AS43&gt;=4,"D",IF(AS43&lt;=4,"F")))))</f>
        <v>B</v>
      </c>
      <c r="AU43" s="451" t="n">
        <f aca="false">IF(AT43="A",4,IF(AT43="B",3,IF(AT43="C",2,IF(AT43="D",1,0))))</f>
        <v>3</v>
      </c>
      <c r="AV43" s="449" t="n">
        <v>8.3</v>
      </c>
      <c r="AW43" s="450" t="str">
        <f aca="false">IF(AV43&gt;=8.5,"A",IF(AV43&gt;=7,"B",IF(AV43&gt;=5.5,"C",IF(AV43&gt;=4,"D",IF(AV43&lt;=4,"F")))))</f>
        <v>B</v>
      </c>
      <c r="AX43" s="451" t="n">
        <f aca="false">IF(AW43="A",4,IF(AW43="B",3,IF(AW43="C",2,IF(AW43="D",1,0))))</f>
        <v>3</v>
      </c>
      <c r="AY43" s="449" t="n">
        <v>8.6</v>
      </c>
      <c r="AZ43" s="450" t="str">
        <f aca="false">IF(AY43&gt;=8.5,"A",IF(AY43&gt;=7,"B",IF(AY43&gt;=5.5,"C",IF(AY43&gt;=4,"D",IF(AY43&lt;=4,"F")))))</f>
        <v>A</v>
      </c>
      <c r="BA43" s="451" t="n">
        <f aca="false">IF(AZ43="A",4,IF(AZ43="B",3,IF(AZ43="C",2,IF(AZ43="D",1,0))))</f>
        <v>4</v>
      </c>
      <c r="BB43" s="449" t="n">
        <v>8</v>
      </c>
      <c r="BC43" s="450" t="str">
        <f aca="false">IF(BB43&gt;=8.5,"A",IF(BB43&gt;=7,"B",IF(BB43&gt;=5.5,"C",IF(BB43&gt;=4,"D",IF(BB43&lt;=4,"F")))))</f>
        <v>B</v>
      </c>
      <c r="BD43" s="451" t="n">
        <f aca="false">IF(BC43="A",4,IF(BC43="B",3,IF(BC43="C",2,IF(BC43="D",1,0))))</f>
        <v>3</v>
      </c>
      <c r="BE43" s="449" t="n">
        <v>8.6</v>
      </c>
      <c r="BF43" s="450" t="str">
        <f aca="false">IF(BE43&gt;=8.5,"A",IF(BE43&gt;=7,"B",IF(BE43&gt;=5.5,"C",IF(BE43&gt;=4,"D",IF(BE43&lt;=4,"F")))))</f>
        <v>A</v>
      </c>
      <c r="BG43" s="451" t="n">
        <f aca="false">IF(BF43="A",4,IF(BF43="B",3,IF(BF43="C",2,IF(BF43="D",1,0))))</f>
        <v>4</v>
      </c>
      <c r="BH43" s="452" t="n">
        <f aca="false">SUMIF(I43:BG43,"&gt;0",$I$10:$BA$10)</f>
        <v>44</v>
      </c>
      <c r="BI43" s="453" t="n">
        <v>44</v>
      </c>
      <c r="BJ43" s="454" t="n">
        <f aca="false">BI43-BH43</f>
        <v>0</v>
      </c>
      <c r="BK43" s="455" t="n">
        <f aca="false">SUMPRODUCT($I$10:$BG$10,I43:BG43)/44</f>
        <v>3</v>
      </c>
      <c r="BL43" s="456" t="str">
        <f aca="false">IF(AND(BK43&gt;=3.6),"XuÊt s¾c",IF(AND(BK43&gt;=3.2),"Giái",IF(AND(BK43&gt;=2.5),"Kh¸",IF(AND(BK43&gt;=2),"Trung b×nh","Kh«ng ®¹t"))))</f>
        <v>Kh¸</v>
      </c>
      <c r="BM43" s="457"/>
      <c r="BN43" s="393"/>
      <c r="BO43" s="458"/>
      <c r="BP43" s="458"/>
      <c r="BQ43" s="458"/>
      <c r="BR43" s="458"/>
    </row>
    <row r="44" s="459" customFormat="true" ht="18.95" hidden="true" customHeight="true" outlineLevel="0" collapsed="false">
      <c r="A44" s="444" t="n">
        <v>34</v>
      </c>
      <c r="B44" s="445" t="s">
        <v>785</v>
      </c>
      <c r="C44" s="446" t="s">
        <v>106</v>
      </c>
      <c r="D44" s="444" t="s">
        <v>638</v>
      </c>
      <c r="E44" s="444" t="s">
        <v>786</v>
      </c>
      <c r="F44" s="447" t="s">
        <v>787</v>
      </c>
      <c r="G44" s="444" t="s">
        <v>788</v>
      </c>
      <c r="H44" s="448" t="s">
        <v>106</v>
      </c>
      <c r="I44" s="449" t="n">
        <v>4.8</v>
      </c>
      <c r="J44" s="450" t="str">
        <f aca="false">IF(I44&gt;=8.5,"A",IF(I44&gt;=7,"B",IF(I44&gt;=5.5,"C",IF(I44&gt;=4,"D",IF(I44&lt;=4,"F")))))</f>
        <v>D</v>
      </c>
      <c r="K44" s="451" t="n">
        <f aca="false">IF(J44="A",4,IF(J44="B",3,IF(J44="C",2,IF(J44="D",1,0))))</f>
        <v>1</v>
      </c>
      <c r="L44" s="449" t="n">
        <v>6.8</v>
      </c>
      <c r="M44" s="450" t="str">
        <f aca="false">IF(L44&gt;=8.5,"A",IF(L44&gt;=7,"B",IF(L44&gt;=5.5,"C",IF(L44&gt;=4,"D",IF(L44&lt;=4,"F")))))</f>
        <v>C</v>
      </c>
      <c r="N44" s="451" t="n">
        <f aca="false">IF(M44="A",4,IF(M44="B",3,IF(M44="C",2,IF(M44="D",1,0))))</f>
        <v>2</v>
      </c>
      <c r="O44" s="449" t="n">
        <v>7.3</v>
      </c>
      <c r="P44" s="450" t="str">
        <f aca="false">IF(O44&gt;=8.5,"A",IF(O44&gt;=7,"B",IF(O44&gt;=5.5,"C",IF(O44&gt;=4,"D",IF(O44&lt;=4,"F")))))</f>
        <v>B</v>
      </c>
      <c r="Q44" s="451" t="n">
        <f aca="false">IF(P44="A",4,IF(P44="B",3,IF(P44="C",2,IF(P44="D",1,0))))</f>
        <v>3</v>
      </c>
      <c r="R44" s="449" t="n">
        <v>6.5</v>
      </c>
      <c r="S44" s="450" t="str">
        <f aca="false">IF(R44&gt;=8.5,"A",IF(R44&gt;=7,"B",IF(R44&gt;=5.5,"C",IF(R44&gt;=4,"D",IF(R44&lt;=4,"F")))))</f>
        <v>C</v>
      </c>
      <c r="T44" s="451" t="n">
        <f aca="false">IF(S44="A",4,IF(S44="B",3,IF(S44="C",2,IF(S44="D",1,0))))</f>
        <v>2</v>
      </c>
      <c r="U44" s="449" t="n">
        <v>6.5</v>
      </c>
      <c r="V44" s="450" t="str">
        <f aca="false">IF(U44&gt;=8.5,"A",IF(U44&gt;=7,"B",IF(U44&gt;=5.5,"C",IF(U44&gt;=4,"D",IF(U44&lt;=4,"F")))))</f>
        <v>C</v>
      </c>
      <c r="W44" s="451" t="n">
        <f aca="false">IF(V44="A",4,IF(V44="B",3,IF(V44="C",2,IF(V44="D",1,0))))</f>
        <v>2</v>
      </c>
      <c r="X44" s="449" t="n">
        <v>5.9</v>
      </c>
      <c r="Y44" s="450" t="str">
        <f aca="false">IF(X44&gt;=8.5,"A",IF(X44&gt;=7,"B",IF(X44&gt;=5.5,"C",IF(X44&gt;=4,"D",IF(X44&lt;=4,"F")))))</f>
        <v>C</v>
      </c>
      <c r="Z44" s="451" t="n">
        <f aca="false">IF(Y44="A",4,IF(Y44="B",3,IF(Y44="C",2,IF(Y44="D",1,0))))</f>
        <v>2</v>
      </c>
      <c r="AA44" s="449" t="n">
        <v>7</v>
      </c>
      <c r="AB44" s="450" t="str">
        <f aca="false">IF(AA44&gt;=8.5,"A",IF(AA44&gt;=7,"B",IF(AA44&gt;=5.5,"C",IF(AA44&gt;=4,"D",IF(AA44&lt;=4,"F")))))</f>
        <v>B</v>
      </c>
      <c r="AC44" s="451" t="n">
        <f aca="false">IF(AB44="A",4,IF(AB44="B",3,IF(AB44="C",2,IF(AB44="D",1,0))))</f>
        <v>3</v>
      </c>
      <c r="AD44" s="449" t="n">
        <v>5.5</v>
      </c>
      <c r="AE44" s="450" t="str">
        <f aca="false">IF(AD44&gt;=8.5,"A",IF(AD44&gt;=7,"B",IF(AD44&gt;=5.5,"C",IF(AD44&gt;=4,"D",IF(AD44&lt;=4,"F")))))</f>
        <v>C</v>
      </c>
      <c r="AF44" s="451" t="n">
        <f aca="false">IF(AE44="A",4,IF(AE44="B",3,IF(AE44="C",2,IF(AE44="D",1,0))))</f>
        <v>2</v>
      </c>
      <c r="AG44" s="449" t="n">
        <v>5.5</v>
      </c>
      <c r="AH44" s="450" t="str">
        <f aca="false">IF(AG44&gt;=8.5,"A",IF(AG44&gt;=7,"B",IF(AG44&gt;=5.5,"C",IF(AG44&gt;=4,"D",IF(AG44&lt;=4,"F")))))</f>
        <v>C</v>
      </c>
      <c r="AI44" s="451" t="n">
        <f aca="false">IF(AH44="A",4,IF(AH44="B",3,IF(AH44="C",2,IF(AH44="D",1,0))))</f>
        <v>2</v>
      </c>
      <c r="AJ44" s="449" t="n">
        <v>7.1</v>
      </c>
      <c r="AK44" s="450" t="str">
        <f aca="false">IF(AJ44&gt;=8.5,"A",IF(AJ44&gt;=7,"B",IF(AJ44&gt;=5.5,"C",IF(AJ44&gt;=4,"D",IF(AJ44&lt;=4,"F")))))</f>
        <v>B</v>
      </c>
      <c r="AL44" s="451" t="n">
        <f aca="false">IF(AK44="A",4,IF(AK44="B",3,IF(AK44="C",2,IF(AK44="D",1,0))))</f>
        <v>3</v>
      </c>
      <c r="AM44" s="449" t="n">
        <v>5.7</v>
      </c>
      <c r="AN44" s="450" t="str">
        <f aca="false">IF(AM44&gt;=8.5,"A",IF(AM44&gt;=7,"B",IF(AM44&gt;=5.5,"C",IF(AM44&gt;=4,"D",IF(AM44&lt;=4,"F")))))</f>
        <v>C</v>
      </c>
      <c r="AO44" s="451" t="n">
        <f aca="false">IF(AN44="A",4,IF(AN44="B",3,IF(AN44="C",2,IF(AN44="D",1,0))))</f>
        <v>2</v>
      </c>
      <c r="AP44" s="449" t="n">
        <v>5.7</v>
      </c>
      <c r="AQ44" s="450" t="str">
        <f aca="false">IF(AP44&gt;=8.5,"A",IF(AP44&gt;=7,"B",IF(AP44&gt;=5.5,"C",IF(AP44&gt;=4,"D",IF(AP44&lt;=4,"F")))))</f>
        <v>C</v>
      </c>
      <c r="AR44" s="451" t="n">
        <f aca="false">IF(AQ44="A",4,IF(AQ44="B",3,IF(AQ44="C",2,IF(AQ44="D",1,0))))</f>
        <v>2</v>
      </c>
      <c r="AS44" s="449" t="n">
        <v>6.8</v>
      </c>
      <c r="AT44" s="450" t="str">
        <f aca="false">IF(AS44&gt;=8.5,"A",IF(AS44&gt;=7,"B",IF(AS44&gt;=5.5,"C",IF(AS44&gt;=4,"D",IF(AS44&lt;=4,"F")))))</f>
        <v>C</v>
      </c>
      <c r="AU44" s="451" t="n">
        <f aca="false">IF(AT44="A",4,IF(AT44="B",3,IF(AT44="C",2,IF(AT44="D",1,0))))</f>
        <v>2</v>
      </c>
      <c r="AV44" s="449" t="n">
        <v>8.1</v>
      </c>
      <c r="AW44" s="450" t="str">
        <f aca="false">IF(AV44&gt;=8.5,"A",IF(AV44&gt;=7,"B",IF(AV44&gt;=5.5,"C",IF(AV44&gt;=4,"D",IF(AV44&lt;=4,"F")))))</f>
        <v>B</v>
      </c>
      <c r="AX44" s="451" t="n">
        <f aca="false">IF(AW44="A",4,IF(AW44="B",3,IF(AW44="C",2,IF(AW44="D",1,0))))</f>
        <v>3</v>
      </c>
      <c r="AY44" s="449" t="n">
        <v>8.1</v>
      </c>
      <c r="AZ44" s="450" t="str">
        <f aca="false">IF(AY44&gt;=8.5,"A",IF(AY44&gt;=7,"B",IF(AY44&gt;=5.5,"C",IF(AY44&gt;=4,"D",IF(AY44&lt;=4,"F")))))</f>
        <v>B</v>
      </c>
      <c r="BA44" s="451" t="n">
        <f aca="false">IF(AZ44="A",4,IF(AZ44="B",3,IF(AZ44="C",2,IF(AZ44="D",1,0))))</f>
        <v>3</v>
      </c>
      <c r="BB44" s="449" t="n">
        <v>8.5</v>
      </c>
      <c r="BC44" s="450" t="str">
        <f aca="false">IF(BB44&gt;=8.5,"A",IF(BB44&gt;=7,"B",IF(BB44&gt;=5.5,"C",IF(BB44&gt;=4,"D",IF(BB44&lt;=4,"F")))))</f>
        <v>A</v>
      </c>
      <c r="BD44" s="451" t="n">
        <f aca="false">IF(BC44="A",4,IF(BC44="B",3,IF(BC44="C",2,IF(BC44="D",1,0))))</f>
        <v>4</v>
      </c>
      <c r="BE44" s="449" t="n">
        <v>8.2</v>
      </c>
      <c r="BF44" s="450" t="str">
        <f aca="false">IF(BE44&gt;=8.5,"A",IF(BE44&gt;=7,"B",IF(BE44&gt;=5.5,"C",IF(BE44&gt;=4,"D",IF(BE44&lt;=4,"F")))))</f>
        <v>B</v>
      </c>
      <c r="BG44" s="451" t="n">
        <f aca="false">IF(BF44="A",4,IF(BF44="B",3,IF(BF44="C",2,IF(BF44="D",1,0))))</f>
        <v>3</v>
      </c>
      <c r="BH44" s="452" t="n">
        <f aca="false">SUMIF(I44:BG44,"&gt;0",$I$10:$BA$10)</f>
        <v>44</v>
      </c>
      <c r="BI44" s="453" t="n">
        <v>44</v>
      </c>
      <c r="BJ44" s="454" t="n">
        <f aca="false">BI44-BH44</f>
        <v>0</v>
      </c>
      <c r="BK44" s="455" t="n">
        <f aca="false">SUMPRODUCT($I$10:$BG$10,I44:BG44)/44</f>
        <v>2.45454545454545</v>
      </c>
      <c r="BL44" s="456" t="str">
        <f aca="false">IF(AND(BK44&gt;=3.6),"XuÊt s¾c",IF(AND(BK44&gt;=3.2),"Giái",IF(AND(BK44&gt;=2.5),"Kh¸",IF(AND(BK44&gt;=2),"Trung b×nh","Kh«ng ®¹t"))))</f>
        <v>Trung b×nh</v>
      </c>
      <c r="BM44" s="457"/>
      <c r="BN44" s="393"/>
      <c r="BO44" s="458"/>
      <c r="BP44" s="458"/>
      <c r="BQ44" s="458"/>
      <c r="BR44" s="458"/>
    </row>
    <row r="45" s="459" customFormat="true" ht="18.95" hidden="true" customHeight="true" outlineLevel="0" collapsed="false">
      <c r="A45" s="444" t="n">
        <v>35</v>
      </c>
      <c r="B45" s="445" t="s">
        <v>789</v>
      </c>
      <c r="C45" s="446" t="s">
        <v>790</v>
      </c>
      <c r="D45" s="444" t="s">
        <v>791</v>
      </c>
      <c r="E45" s="444" t="s">
        <v>792</v>
      </c>
      <c r="F45" s="447" t="s">
        <v>793</v>
      </c>
      <c r="G45" s="444" t="s">
        <v>794</v>
      </c>
      <c r="H45" s="448" t="s">
        <v>106</v>
      </c>
      <c r="I45" s="449" t="n">
        <v>6.2</v>
      </c>
      <c r="J45" s="450" t="str">
        <f aca="false">IF(I45&gt;=8.5,"A",IF(I45&gt;=7,"B",IF(I45&gt;=5.5,"C",IF(I45&gt;=4,"D",IF(I45&lt;=4,"F")))))</f>
        <v>C</v>
      </c>
      <c r="K45" s="451" t="n">
        <f aca="false">IF(J45="A",4,IF(J45="B",3,IF(J45="C",2,IF(J45="D",1,0))))</f>
        <v>2</v>
      </c>
      <c r="L45" s="449" t="n">
        <v>6.1</v>
      </c>
      <c r="M45" s="450" t="str">
        <f aca="false">IF(L45&gt;=8.5,"A",IF(L45&gt;=7,"B",IF(L45&gt;=5.5,"C",IF(L45&gt;=4,"D",IF(L45&lt;=4,"F")))))</f>
        <v>C</v>
      </c>
      <c r="N45" s="451" t="n">
        <f aca="false">IF(M45="A",4,IF(M45="B",3,IF(M45="C",2,IF(M45="D",1,0))))</f>
        <v>2</v>
      </c>
      <c r="O45" s="449" t="n">
        <v>7.3</v>
      </c>
      <c r="P45" s="450" t="str">
        <f aca="false">IF(O45&gt;=8.5,"A",IF(O45&gt;=7,"B",IF(O45&gt;=5.5,"C",IF(O45&gt;=4,"D",IF(O45&lt;=4,"F")))))</f>
        <v>B</v>
      </c>
      <c r="Q45" s="451" t="n">
        <f aca="false">IF(P45="A",4,IF(P45="B",3,IF(P45="C",2,IF(P45="D",1,0))))</f>
        <v>3</v>
      </c>
      <c r="R45" s="449" t="n">
        <v>7.3</v>
      </c>
      <c r="S45" s="450" t="str">
        <f aca="false">IF(R45&gt;=8.5,"A",IF(R45&gt;=7,"B",IF(R45&gt;=5.5,"C",IF(R45&gt;=4,"D",IF(R45&lt;=4,"F")))))</f>
        <v>B</v>
      </c>
      <c r="T45" s="451" t="n">
        <f aca="false">IF(S45="A",4,IF(S45="B",3,IF(S45="C",2,IF(S45="D",1,0))))</f>
        <v>3</v>
      </c>
      <c r="U45" s="449" t="n">
        <v>7.6</v>
      </c>
      <c r="V45" s="450" t="str">
        <f aca="false">IF(U45&gt;=8.5,"A",IF(U45&gt;=7,"B",IF(U45&gt;=5.5,"C",IF(U45&gt;=4,"D",IF(U45&lt;=4,"F")))))</f>
        <v>B</v>
      </c>
      <c r="W45" s="451" t="n">
        <f aca="false">IF(V45="A",4,IF(V45="B",3,IF(V45="C",2,IF(V45="D",1,0))))</f>
        <v>3</v>
      </c>
      <c r="X45" s="449" t="n">
        <v>5.4</v>
      </c>
      <c r="Y45" s="450" t="str">
        <f aca="false">IF(X45&gt;=8.5,"A",IF(X45&gt;=7,"B",IF(X45&gt;=5.5,"C",IF(X45&gt;=4,"D",IF(X45&lt;=4,"F")))))</f>
        <v>D</v>
      </c>
      <c r="Z45" s="451" t="n">
        <f aca="false">IF(Y45="A",4,IF(Y45="B",3,IF(Y45="C",2,IF(Y45="D",1,0))))</f>
        <v>1</v>
      </c>
      <c r="AA45" s="449" t="n">
        <v>7</v>
      </c>
      <c r="AB45" s="450" t="str">
        <f aca="false">IF(AA45&gt;=8.5,"A",IF(AA45&gt;=7,"B",IF(AA45&gt;=5.5,"C",IF(AA45&gt;=4,"D",IF(AA45&lt;=4,"F")))))</f>
        <v>B</v>
      </c>
      <c r="AC45" s="451" t="n">
        <f aca="false">IF(AB45="A",4,IF(AB45="B",3,IF(AB45="C",2,IF(AB45="D",1,0))))</f>
        <v>3</v>
      </c>
      <c r="AD45" s="449" t="n">
        <v>5.3</v>
      </c>
      <c r="AE45" s="450" t="str">
        <f aca="false">IF(AD45&gt;=8.5,"A",IF(AD45&gt;=7,"B",IF(AD45&gt;=5.5,"C",IF(AD45&gt;=4,"D",IF(AD45&lt;=4,"F")))))</f>
        <v>D</v>
      </c>
      <c r="AF45" s="451" t="n">
        <f aca="false">IF(AE45="A",4,IF(AE45="B",3,IF(AE45="C",2,IF(AE45="D",1,0))))</f>
        <v>1</v>
      </c>
      <c r="AG45" s="449" t="n">
        <v>8.1</v>
      </c>
      <c r="AH45" s="450" t="str">
        <f aca="false">IF(AG45&gt;=8.5,"A",IF(AG45&gt;=7,"B",IF(AG45&gt;=5.5,"C",IF(AG45&gt;=4,"D",IF(AG45&lt;=4,"F")))))</f>
        <v>B</v>
      </c>
      <c r="AI45" s="451" t="n">
        <f aca="false">IF(AH45="A",4,IF(AH45="B",3,IF(AH45="C",2,IF(AH45="D",1,0))))</f>
        <v>3</v>
      </c>
      <c r="AJ45" s="449" t="n">
        <v>6.7</v>
      </c>
      <c r="AK45" s="450" t="str">
        <f aca="false">IF(AJ45&gt;=8.5,"A",IF(AJ45&gt;=7,"B",IF(AJ45&gt;=5.5,"C",IF(AJ45&gt;=4,"D",IF(AJ45&lt;=4,"F")))))</f>
        <v>C</v>
      </c>
      <c r="AL45" s="451" t="n">
        <f aca="false">IF(AK45="A",4,IF(AK45="B",3,IF(AK45="C",2,IF(AK45="D",1,0))))</f>
        <v>2</v>
      </c>
      <c r="AM45" s="449" t="n">
        <v>7.7</v>
      </c>
      <c r="AN45" s="450" t="str">
        <f aca="false">IF(AM45&gt;=8.5,"A",IF(AM45&gt;=7,"B",IF(AM45&gt;=5.5,"C",IF(AM45&gt;=4,"D",IF(AM45&lt;=4,"F")))))</f>
        <v>B</v>
      </c>
      <c r="AO45" s="451" t="n">
        <f aca="false">IF(AN45="A",4,IF(AN45="B",3,IF(AN45="C",2,IF(AN45="D",1,0))))</f>
        <v>3</v>
      </c>
      <c r="AP45" s="449" t="n">
        <v>5.6</v>
      </c>
      <c r="AQ45" s="450" t="str">
        <f aca="false">IF(AP45&gt;=8.5,"A",IF(AP45&gt;=7,"B",IF(AP45&gt;=5.5,"C",IF(AP45&gt;=4,"D",IF(AP45&lt;=4,"F")))))</f>
        <v>C</v>
      </c>
      <c r="AR45" s="451" t="n">
        <f aca="false">IF(AQ45="A",4,IF(AQ45="B",3,IF(AQ45="C",2,IF(AQ45="D",1,0))))</f>
        <v>2</v>
      </c>
      <c r="AS45" s="449" t="n">
        <v>7.3</v>
      </c>
      <c r="AT45" s="450" t="str">
        <f aca="false">IF(AS45&gt;=8.5,"A",IF(AS45&gt;=7,"B",IF(AS45&gt;=5.5,"C",IF(AS45&gt;=4,"D",IF(AS45&lt;=4,"F")))))</f>
        <v>B</v>
      </c>
      <c r="AU45" s="451" t="n">
        <f aca="false">IF(AT45="A",4,IF(AT45="B",3,IF(AT45="C",2,IF(AT45="D",1,0))))</f>
        <v>3</v>
      </c>
      <c r="AV45" s="449" t="n">
        <v>6</v>
      </c>
      <c r="AW45" s="450" t="str">
        <f aca="false">IF(AV45&gt;=8.5,"A",IF(AV45&gt;=7,"B",IF(AV45&gt;=5.5,"C",IF(AV45&gt;=4,"D",IF(AV45&lt;=4,"F")))))</f>
        <v>C</v>
      </c>
      <c r="AX45" s="451" t="n">
        <f aca="false">IF(AW45="A",4,IF(AW45="B",3,IF(AW45="C",2,IF(AW45="D",1,0))))</f>
        <v>2</v>
      </c>
      <c r="AY45" s="449" t="n">
        <v>7.8</v>
      </c>
      <c r="AZ45" s="450" t="str">
        <f aca="false">IF(AY45&gt;=8.5,"A",IF(AY45&gt;=7,"B",IF(AY45&gt;=5.5,"C",IF(AY45&gt;=4,"D",IF(AY45&lt;=4,"F")))))</f>
        <v>B</v>
      </c>
      <c r="BA45" s="451" t="n">
        <f aca="false">IF(AZ45="A",4,IF(AZ45="B",3,IF(AZ45="C",2,IF(AZ45="D",1,0))))</f>
        <v>3</v>
      </c>
      <c r="BB45" s="449" t="n">
        <v>8.5</v>
      </c>
      <c r="BC45" s="450" t="str">
        <f aca="false">IF(BB45&gt;=8.5,"A",IF(BB45&gt;=7,"B",IF(BB45&gt;=5.5,"C",IF(BB45&gt;=4,"D",IF(BB45&lt;=4,"F")))))</f>
        <v>A</v>
      </c>
      <c r="BD45" s="451" t="n">
        <f aca="false">IF(BC45="A",4,IF(BC45="B",3,IF(BC45="C",2,IF(BC45="D",1,0))))</f>
        <v>4</v>
      </c>
      <c r="BE45" s="449" t="n">
        <v>8.6</v>
      </c>
      <c r="BF45" s="450" t="str">
        <f aca="false">IF(BE45&gt;=8.5,"A",IF(BE45&gt;=7,"B",IF(BE45&gt;=5.5,"C",IF(BE45&gt;=4,"D",IF(BE45&lt;=4,"F")))))</f>
        <v>A</v>
      </c>
      <c r="BG45" s="451" t="n">
        <f aca="false">IF(BF45="A",4,IF(BF45="B",3,IF(BF45="C",2,IF(BF45="D",1,0))))</f>
        <v>4</v>
      </c>
      <c r="BH45" s="452" t="n">
        <f aca="false">SUMIF(I45:BG45,"&gt;0",$I$10:$BA$10)</f>
        <v>44</v>
      </c>
      <c r="BI45" s="453" t="n">
        <v>44</v>
      </c>
      <c r="BJ45" s="454" t="n">
        <f aca="false">BI45-BH45</f>
        <v>0</v>
      </c>
      <c r="BK45" s="455" t="n">
        <f aca="false">SUMPRODUCT($I$10:$BG$10,I45:BG45)/44</f>
        <v>2.72727272727273</v>
      </c>
      <c r="BL45" s="456" t="str">
        <f aca="false">IF(AND(BK45&gt;=3.6),"XuÊt s¾c",IF(AND(BK45&gt;=3.2),"Giái",IF(AND(BK45&gt;=2.5),"Kh¸",IF(AND(BK45&gt;=2),"Trung b×nh","Kh«ng ®¹t"))))</f>
        <v>Kh¸</v>
      </c>
      <c r="BM45" s="457"/>
      <c r="BN45" s="393"/>
      <c r="BO45" s="458"/>
      <c r="BP45" s="458"/>
      <c r="BQ45" s="458"/>
      <c r="BR45" s="458"/>
    </row>
    <row r="46" s="459" customFormat="true" ht="18.95" hidden="true" customHeight="true" outlineLevel="0" collapsed="false">
      <c r="A46" s="444" t="n">
        <v>36</v>
      </c>
      <c r="B46" s="445" t="s">
        <v>795</v>
      </c>
      <c r="C46" s="446" t="s">
        <v>796</v>
      </c>
      <c r="D46" s="444" t="s">
        <v>797</v>
      </c>
      <c r="E46" s="444" t="s">
        <v>798</v>
      </c>
      <c r="F46" s="447" t="s">
        <v>799</v>
      </c>
      <c r="G46" s="444" t="s">
        <v>800</v>
      </c>
      <c r="H46" s="448" t="s">
        <v>106</v>
      </c>
      <c r="I46" s="449" t="n">
        <v>5.9</v>
      </c>
      <c r="J46" s="450" t="str">
        <f aca="false">IF(I46&gt;=8.5,"A",IF(I46&gt;=7,"B",IF(I46&gt;=5.5,"C",IF(I46&gt;=4,"D",IF(I46&lt;=4,"F")))))</f>
        <v>C</v>
      </c>
      <c r="K46" s="451" t="n">
        <f aca="false">IF(J46="A",4,IF(J46="B",3,IF(J46="C",2,IF(J46="D",1,0))))</f>
        <v>2</v>
      </c>
      <c r="L46" s="449" t="n">
        <v>6.6</v>
      </c>
      <c r="M46" s="450" t="str">
        <f aca="false">IF(L46&gt;=8.5,"A",IF(L46&gt;=7,"B",IF(L46&gt;=5.5,"C",IF(L46&gt;=4,"D",IF(L46&lt;=4,"F")))))</f>
        <v>C</v>
      </c>
      <c r="N46" s="451" t="n">
        <f aca="false">IF(M46="A",4,IF(M46="B",3,IF(M46="C",2,IF(M46="D",1,0))))</f>
        <v>2</v>
      </c>
      <c r="O46" s="449" t="n">
        <v>7.3</v>
      </c>
      <c r="P46" s="450" t="str">
        <f aca="false">IF(O46&gt;=8.5,"A",IF(O46&gt;=7,"B",IF(O46&gt;=5.5,"C",IF(O46&gt;=4,"D",IF(O46&lt;=4,"F")))))</f>
        <v>B</v>
      </c>
      <c r="Q46" s="451" t="n">
        <f aca="false">IF(P46="A",4,IF(P46="B",3,IF(P46="C",2,IF(P46="D",1,0))))</f>
        <v>3</v>
      </c>
      <c r="R46" s="449" t="n">
        <v>7</v>
      </c>
      <c r="S46" s="450" t="str">
        <f aca="false">IF(R46&gt;=8.5,"A",IF(R46&gt;=7,"B",IF(R46&gt;=5.5,"C",IF(R46&gt;=4,"D",IF(R46&lt;=4,"F")))))</f>
        <v>B</v>
      </c>
      <c r="T46" s="451" t="n">
        <f aca="false">IF(S46="A",4,IF(S46="B",3,IF(S46="C",2,IF(S46="D",1,0))))</f>
        <v>3</v>
      </c>
      <c r="U46" s="449" t="n">
        <v>8.4</v>
      </c>
      <c r="V46" s="450" t="str">
        <f aca="false">IF(U46&gt;=8.5,"A",IF(U46&gt;=7,"B",IF(U46&gt;=5.5,"C",IF(U46&gt;=4,"D",IF(U46&lt;=4,"F")))))</f>
        <v>B</v>
      </c>
      <c r="W46" s="451" t="n">
        <f aca="false">IF(V46="A",4,IF(V46="B",3,IF(V46="C",2,IF(V46="D",1,0))))</f>
        <v>3</v>
      </c>
      <c r="X46" s="449" t="n">
        <v>5.6</v>
      </c>
      <c r="Y46" s="450" t="str">
        <f aca="false">IF(X46&gt;=8.5,"A",IF(X46&gt;=7,"B",IF(X46&gt;=5.5,"C",IF(X46&gt;=4,"D",IF(X46&lt;=4,"F")))))</f>
        <v>C</v>
      </c>
      <c r="Z46" s="451" t="n">
        <f aca="false">IF(Y46="A",4,IF(Y46="B",3,IF(Y46="C",2,IF(Y46="D",1,0))))</f>
        <v>2</v>
      </c>
      <c r="AA46" s="449" t="n">
        <v>6.5</v>
      </c>
      <c r="AB46" s="450" t="str">
        <f aca="false">IF(AA46&gt;=8.5,"A",IF(AA46&gt;=7,"B",IF(AA46&gt;=5.5,"C",IF(AA46&gt;=4,"D",IF(AA46&lt;=4,"F")))))</f>
        <v>C</v>
      </c>
      <c r="AC46" s="451" t="n">
        <f aca="false">IF(AB46="A",4,IF(AB46="B",3,IF(AB46="C",2,IF(AB46="D",1,0))))</f>
        <v>2</v>
      </c>
      <c r="AD46" s="449" t="n">
        <v>5.8</v>
      </c>
      <c r="AE46" s="450" t="str">
        <f aca="false">IF(AD46&gt;=8.5,"A",IF(AD46&gt;=7,"B",IF(AD46&gt;=5.5,"C",IF(AD46&gt;=4,"D",IF(AD46&lt;=4,"F")))))</f>
        <v>C</v>
      </c>
      <c r="AF46" s="451" t="n">
        <f aca="false">IF(AE46="A",4,IF(AE46="B",3,IF(AE46="C",2,IF(AE46="D",1,0))))</f>
        <v>2</v>
      </c>
      <c r="AG46" s="449" t="n">
        <v>6.2</v>
      </c>
      <c r="AH46" s="450" t="str">
        <f aca="false">IF(AG46&gt;=8.5,"A",IF(AG46&gt;=7,"B",IF(AG46&gt;=5.5,"C",IF(AG46&gt;=4,"D",IF(AG46&lt;=4,"F")))))</f>
        <v>C</v>
      </c>
      <c r="AI46" s="451" t="n">
        <f aca="false">IF(AH46="A",4,IF(AH46="B",3,IF(AH46="C",2,IF(AH46="D",1,0))))</f>
        <v>2</v>
      </c>
      <c r="AJ46" s="449" t="n">
        <v>7.4</v>
      </c>
      <c r="AK46" s="450" t="str">
        <f aca="false">IF(AJ46&gt;=8.5,"A",IF(AJ46&gt;=7,"B",IF(AJ46&gt;=5.5,"C",IF(AJ46&gt;=4,"D",IF(AJ46&lt;=4,"F")))))</f>
        <v>B</v>
      </c>
      <c r="AL46" s="451" t="n">
        <f aca="false">IF(AK46="A",4,IF(AK46="B",3,IF(AK46="C",2,IF(AK46="D",1,0))))</f>
        <v>3</v>
      </c>
      <c r="AM46" s="449" t="n">
        <v>5.4</v>
      </c>
      <c r="AN46" s="450" t="str">
        <f aca="false">IF(AM46&gt;=8.5,"A",IF(AM46&gt;=7,"B",IF(AM46&gt;=5.5,"C",IF(AM46&gt;=4,"D",IF(AM46&lt;=4,"F")))))</f>
        <v>D</v>
      </c>
      <c r="AO46" s="451" t="n">
        <f aca="false">IF(AN46="A",4,IF(AN46="B",3,IF(AN46="C",2,IF(AN46="D",1,0))))</f>
        <v>1</v>
      </c>
      <c r="AP46" s="449" t="n">
        <v>6.4</v>
      </c>
      <c r="AQ46" s="450" t="str">
        <f aca="false">IF(AP46&gt;=8.5,"A",IF(AP46&gt;=7,"B",IF(AP46&gt;=5.5,"C",IF(AP46&gt;=4,"D",IF(AP46&lt;=4,"F")))))</f>
        <v>C</v>
      </c>
      <c r="AR46" s="451" t="n">
        <f aca="false">IF(AQ46="A",4,IF(AQ46="B",3,IF(AQ46="C",2,IF(AQ46="D",1,0))))</f>
        <v>2</v>
      </c>
      <c r="AS46" s="449" t="n">
        <v>7</v>
      </c>
      <c r="AT46" s="450" t="str">
        <f aca="false">IF(AS46&gt;=8.5,"A",IF(AS46&gt;=7,"B",IF(AS46&gt;=5.5,"C",IF(AS46&gt;=4,"D",IF(AS46&lt;=4,"F")))))</f>
        <v>B</v>
      </c>
      <c r="AU46" s="451" t="n">
        <f aca="false">IF(AT46="A",4,IF(AT46="B",3,IF(AT46="C",2,IF(AT46="D",1,0))))</f>
        <v>3</v>
      </c>
      <c r="AV46" s="449" t="n">
        <v>7</v>
      </c>
      <c r="AW46" s="450" t="str">
        <f aca="false">IF(AV46&gt;=8.5,"A",IF(AV46&gt;=7,"B",IF(AV46&gt;=5.5,"C",IF(AV46&gt;=4,"D",IF(AV46&lt;=4,"F")))))</f>
        <v>B</v>
      </c>
      <c r="AX46" s="451" t="n">
        <f aca="false">IF(AW46="A",4,IF(AW46="B",3,IF(AW46="C",2,IF(AW46="D",1,0))))</f>
        <v>3</v>
      </c>
      <c r="AY46" s="449" t="n">
        <v>8.1</v>
      </c>
      <c r="AZ46" s="450" t="str">
        <f aca="false">IF(AY46&gt;=8.5,"A",IF(AY46&gt;=7,"B",IF(AY46&gt;=5.5,"C",IF(AY46&gt;=4,"D",IF(AY46&lt;=4,"F")))))</f>
        <v>B</v>
      </c>
      <c r="BA46" s="451" t="n">
        <f aca="false">IF(AZ46="A",4,IF(AZ46="B",3,IF(AZ46="C",2,IF(AZ46="D",1,0))))</f>
        <v>3</v>
      </c>
      <c r="BB46" s="449" t="n">
        <v>8.5</v>
      </c>
      <c r="BC46" s="450" t="str">
        <f aca="false">IF(BB46&gt;=8.5,"A",IF(BB46&gt;=7,"B",IF(BB46&gt;=5.5,"C",IF(BB46&gt;=4,"D",IF(BB46&lt;=4,"F")))))</f>
        <v>A</v>
      </c>
      <c r="BD46" s="451" t="n">
        <f aca="false">IF(BC46="A",4,IF(BC46="B",3,IF(BC46="C",2,IF(BC46="D",1,0))))</f>
        <v>4</v>
      </c>
      <c r="BE46" s="449" t="n">
        <v>8.6</v>
      </c>
      <c r="BF46" s="450" t="str">
        <f aca="false">IF(BE46&gt;=8.5,"A",IF(BE46&gt;=7,"B",IF(BE46&gt;=5.5,"C",IF(BE46&gt;=4,"D",IF(BE46&lt;=4,"F")))))</f>
        <v>A</v>
      </c>
      <c r="BG46" s="451" t="n">
        <f aca="false">IF(BF46="A",4,IF(BF46="B",3,IF(BF46="C",2,IF(BF46="D",1,0))))</f>
        <v>4</v>
      </c>
      <c r="BH46" s="452" t="n">
        <f aca="false">SUMIF(I46:BG46,"&gt;0",$I$10:$BA$10)</f>
        <v>44</v>
      </c>
      <c r="BI46" s="453" t="n">
        <v>44</v>
      </c>
      <c r="BJ46" s="454" t="n">
        <f aca="false">BI46-BH46</f>
        <v>0</v>
      </c>
      <c r="BK46" s="455" t="n">
        <f aca="false">SUMPRODUCT($I$10:$BG$10,I46:BG46)/44</f>
        <v>2.70454545454545</v>
      </c>
      <c r="BL46" s="456" t="str">
        <f aca="false">IF(AND(BK46&gt;=3.6),"XuÊt s¾c",IF(AND(BK46&gt;=3.2),"Giái",IF(AND(BK46&gt;=2.5),"Kh¸",IF(AND(BK46&gt;=2),"Trung b×nh","Kh«ng ®¹t"))))</f>
        <v>Kh¸</v>
      </c>
      <c r="BM46" s="457"/>
      <c r="BN46" s="393"/>
      <c r="BO46" s="458"/>
      <c r="BP46" s="458"/>
      <c r="BQ46" s="458"/>
      <c r="BR46" s="458"/>
    </row>
    <row r="47" s="459" customFormat="true" ht="18.95" hidden="true" customHeight="true" outlineLevel="0" collapsed="false">
      <c r="A47" s="444" t="n">
        <v>37</v>
      </c>
      <c r="B47" s="445" t="s">
        <v>801</v>
      </c>
      <c r="C47" s="446" t="s">
        <v>230</v>
      </c>
      <c r="D47" s="444" t="s">
        <v>742</v>
      </c>
      <c r="E47" s="444" t="s">
        <v>802</v>
      </c>
      <c r="F47" s="447" t="s">
        <v>803</v>
      </c>
      <c r="G47" s="444" t="s">
        <v>718</v>
      </c>
      <c r="H47" s="448" t="s">
        <v>58</v>
      </c>
      <c r="I47" s="449" t="n">
        <v>7.1</v>
      </c>
      <c r="J47" s="450" t="str">
        <f aca="false">IF(I47&gt;=8.5,"A",IF(I47&gt;=7,"B",IF(I47&gt;=5.5,"C",IF(I47&gt;=4,"D",IF(I47&lt;=4,"F")))))</f>
        <v>B</v>
      </c>
      <c r="K47" s="451" t="n">
        <f aca="false">IF(J47="A",4,IF(J47="B",3,IF(J47="C",2,IF(J47="D",1,0))))</f>
        <v>3</v>
      </c>
      <c r="L47" s="449" t="n">
        <v>7.6</v>
      </c>
      <c r="M47" s="450" t="str">
        <f aca="false">IF(L47&gt;=8.5,"A",IF(L47&gt;=7,"B",IF(L47&gt;=5.5,"C",IF(L47&gt;=4,"D",IF(L47&lt;=4,"F")))))</f>
        <v>B</v>
      </c>
      <c r="N47" s="451" t="n">
        <f aca="false">IF(M47="A",4,IF(M47="B",3,IF(M47="C",2,IF(M47="D",1,0))))</f>
        <v>3</v>
      </c>
      <c r="O47" s="449" t="n">
        <v>8.2</v>
      </c>
      <c r="P47" s="450" t="str">
        <f aca="false">IF(O47&gt;=8.5,"A",IF(O47&gt;=7,"B",IF(O47&gt;=5.5,"C",IF(O47&gt;=4,"D",IF(O47&lt;=4,"F")))))</f>
        <v>B</v>
      </c>
      <c r="Q47" s="451" t="n">
        <f aca="false">IF(P47="A",4,IF(P47="B",3,IF(P47="C",2,IF(P47="D",1,0))))</f>
        <v>3</v>
      </c>
      <c r="R47" s="449" t="n">
        <v>7.3</v>
      </c>
      <c r="S47" s="450" t="str">
        <f aca="false">IF(R47&gt;=8.5,"A",IF(R47&gt;=7,"B",IF(R47&gt;=5.5,"C",IF(R47&gt;=4,"D",IF(R47&lt;=4,"F")))))</f>
        <v>B</v>
      </c>
      <c r="T47" s="451" t="n">
        <f aca="false">IF(S47="A",4,IF(S47="B",3,IF(S47="C",2,IF(S47="D",1,0))))</f>
        <v>3</v>
      </c>
      <c r="U47" s="449" t="n">
        <v>8.7</v>
      </c>
      <c r="V47" s="450" t="str">
        <f aca="false">IF(U47&gt;=8.5,"A",IF(U47&gt;=7,"B",IF(U47&gt;=5.5,"C",IF(U47&gt;=4,"D",IF(U47&lt;=4,"F")))))</f>
        <v>A</v>
      </c>
      <c r="W47" s="451" t="n">
        <f aca="false">IF(V47="A",4,IF(V47="B",3,IF(V47="C",2,IF(V47="D",1,0))))</f>
        <v>4</v>
      </c>
      <c r="X47" s="449" t="n">
        <v>6.9</v>
      </c>
      <c r="Y47" s="450" t="str">
        <f aca="false">IF(X47&gt;=8.5,"A",IF(X47&gt;=7,"B",IF(X47&gt;=5.5,"C",IF(X47&gt;=4,"D",IF(X47&lt;=4,"F")))))</f>
        <v>C</v>
      </c>
      <c r="Z47" s="451" t="n">
        <f aca="false">IF(Y47="A",4,IF(Y47="B",3,IF(Y47="C",2,IF(Y47="D",1,0))))</f>
        <v>2</v>
      </c>
      <c r="AA47" s="449" t="n">
        <v>8.5</v>
      </c>
      <c r="AB47" s="450" t="str">
        <f aca="false">IF(AA47&gt;=8.5,"A",IF(AA47&gt;=7,"B",IF(AA47&gt;=5.5,"C",IF(AA47&gt;=4,"D",IF(AA47&lt;=4,"F")))))</f>
        <v>A</v>
      </c>
      <c r="AC47" s="451" t="n">
        <f aca="false">IF(AB47="A",4,IF(AB47="B",3,IF(AB47="C",2,IF(AB47="D",1,0))))</f>
        <v>4</v>
      </c>
      <c r="AD47" s="449" t="n">
        <v>6.5</v>
      </c>
      <c r="AE47" s="450" t="str">
        <f aca="false">IF(AD47&gt;=8.5,"A",IF(AD47&gt;=7,"B",IF(AD47&gt;=5.5,"C",IF(AD47&gt;=4,"D",IF(AD47&lt;=4,"F")))))</f>
        <v>C</v>
      </c>
      <c r="AF47" s="451" t="n">
        <f aca="false">IF(AE47="A",4,IF(AE47="B",3,IF(AE47="C",2,IF(AE47="D",1,0))))</f>
        <v>2</v>
      </c>
      <c r="AG47" s="449" t="n">
        <v>8.1</v>
      </c>
      <c r="AH47" s="450" t="str">
        <f aca="false">IF(AG47&gt;=8.5,"A",IF(AG47&gt;=7,"B",IF(AG47&gt;=5.5,"C",IF(AG47&gt;=4,"D",IF(AG47&lt;=4,"F")))))</f>
        <v>B</v>
      </c>
      <c r="AI47" s="451" t="n">
        <f aca="false">IF(AH47="A",4,IF(AH47="B",3,IF(AH47="C",2,IF(AH47="D",1,0))))</f>
        <v>3</v>
      </c>
      <c r="AJ47" s="449" t="n">
        <v>8.1</v>
      </c>
      <c r="AK47" s="450" t="str">
        <f aca="false">IF(AJ47&gt;=8.5,"A",IF(AJ47&gt;=7,"B",IF(AJ47&gt;=5.5,"C",IF(AJ47&gt;=4,"D",IF(AJ47&lt;=4,"F")))))</f>
        <v>B</v>
      </c>
      <c r="AL47" s="451" t="n">
        <f aca="false">IF(AK47="A",4,IF(AK47="B",3,IF(AK47="C",2,IF(AK47="D",1,0))))</f>
        <v>3</v>
      </c>
      <c r="AM47" s="449" t="n">
        <v>7.4</v>
      </c>
      <c r="AN47" s="450" t="str">
        <f aca="false">IF(AM47&gt;=8.5,"A",IF(AM47&gt;=7,"B",IF(AM47&gt;=5.5,"C",IF(AM47&gt;=4,"D",IF(AM47&lt;=4,"F")))))</f>
        <v>B</v>
      </c>
      <c r="AO47" s="451" t="n">
        <f aca="false">IF(AN47="A",4,IF(AN47="B",3,IF(AN47="C",2,IF(AN47="D",1,0))))</f>
        <v>3</v>
      </c>
      <c r="AP47" s="449" t="n">
        <v>6.4</v>
      </c>
      <c r="AQ47" s="450" t="str">
        <f aca="false">IF(AP47&gt;=8.5,"A",IF(AP47&gt;=7,"B",IF(AP47&gt;=5.5,"C",IF(AP47&gt;=4,"D",IF(AP47&lt;=4,"F")))))</f>
        <v>C</v>
      </c>
      <c r="AR47" s="451" t="n">
        <f aca="false">IF(AQ47="A",4,IF(AQ47="B",3,IF(AQ47="C",2,IF(AQ47="D",1,0))))</f>
        <v>2</v>
      </c>
      <c r="AS47" s="449" t="n">
        <v>7.4</v>
      </c>
      <c r="AT47" s="450" t="str">
        <f aca="false">IF(AS47&gt;=8.5,"A",IF(AS47&gt;=7,"B",IF(AS47&gt;=5.5,"C",IF(AS47&gt;=4,"D",IF(AS47&lt;=4,"F")))))</f>
        <v>B</v>
      </c>
      <c r="AU47" s="451" t="n">
        <f aca="false">IF(AT47="A",4,IF(AT47="B",3,IF(AT47="C",2,IF(AT47="D",1,0))))</f>
        <v>3</v>
      </c>
      <c r="AV47" s="449" t="n">
        <v>7.1</v>
      </c>
      <c r="AW47" s="450" t="str">
        <f aca="false">IF(AV47&gt;=8.5,"A",IF(AV47&gt;=7,"B",IF(AV47&gt;=5.5,"C",IF(AV47&gt;=4,"D",IF(AV47&lt;=4,"F")))))</f>
        <v>B</v>
      </c>
      <c r="AX47" s="451" t="n">
        <f aca="false">IF(AW47="A",4,IF(AW47="B",3,IF(AW47="C",2,IF(AW47="D",1,0))))</f>
        <v>3</v>
      </c>
      <c r="AY47" s="449" t="n">
        <v>8.6</v>
      </c>
      <c r="AZ47" s="450" t="str">
        <f aca="false">IF(AY47&gt;=8.5,"A",IF(AY47&gt;=7,"B",IF(AY47&gt;=5.5,"C",IF(AY47&gt;=4,"D",IF(AY47&lt;=4,"F")))))</f>
        <v>A</v>
      </c>
      <c r="BA47" s="451" t="n">
        <f aca="false">IF(AZ47="A",4,IF(AZ47="B",3,IF(AZ47="C",2,IF(AZ47="D",1,0))))</f>
        <v>4</v>
      </c>
      <c r="BB47" s="449" t="n">
        <v>8</v>
      </c>
      <c r="BC47" s="450" t="str">
        <f aca="false">IF(BB47&gt;=8.5,"A",IF(BB47&gt;=7,"B",IF(BB47&gt;=5.5,"C",IF(BB47&gt;=4,"D",IF(BB47&lt;=4,"F")))))</f>
        <v>B</v>
      </c>
      <c r="BD47" s="451" t="n">
        <f aca="false">IF(BC47="A",4,IF(BC47="B",3,IF(BC47="C",2,IF(BC47="D",1,0))))</f>
        <v>3</v>
      </c>
      <c r="BE47" s="449" t="n">
        <v>8.1</v>
      </c>
      <c r="BF47" s="450" t="str">
        <f aca="false">IF(BE47&gt;=8.5,"A",IF(BE47&gt;=7,"B",IF(BE47&gt;=5.5,"C",IF(BE47&gt;=4,"D",IF(BE47&lt;=4,"F")))))</f>
        <v>B</v>
      </c>
      <c r="BG47" s="451" t="n">
        <f aca="false">IF(BF47="A",4,IF(BF47="B",3,IF(BF47="C",2,IF(BF47="D",1,0))))</f>
        <v>3</v>
      </c>
      <c r="BH47" s="452" t="n">
        <f aca="false">SUMIF(I47:BG47,"&gt;0",$I$10:$BA$10)</f>
        <v>44</v>
      </c>
      <c r="BI47" s="453" t="n">
        <v>44</v>
      </c>
      <c r="BJ47" s="454" t="n">
        <f aca="false">BI47-BH47</f>
        <v>0</v>
      </c>
      <c r="BK47" s="455" t="n">
        <f aca="false">SUMPRODUCT($I$10:$BG$10,I47:BG47)/44</f>
        <v>2.95454545454545</v>
      </c>
      <c r="BL47" s="456" t="str">
        <f aca="false">IF(AND(BK47&gt;=3.6),"XuÊt s¾c",IF(AND(BK47&gt;=3.2),"Giái",IF(AND(BK47&gt;=2.5),"Kh¸",IF(AND(BK47&gt;=2),"Trung b×nh","Kh«ng ®¹t"))))</f>
        <v>Kh¸</v>
      </c>
      <c r="BM47" s="457"/>
      <c r="BN47" s="393"/>
      <c r="BO47" s="458"/>
      <c r="BP47" s="458"/>
      <c r="BQ47" s="458"/>
      <c r="BR47" s="458"/>
    </row>
    <row r="48" s="459" customFormat="true" ht="18.95" hidden="true" customHeight="true" outlineLevel="0" collapsed="false">
      <c r="A48" s="444" t="n">
        <v>38</v>
      </c>
      <c r="B48" s="445" t="s">
        <v>804</v>
      </c>
      <c r="C48" s="446" t="s">
        <v>805</v>
      </c>
      <c r="D48" s="444" t="s">
        <v>688</v>
      </c>
      <c r="E48" s="444" t="s">
        <v>806</v>
      </c>
      <c r="F48" s="447" t="s">
        <v>807</v>
      </c>
      <c r="G48" s="444" t="s">
        <v>808</v>
      </c>
      <c r="H48" s="448" t="s">
        <v>106</v>
      </c>
      <c r="I48" s="449" t="n">
        <v>7</v>
      </c>
      <c r="J48" s="450" t="str">
        <f aca="false">IF(I48&gt;=8.5,"A",IF(I48&gt;=7,"B",IF(I48&gt;=5.5,"C",IF(I48&gt;=4,"D",IF(I48&lt;=4,"F")))))</f>
        <v>B</v>
      </c>
      <c r="K48" s="451" t="n">
        <f aca="false">IF(J48="A",4,IF(J48="B",3,IF(J48="C",2,IF(J48="D",1,0))))</f>
        <v>3</v>
      </c>
      <c r="L48" s="449" t="n">
        <v>7.5</v>
      </c>
      <c r="M48" s="450" t="str">
        <f aca="false">IF(L48&gt;=8.5,"A",IF(L48&gt;=7,"B",IF(L48&gt;=5.5,"C",IF(L48&gt;=4,"D",IF(L48&lt;=4,"F")))))</f>
        <v>B</v>
      </c>
      <c r="N48" s="451" t="n">
        <f aca="false">IF(M48="A",4,IF(M48="B",3,IF(M48="C",2,IF(M48="D",1,0))))</f>
        <v>3</v>
      </c>
      <c r="O48" s="449" t="n">
        <v>7.6</v>
      </c>
      <c r="P48" s="450" t="str">
        <f aca="false">IF(O48&gt;=8.5,"A",IF(O48&gt;=7,"B",IF(O48&gt;=5.5,"C",IF(O48&gt;=4,"D",IF(O48&lt;=4,"F")))))</f>
        <v>B</v>
      </c>
      <c r="Q48" s="451" t="n">
        <f aca="false">IF(P48="A",4,IF(P48="B",3,IF(P48="C",2,IF(P48="D",1,0))))</f>
        <v>3</v>
      </c>
      <c r="R48" s="449" t="n">
        <v>7</v>
      </c>
      <c r="S48" s="450" t="str">
        <f aca="false">IF(R48&gt;=8.5,"A",IF(R48&gt;=7,"B",IF(R48&gt;=5.5,"C",IF(R48&gt;=4,"D",IF(R48&lt;=4,"F")))))</f>
        <v>B</v>
      </c>
      <c r="T48" s="451" t="n">
        <f aca="false">IF(S48="A",4,IF(S48="B",3,IF(S48="C",2,IF(S48="D",1,0))))</f>
        <v>3</v>
      </c>
      <c r="U48" s="449" t="n">
        <v>8.9</v>
      </c>
      <c r="V48" s="450" t="str">
        <f aca="false">IF(U48&gt;=8.5,"A",IF(U48&gt;=7,"B",IF(U48&gt;=5.5,"C",IF(U48&gt;=4,"D",IF(U48&lt;=4,"F")))))</f>
        <v>A</v>
      </c>
      <c r="W48" s="451" t="n">
        <f aca="false">IF(V48="A",4,IF(V48="B",3,IF(V48="C",2,IF(V48="D",1,0))))</f>
        <v>4</v>
      </c>
      <c r="X48" s="449" t="n">
        <v>6.5</v>
      </c>
      <c r="Y48" s="450" t="str">
        <f aca="false">IF(X48&gt;=8.5,"A",IF(X48&gt;=7,"B",IF(X48&gt;=5.5,"C",IF(X48&gt;=4,"D",IF(X48&lt;=4,"F")))))</f>
        <v>C</v>
      </c>
      <c r="Z48" s="451" t="n">
        <f aca="false">IF(Y48="A",4,IF(Y48="B",3,IF(Y48="C",2,IF(Y48="D",1,0))))</f>
        <v>2</v>
      </c>
      <c r="AA48" s="449" t="n">
        <v>7</v>
      </c>
      <c r="AB48" s="450" t="str">
        <f aca="false">IF(AA48&gt;=8.5,"A",IF(AA48&gt;=7,"B",IF(AA48&gt;=5.5,"C",IF(AA48&gt;=4,"D",IF(AA48&lt;=4,"F")))))</f>
        <v>B</v>
      </c>
      <c r="AC48" s="451" t="n">
        <f aca="false">IF(AB48="A",4,IF(AB48="B",3,IF(AB48="C",2,IF(AB48="D",1,0))))</f>
        <v>3</v>
      </c>
      <c r="AD48" s="449" t="n">
        <v>5.5</v>
      </c>
      <c r="AE48" s="450" t="str">
        <f aca="false">IF(AD48&gt;=8.5,"A",IF(AD48&gt;=7,"B",IF(AD48&gt;=5.5,"C",IF(AD48&gt;=4,"D",IF(AD48&lt;=4,"F")))))</f>
        <v>C</v>
      </c>
      <c r="AF48" s="451" t="n">
        <f aca="false">IF(AE48="A",4,IF(AE48="B",3,IF(AE48="C",2,IF(AE48="D",1,0))))</f>
        <v>2</v>
      </c>
      <c r="AG48" s="449" t="n">
        <v>8.1</v>
      </c>
      <c r="AH48" s="450" t="str">
        <f aca="false">IF(AG48&gt;=8.5,"A",IF(AG48&gt;=7,"B",IF(AG48&gt;=5.5,"C",IF(AG48&gt;=4,"D",IF(AG48&lt;=4,"F")))))</f>
        <v>B</v>
      </c>
      <c r="AI48" s="451" t="n">
        <f aca="false">IF(AH48="A",4,IF(AH48="B",3,IF(AH48="C",2,IF(AH48="D",1,0))))</f>
        <v>3</v>
      </c>
      <c r="AJ48" s="449" t="n">
        <v>7.8</v>
      </c>
      <c r="AK48" s="450" t="str">
        <f aca="false">IF(AJ48&gt;=8.5,"A",IF(AJ48&gt;=7,"B",IF(AJ48&gt;=5.5,"C",IF(AJ48&gt;=4,"D",IF(AJ48&lt;=4,"F")))))</f>
        <v>B</v>
      </c>
      <c r="AL48" s="451" t="n">
        <f aca="false">IF(AK48="A",4,IF(AK48="B",3,IF(AK48="C",2,IF(AK48="D",1,0))))</f>
        <v>3</v>
      </c>
      <c r="AM48" s="449" t="n">
        <v>5.9</v>
      </c>
      <c r="AN48" s="450" t="str">
        <f aca="false">IF(AM48&gt;=8.5,"A",IF(AM48&gt;=7,"B",IF(AM48&gt;=5.5,"C",IF(AM48&gt;=4,"D",IF(AM48&lt;=4,"F")))))</f>
        <v>C</v>
      </c>
      <c r="AO48" s="451" t="n">
        <f aca="false">IF(AN48="A",4,IF(AN48="B",3,IF(AN48="C",2,IF(AN48="D",1,0))))</f>
        <v>2</v>
      </c>
      <c r="AP48" s="449" t="n">
        <v>6.4</v>
      </c>
      <c r="AQ48" s="450" t="str">
        <f aca="false">IF(AP48&gt;=8.5,"A",IF(AP48&gt;=7,"B",IF(AP48&gt;=5.5,"C",IF(AP48&gt;=4,"D",IF(AP48&lt;=4,"F")))))</f>
        <v>C</v>
      </c>
      <c r="AR48" s="451" t="n">
        <f aca="false">IF(AQ48="A",4,IF(AQ48="B",3,IF(AQ48="C",2,IF(AQ48="D",1,0))))</f>
        <v>2</v>
      </c>
      <c r="AS48" s="449" t="n">
        <v>6.9</v>
      </c>
      <c r="AT48" s="450" t="str">
        <f aca="false">IF(AS48&gt;=8.5,"A",IF(AS48&gt;=7,"B",IF(AS48&gt;=5.5,"C",IF(AS48&gt;=4,"D",IF(AS48&lt;=4,"F")))))</f>
        <v>C</v>
      </c>
      <c r="AU48" s="451" t="n">
        <f aca="false">IF(AT48="A",4,IF(AT48="B",3,IF(AT48="C",2,IF(AT48="D",1,0))))</f>
        <v>2</v>
      </c>
      <c r="AV48" s="449" t="n">
        <v>6.9</v>
      </c>
      <c r="AW48" s="450" t="str">
        <f aca="false">IF(AV48&gt;=8.5,"A",IF(AV48&gt;=7,"B",IF(AV48&gt;=5.5,"C",IF(AV48&gt;=4,"D",IF(AV48&lt;=4,"F")))))</f>
        <v>C</v>
      </c>
      <c r="AX48" s="451" t="n">
        <f aca="false">IF(AW48="A",4,IF(AW48="B",3,IF(AW48="C",2,IF(AW48="D",1,0))))</f>
        <v>2</v>
      </c>
      <c r="AY48" s="449" t="n">
        <v>8.5</v>
      </c>
      <c r="AZ48" s="450" t="str">
        <f aca="false">IF(AY48&gt;=8.5,"A",IF(AY48&gt;=7,"B",IF(AY48&gt;=5.5,"C",IF(AY48&gt;=4,"D",IF(AY48&lt;=4,"F")))))</f>
        <v>A</v>
      </c>
      <c r="BA48" s="451" t="n">
        <f aca="false">IF(AZ48="A",4,IF(AZ48="B",3,IF(AZ48="C",2,IF(AZ48="D",1,0))))</f>
        <v>4</v>
      </c>
      <c r="BB48" s="449" t="n">
        <v>7.5</v>
      </c>
      <c r="BC48" s="450" t="str">
        <f aca="false">IF(BB48&gt;=8.5,"A",IF(BB48&gt;=7,"B",IF(BB48&gt;=5.5,"C",IF(BB48&gt;=4,"D",IF(BB48&lt;=4,"F")))))</f>
        <v>B</v>
      </c>
      <c r="BD48" s="451" t="n">
        <f aca="false">IF(BC48="A",4,IF(BC48="B",3,IF(BC48="C",2,IF(BC48="D",1,0))))</f>
        <v>3</v>
      </c>
      <c r="BE48" s="449" t="n">
        <v>7.9</v>
      </c>
      <c r="BF48" s="450" t="str">
        <f aca="false">IF(BE48&gt;=8.5,"A",IF(BE48&gt;=7,"B",IF(BE48&gt;=5.5,"C",IF(BE48&gt;=4,"D",IF(BE48&lt;=4,"F")))))</f>
        <v>B</v>
      </c>
      <c r="BG48" s="451" t="n">
        <f aca="false">IF(BF48="A",4,IF(BF48="B",3,IF(BF48="C",2,IF(BF48="D",1,0))))</f>
        <v>3</v>
      </c>
      <c r="BH48" s="452" t="n">
        <f aca="false">SUMIF(I48:BG48,"&gt;0",$I$10:$BA$10)</f>
        <v>44</v>
      </c>
      <c r="BI48" s="453" t="n">
        <v>44</v>
      </c>
      <c r="BJ48" s="454" t="n">
        <f aca="false">BI48-BH48</f>
        <v>0</v>
      </c>
      <c r="BK48" s="455" t="n">
        <f aca="false">SUMPRODUCT($I$10:$BG$10,I48:BG48)/44</f>
        <v>2.75</v>
      </c>
      <c r="BL48" s="456" t="str">
        <f aca="false">IF(AND(BK48&gt;=3.6),"XuÊt s¾c",IF(AND(BK48&gt;=3.2),"Giái",IF(AND(BK48&gt;=2.5),"Kh¸",IF(AND(BK48&gt;=2),"Trung b×nh","Kh«ng ®¹t"))))</f>
        <v>Kh¸</v>
      </c>
      <c r="BM48" s="457"/>
      <c r="BN48" s="393"/>
      <c r="BO48" s="458"/>
      <c r="BP48" s="458"/>
      <c r="BQ48" s="458"/>
      <c r="BR48" s="458"/>
    </row>
    <row r="49" s="459" customFormat="true" ht="18.95" hidden="true" customHeight="true" outlineLevel="0" collapsed="false">
      <c r="A49" s="444" t="n">
        <v>39</v>
      </c>
      <c r="B49" s="445" t="s">
        <v>163</v>
      </c>
      <c r="C49" s="446" t="s">
        <v>237</v>
      </c>
      <c r="D49" s="444" t="s">
        <v>646</v>
      </c>
      <c r="E49" s="444" t="s">
        <v>809</v>
      </c>
      <c r="F49" s="447" t="s">
        <v>810</v>
      </c>
      <c r="G49" s="444" t="s">
        <v>811</v>
      </c>
      <c r="H49" s="448" t="s">
        <v>106</v>
      </c>
      <c r="I49" s="449" t="n">
        <v>7.8</v>
      </c>
      <c r="J49" s="450" t="str">
        <f aca="false">IF(I49&gt;=8.5,"A",IF(I49&gt;=7,"B",IF(I49&gt;=5.5,"C",IF(I49&gt;=4,"D",IF(I49&lt;=4,"F")))))</f>
        <v>B</v>
      </c>
      <c r="K49" s="451" t="n">
        <f aca="false">IF(J49="A",4,IF(J49="B",3,IF(J49="C",2,IF(J49="D",1,0))))</f>
        <v>3</v>
      </c>
      <c r="L49" s="449" t="n">
        <v>7.4</v>
      </c>
      <c r="M49" s="450" t="str">
        <f aca="false">IF(L49&gt;=8.5,"A",IF(L49&gt;=7,"B",IF(L49&gt;=5.5,"C",IF(L49&gt;=4,"D",IF(L49&lt;=4,"F")))))</f>
        <v>B</v>
      </c>
      <c r="N49" s="451" t="n">
        <f aca="false">IF(M49="A",4,IF(M49="B",3,IF(M49="C",2,IF(M49="D",1,0))))</f>
        <v>3</v>
      </c>
      <c r="O49" s="449" t="n">
        <v>7.6</v>
      </c>
      <c r="P49" s="450" t="str">
        <f aca="false">IF(O49&gt;=8.5,"A",IF(O49&gt;=7,"B",IF(O49&gt;=5.5,"C",IF(O49&gt;=4,"D",IF(O49&lt;=4,"F")))))</f>
        <v>B</v>
      </c>
      <c r="Q49" s="451" t="n">
        <f aca="false">IF(P49="A",4,IF(P49="B",3,IF(P49="C",2,IF(P49="D",1,0))))</f>
        <v>3</v>
      </c>
      <c r="R49" s="449" t="n">
        <v>7.6</v>
      </c>
      <c r="S49" s="450" t="str">
        <f aca="false">IF(R49&gt;=8.5,"A",IF(R49&gt;=7,"B",IF(R49&gt;=5.5,"C",IF(R49&gt;=4,"D",IF(R49&lt;=4,"F")))))</f>
        <v>B</v>
      </c>
      <c r="T49" s="451" t="n">
        <f aca="false">IF(S49="A",4,IF(S49="B",3,IF(S49="C",2,IF(S49="D",1,0))))</f>
        <v>3</v>
      </c>
      <c r="U49" s="449" t="n">
        <v>8.5</v>
      </c>
      <c r="V49" s="450" t="str">
        <f aca="false">IF(U49&gt;=8.5,"A",IF(U49&gt;=7,"B",IF(U49&gt;=5.5,"C",IF(U49&gt;=4,"D",IF(U49&lt;=4,"F")))))</f>
        <v>A</v>
      </c>
      <c r="W49" s="451" t="n">
        <f aca="false">IF(V49="A",4,IF(V49="B",3,IF(V49="C",2,IF(V49="D",1,0))))</f>
        <v>4</v>
      </c>
      <c r="X49" s="449" t="n">
        <v>7.4</v>
      </c>
      <c r="Y49" s="450" t="str">
        <f aca="false">IF(X49&gt;=8.5,"A",IF(X49&gt;=7,"B",IF(X49&gt;=5.5,"C",IF(X49&gt;=4,"D",IF(X49&lt;=4,"F")))))</f>
        <v>B</v>
      </c>
      <c r="Z49" s="451" t="n">
        <f aca="false">IF(Y49="A",4,IF(Y49="B",3,IF(Y49="C",2,IF(Y49="D",1,0))))</f>
        <v>3</v>
      </c>
      <c r="AA49" s="449" t="n">
        <v>8</v>
      </c>
      <c r="AB49" s="450" t="str">
        <f aca="false">IF(AA49&gt;=8.5,"A",IF(AA49&gt;=7,"B",IF(AA49&gt;=5.5,"C",IF(AA49&gt;=4,"D",IF(AA49&lt;=4,"F")))))</f>
        <v>B</v>
      </c>
      <c r="AC49" s="451" t="n">
        <f aca="false">IF(AB49="A",4,IF(AB49="B",3,IF(AB49="C",2,IF(AB49="D",1,0))))</f>
        <v>3</v>
      </c>
      <c r="AD49" s="449" t="n">
        <v>6</v>
      </c>
      <c r="AE49" s="450" t="str">
        <f aca="false">IF(AD49&gt;=8.5,"A",IF(AD49&gt;=7,"B",IF(AD49&gt;=5.5,"C",IF(AD49&gt;=4,"D",IF(AD49&lt;=4,"F")))))</f>
        <v>C</v>
      </c>
      <c r="AF49" s="451" t="n">
        <f aca="false">IF(AE49="A",4,IF(AE49="B",3,IF(AE49="C",2,IF(AE49="D",1,0))))</f>
        <v>2</v>
      </c>
      <c r="AG49" s="449" t="n">
        <v>8.1</v>
      </c>
      <c r="AH49" s="450" t="str">
        <f aca="false">IF(AG49&gt;=8.5,"A",IF(AG49&gt;=7,"B",IF(AG49&gt;=5.5,"C",IF(AG49&gt;=4,"D",IF(AG49&lt;=4,"F")))))</f>
        <v>B</v>
      </c>
      <c r="AI49" s="451" t="n">
        <f aca="false">IF(AH49="A",4,IF(AH49="B",3,IF(AH49="C",2,IF(AH49="D",1,0))))</f>
        <v>3</v>
      </c>
      <c r="AJ49" s="449" t="n">
        <v>7.2</v>
      </c>
      <c r="AK49" s="450" t="str">
        <f aca="false">IF(AJ49&gt;=8.5,"A",IF(AJ49&gt;=7,"B",IF(AJ49&gt;=5.5,"C",IF(AJ49&gt;=4,"D",IF(AJ49&lt;=4,"F")))))</f>
        <v>B</v>
      </c>
      <c r="AL49" s="451" t="n">
        <f aca="false">IF(AK49="A",4,IF(AK49="B",3,IF(AK49="C",2,IF(AK49="D",1,0))))</f>
        <v>3</v>
      </c>
      <c r="AM49" s="449" t="n">
        <v>7.4</v>
      </c>
      <c r="AN49" s="450" t="str">
        <f aca="false">IF(AM49&gt;=8.5,"A",IF(AM49&gt;=7,"B",IF(AM49&gt;=5.5,"C",IF(AM49&gt;=4,"D",IF(AM49&lt;=4,"F")))))</f>
        <v>B</v>
      </c>
      <c r="AO49" s="451" t="n">
        <f aca="false">IF(AN49="A",4,IF(AN49="B",3,IF(AN49="C",2,IF(AN49="D",1,0))))</f>
        <v>3</v>
      </c>
      <c r="AP49" s="449" t="n">
        <v>6.4</v>
      </c>
      <c r="AQ49" s="450" t="str">
        <f aca="false">IF(AP49&gt;=8.5,"A",IF(AP49&gt;=7,"B",IF(AP49&gt;=5.5,"C",IF(AP49&gt;=4,"D",IF(AP49&lt;=4,"F")))))</f>
        <v>C</v>
      </c>
      <c r="AR49" s="451" t="n">
        <f aca="false">IF(AQ49="A",4,IF(AQ49="B",3,IF(AQ49="C",2,IF(AQ49="D",1,0))))</f>
        <v>2</v>
      </c>
      <c r="AS49" s="449" t="n">
        <v>7.3</v>
      </c>
      <c r="AT49" s="450" t="str">
        <f aca="false">IF(AS49&gt;=8.5,"A",IF(AS49&gt;=7,"B",IF(AS49&gt;=5.5,"C",IF(AS49&gt;=4,"D",IF(AS49&lt;=4,"F")))))</f>
        <v>B</v>
      </c>
      <c r="AU49" s="451" t="n">
        <f aca="false">IF(AT49="A",4,IF(AT49="B",3,IF(AT49="C",2,IF(AT49="D",1,0))))</f>
        <v>3</v>
      </c>
      <c r="AV49" s="449" t="n">
        <v>7</v>
      </c>
      <c r="AW49" s="450" t="str">
        <f aca="false">IF(AV49&gt;=8.5,"A",IF(AV49&gt;=7,"B",IF(AV49&gt;=5.5,"C",IF(AV49&gt;=4,"D",IF(AV49&lt;=4,"F")))))</f>
        <v>B</v>
      </c>
      <c r="AX49" s="451" t="n">
        <f aca="false">IF(AW49="A",4,IF(AW49="B",3,IF(AW49="C",2,IF(AW49="D",1,0))))</f>
        <v>3</v>
      </c>
      <c r="AY49" s="449" t="n">
        <v>8.7</v>
      </c>
      <c r="AZ49" s="450" t="str">
        <f aca="false">IF(AY49&gt;=8.5,"A",IF(AY49&gt;=7,"B",IF(AY49&gt;=5.5,"C",IF(AY49&gt;=4,"D",IF(AY49&lt;=4,"F")))))</f>
        <v>A</v>
      </c>
      <c r="BA49" s="451" t="n">
        <f aca="false">IF(AZ49="A",4,IF(AZ49="B",3,IF(AZ49="C",2,IF(AZ49="D",1,0))))</f>
        <v>4</v>
      </c>
      <c r="BB49" s="449" t="n">
        <v>8.6</v>
      </c>
      <c r="BC49" s="450" t="str">
        <f aca="false">IF(BB49&gt;=8.5,"A",IF(BB49&gt;=7,"B",IF(BB49&gt;=5.5,"C",IF(BB49&gt;=4,"D",IF(BB49&lt;=4,"F")))))</f>
        <v>A</v>
      </c>
      <c r="BD49" s="451" t="n">
        <f aca="false">IF(BC49="A",4,IF(BC49="B",3,IF(BC49="C",2,IF(BC49="D",1,0))))</f>
        <v>4</v>
      </c>
      <c r="BE49" s="449" t="n">
        <v>8.7</v>
      </c>
      <c r="BF49" s="450" t="str">
        <f aca="false">IF(BE49&gt;=8.5,"A",IF(BE49&gt;=7,"B",IF(BE49&gt;=5.5,"C",IF(BE49&gt;=4,"D",IF(BE49&lt;=4,"F")))))</f>
        <v>A</v>
      </c>
      <c r="BG49" s="451" t="n">
        <f aca="false">IF(BF49="A",4,IF(BF49="B",3,IF(BF49="C",2,IF(BF49="D",1,0))))</f>
        <v>4</v>
      </c>
      <c r="BH49" s="452" t="n">
        <f aca="false">SUMIF(I49:BG49,"&gt;0",$I$10:$BA$10)</f>
        <v>44</v>
      </c>
      <c r="BI49" s="453" t="n">
        <v>44</v>
      </c>
      <c r="BJ49" s="454" t="n">
        <f aca="false">BI49-BH49</f>
        <v>0</v>
      </c>
      <c r="BK49" s="455" t="n">
        <f aca="false">SUMPRODUCT($I$10:$BG$10,I49:BG49)/44</f>
        <v>3.20454545454545</v>
      </c>
      <c r="BL49" s="456" t="str">
        <f aca="false">IF(AND(BK49&gt;=3.6),"XuÊt s¾c",IF(AND(BK49&gt;=3.2),"Giái",IF(AND(BK49&gt;=2.5),"Kh¸",IF(AND(BK49&gt;=2),"Trung b×nh","Kh«ng ®¹t"))))</f>
        <v>Giái</v>
      </c>
      <c r="BM49" s="457"/>
      <c r="BN49" s="393"/>
      <c r="BO49" s="458"/>
      <c r="BP49" s="458"/>
      <c r="BQ49" s="458"/>
      <c r="BR49" s="458"/>
    </row>
    <row r="50" s="459" customFormat="true" ht="18.95" hidden="true" customHeight="true" outlineLevel="0" collapsed="false">
      <c r="A50" s="444" t="n">
        <v>40</v>
      </c>
      <c r="B50" s="445" t="s">
        <v>753</v>
      </c>
      <c r="C50" s="446" t="s">
        <v>812</v>
      </c>
      <c r="D50" s="444" t="s">
        <v>678</v>
      </c>
      <c r="E50" s="444" t="s">
        <v>813</v>
      </c>
      <c r="F50" s="447" t="s">
        <v>814</v>
      </c>
      <c r="G50" s="444" t="s">
        <v>815</v>
      </c>
      <c r="H50" s="448" t="s">
        <v>106</v>
      </c>
      <c r="I50" s="449" t="n">
        <v>7.1</v>
      </c>
      <c r="J50" s="450" t="str">
        <f aca="false">IF(I50&gt;=8.5,"A",IF(I50&gt;=7,"B",IF(I50&gt;=5.5,"C",IF(I50&gt;=4,"D",IF(I50&lt;=4,"F")))))</f>
        <v>B</v>
      </c>
      <c r="K50" s="451" t="n">
        <f aca="false">IF(J50="A",4,IF(J50="B",3,IF(J50="C",2,IF(J50="D",1,0))))</f>
        <v>3</v>
      </c>
      <c r="L50" s="449" t="n">
        <v>7.3</v>
      </c>
      <c r="M50" s="450" t="str">
        <f aca="false">IF(L50&gt;=8.5,"A",IF(L50&gt;=7,"B",IF(L50&gt;=5.5,"C",IF(L50&gt;=4,"D",IF(L50&lt;=4,"F")))))</f>
        <v>B</v>
      </c>
      <c r="N50" s="451" t="n">
        <f aca="false">IF(M50="A",4,IF(M50="B",3,IF(M50="C",2,IF(M50="D",1,0))))</f>
        <v>3</v>
      </c>
      <c r="O50" s="449" t="n">
        <v>8.2</v>
      </c>
      <c r="P50" s="450" t="str">
        <f aca="false">IF(O50&gt;=8.5,"A",IF(O50&gt;=7,"B",IF(O50&gt;=5.5,"C",IF(O50&gt;=4,"D",IF(O50&lt;=4,"F")))))</f>
        <v>B</v>
      </c>
      <c r="Q50" s="451" t="n">
        <f aca="false">IF(P50="A",4,IF(P50="B",3,IF(P50="C",2,IF(P50="D",1,0))))</f>
        <v>3</v>
      </c>
      <c r="R50" s="449" t="n">
        <v>6.1</v>
      </c>
      <c r="S50" s="450" t="str">
        <f aca="false">IF(R50&gt;=8.5,"A",IF(R50&gt;=7,"B",IF(R50&gt;=5.5,"C",IF(R50&gt;=4,"D",IF(R50&lt;=4,"F")))))</f>
        <v>C</v>
      </c>
      <c r="T50" s="451" t="n">
        <f aca="false">IF(S50="A",4,IF(S50="B",3,IF(S50="C",2,IF(S50="D",1,0))))</f>
        <v>2</v>
      </c>
      <c r="U50" s="449" t="n">
        <v>8.2</v>
      </c>
      <c r="V50" s="450" t="str">
        <f aca="false">IF(U50&gt;=8.5,"A",IF(U50&gt;=7,"B",IF(U50&gt;=5.5,"C",IF(U50&gt;=4,"D",IF(U50&lt;=4,"F")))))</f>
        <v>B</v>
      </c>
      <c r="W50" s="451" t="n">
        <f aca="false">IF(V50="A",4,IF(V50="B",3,IF(V50="C",2,IF(V50="D",1,0))))</f>
        <v>3</v>
      </c>
      <c r="X50" s="449" t="n">
        <v>8.3</v>
      </c>
      <c r="Y50" s="450" t="str">
        <f aca="false">IF(X50&gt;=8.5,"A",IF(X50&gt;=7,"B",IF(X50&gt;=5.5,"C",IF(X50&gt;=4,"D",IF(X50&lt;=4,"F")))))</f>
        <v>B</v>
      </c>
      <c r="Z50" s="451" t="n">
        <f aca="false">IF(Y50="A",4,IF(Y50="B",3,IF(Y50="C",2,IF(Y50="D",1,0))))</f>
        <v>3</v>
      </c>
      <c r="AA50" s="449" t="n">
        <v>7.6</v>
      </c>
      <c r="AB50" s="450" t="str">
        <f aca="false">IF(AA50&gt;=8.5,"A",IF(AA50&gt;=7,"B",IF(AA50&gt;=5.5,"C",IF(AA50&gt;=4,"D",IF(AA50&lt;=4,"F")))))</f>
        <v>B</v>
      </c>
      <c r="AC50" s="451" t="n">
        <f aca="false">IF(AB50="A",4,IF(AB50="B",3,IF(AB50="C",2,IF(AB50="D",1,0))))</f>
        <v>3</v>
      </c>
      <c r="AD50" s="449" t="n">
        <v>7.6</v>
      </c>
      <c r="AE50" s="450" t="str">
        <f aca="false">IF(AD50&gt;=8.5,"A",IF(AD50&gt;=7,"B",IF(AD50&gt;=5.5,"C",IF(AD50&gt;=4,"D",IF(AD50&lt;=4,"F")))))</f>
        <v>B</v>
      </c>
      <c r="AF50" s="451" t="n">
        <f aca="false">IF(AE50="A",4,IF(AE50="B",3,IF(AE50="C",2,IF(AE50="D",1,0))))</f>
        <v>3</v>
      </c>
      <c r="AG50" s="449" t="n">
        <v>8</v>
      </c>
      <c r="AH50" s="450" t="str">
        <f aca="false">IF(AG50&gt;=8.5,"A",IF(AG50&gt;=7,"B",IF(AG50&gt;=5.5,"C",IF(AG50&gt;=4,"D",IF(AG50&lt;=4,"F")))))</f>
        <v>B</v>
      </c>
      <c r="AI50" s="451" t="n">
        <f aca="false">IF(AH50="A",4,IF(AH50="B",3,IF(AH50="C",2,IF(AH50="D",1,0))))</f>
        <v>3</v>
      </c>
      <c r="AJ50" s="449" t="n">
        <v>6.5</v>
      </c>
      <c r="AK50" s="450" t="str">
        <f aca="false">IF(AJ50&gt;=8.5,"A",IF(AJ50&gt;=7,"B",IF(AJ50&gt;=5.5,"C",IF(AJ50&gt;=4,"D",IF(AJ50&lt;=4,"F")))))</f>
        <v>C</v>
      </c>
      <c r="AL50" s="451" t="n">
        <f aca="false">IF(AK50="A",4,IF(AK50="B",3,IF(AK50="C",2,IF(AK50="D",1,0))))</f>
        <v>2</v>
      </c>
      <c r="AM50" s="449" t="n">
        <v>6.2</v>
      </c>
      <c r="AN50" s="450" t="str">
        <f aca="false">IF(AM50&gt;=8.5,"A",IF(AM50&gt;=7,"B",IF(AM50&gt;=5.5,"C",IF(AM50&gt;=4,"D",IF(AM50&lt;=4,"F")))))</f>
        <v>C</v>
      </c>
      <c r="AO50" s="451" t="n">
        <f aca="false">IF(AN50="A",4,IF(AN50="B",3,IF(AN50="C",2,IF(AN50="D",1,0))))</f>
        <v>2</v>
      </c>
      <c r="AP50" s="449" t="n">
        <v>6.4</v>
      </c>
      <c r="AQ50" s="450" t="str">
        <f aca="false">IF(AP50&gt;=8.5,"A",IF(AP50&gt;=7,"B",IF(AP50&gt;=5.5,"C",IF(AP50&gt;=4,"D",IF(AP50&lt;=4,"F")))))</f>
        <v>C</v>
      </c>
      <c r="AR50" s="451" t="n">
        <f aca="false">IF(AQ50="A",4,IF(AQ50="B",3,IF(AQ50="C",2,IF(AQ50="D",1,0))))</f>
        <v>2</v>
      </c>
      <c r="AS50" s="449" t="n">
        <v>7.4</v>
      </c>
      <c r="AT50" s="450" t="str">
        <f aca="false">IF(AS50&gt;=8.5,"A",IF(AS50&gt;=7,"B",IF(AS50&gt;=5.5,"C",IF(AS50&gt;=4,"D",IF(AS50&lt;=4,"F")))))</f>
        <v>B</v>
      </c>
      <c r="AU50" s="451" t="n">
        <f aca="false">IF(AT50="A",4,IF(AT50="B",3,IF(AT50="C",2,IF(AT50="D",1,0))))</f>
        <v>3</v>
      </c>
      <c r="AV50" s="449" t="n">
        <v>6.2</v>
      </c>
      <c r="AW50" s="450" t="str">
        <f aca="false">IF(AV50&gt;=8.5,"A",IF(AV50&gt;=7,"B",IF(AV50&gt;=5.5,"C",IF(AV50&gt;=4,"D",IF(AV50&lt;=4,"F")))))</f>
        <v>C</v>
      </c>
      <c r="AX50" s="451" t="n">
        <f aca="false">IF(AW50="A",4,IF(AW50="B",3,IF(AW50="C",2,IF(AW50="D",1,0))))</f>
        <v>2</v>
      </c>
      <c r="AY50" s="449" t="n">
        <v>8.9</v>
      </c>
      <c r="AZ50" s="450" t="str">
        <f aca="false">IF(AY50&gt;=8.5,"A",IF(AY50&gt;=7,"B",IF(AY50&gt;=5.5,"C",IF(AY50&gt;=4,"D",IF(AY50&lt;=4,"F")))))</f>
        <v>A</v>
      </c>
      <c r="BA50" s="451" t="n">
        <f aca="false">IF(AZ50="A",4,IF(AZ50="B",3,IF(AZ50="C",2,IF(AZ50="D",1,0))))</f>
        <v>4</v>
      </c>
      <c r="BB50" s="449" t="n">
        <v>8.5</v>
      </c>
      <c r="BC50" s="450" t="str">
        <f aca="false">IF(BB50&gt;=8.5,"A",IF(BB50&gt;=7,"B",IF(BB50&gt;=5.5,"C",IF(BB50&gt;=4,"D",IF(BB50&lt;=4,"F")))))</f>
        <v>A</v>
      </c>
      <c r="BD50" s="451" t="n">
        <f aca="false">IF(BC50="A",4,IF(BC50="B",3,IF(BC50="C",2,IF(BC50="D",1,0))))</f>
        <v>4</v>
      </c>
      <c r="BE50" s="449" t="n">
        <v>8.5</v>
      </c>
      <c r="BF50" s="450" t="str">
        <f aca="false">IF(BE50&gt;=8.5,"A",IF(BE50&gt;=7,"B",IF(BE50&gt;=5.5,"C",IF(BE50&gt;=4,"D",IF(BE50&lt;=4,"F")))))</f>
        <v>A</v>
      </c>
      <c r="BG50" s="451" t="n">
        <f aca="false">IF(BF50="A",4,IF(BF50="B",3,IF(BF50="C",2,IF(BF50="D",1,0))))</f>
        <v>4</v>
      </c>
      <c r="BH50" s="452" t="n">
        <f aca="false">SUMIF(I50:BG50,"&gt;0",$I$10:$BA$10)</f>
        <v>44</v>
      </c>
      <c r="BI50" s="453" t="n">
        <v>44</v>
      </c>
      <c r="BJ50" s="454" t="n">
        <f aca="false">BI50-BH50</f>
        <v>0</v>
      </c>
      <c r="BK50" s="455" t="n">
        <f aca="false">SUMPRODUCT($I$10:$BG$10,I50:BG50)/44</f>
        <v>3</v>
      </c>
      <c r="BL50" s="456" t="str">
        <f aca="false">IF(AND(BK50&gt;=3.6),"XuÊt s¾c",IF(AND(BK50&gt;=3.2),"Giái",IF(AND(BK50&gt;=2.5),"Kh¸",IF(AND(BK50&gt;=2),"Trung b×nh","Kh«ng ®¹t"))))</f>
        <v>Kh¸</v>
      </c>
      <c r="BM50" s="457"/>
      <c r="BN50" s="393"/>
      <c r="BO50" s="458"/>
      <c r="BP50" s="458"/>
      <c r="BQ50" s="458"/>
      <c r="BR50" s="458"/>
    </row>
    <row r="51" s="459" customFormat="true" ht="18.95" hidden="true" customHeight="true" outlineLevel="0" collapsed="false">
      <c r="A51" s="444" t="n">
        <v>41</v>
      </c>
      <c r="B51" s="445" t="s">
        <v>185</v>
      </c>
      <c r="C51" s="446" t="s">
        <v>816</v>
      </c>
      <c r="D51" s="444" t="s">
        <v>715</v>
      </c>
      <c r="E51" s="444" t="s">
        <v>817</v>
      </c>
      <c r="F51" s="447" t="s">
        <v>818</v>
      </c>
      <c r="G51" s="444" t="s">
        <v>819</v>
      </c>
      <c r="H51" s="448" t="s">
        <v>58</v>
      </c>
      <c r="I51" s="449" t="n">
        <v>7</v>
      </c>
      <c r="J51" s="450" t="str">
        <f aca="false">IF(I51&gt;=8.5,"A",IF(I51&gt;=7,"B",IF(I51&gt;=5.5,"C",IF(I51&gt;=4,"D",IF(I51&lt;=4,"F")))))</f>
        <v>B</v>
      </c>
      <c r="K51" s="451" t="n">
        <f aca="false">IF(J51="A",4,IF(J51="B",3,IF(J51="C",2,IF(J51="D",1,0))))</f>
        <v>3</v>
      </c>
      <c r="L51" s="449" t="n">
        <v>7.1</v>
      </c>
      <c r="M51" s="450" t="str">
        <f aca="false">IF(L51&gt;=8.5,"A",IF(L51&gt;=7,"B",IF(L51&gt;=5.5,"C",IF(L51&gt;=4,"D",IF(L51&lt;=4,"F")))))</f>
        <v>B</v>
      </c>
      <c r="N51" s="451" t="n">
        <f aca="false">IF(M51="A",4,IF(M51="B",3,IF(M51="C",2,IF(M51="D",1,0))))</f>
        <v>3</v>
      </c>
      <c r="O51" s="449" t="n">
        <v>7.6</v>
      </c>
      <c r="P51" s="450" t="str">
        <f aca="false">IF(O51&gt;=8.5,"A",IF(O51&gt;=7,"B",IF(O51&gt;=5.5,"C",IF(O51&gt;=4,"D",IF(O51&lt;=4,"F")))))</f>
        <v>B</v>
      </c>
      <c r="Q51" s="451" t="n">
        <f aca="false">IF(P51="A",4,IF(P51="B",3,IF(P51="C",2,IF(P51="D",1,0))))</f>
        <v>3</v>
      </c>
      <c r="R51" s="449" t="n">
        <v>7</v>
      </c>
      <c r="S51" s="450" t="str">
        <f aca="false">IF(R51&gt;=8.5,"A",IF(R51&gt;=7,"B",IF(R51&gt;=5.5,"C",IF(R51&gt;=4,"D",IF(R51&lt;=4,"F")))))</f>
        <v>B</v>
      </c>
      <c r="T51" s="451" t="n">
        <f aca="false">IF(S51="A",4,IF(S51="B",3,IF(S51="C",2,IF(S51="D",1,0))))</f>
        <v>3</v>
      </c>
      <c r="U51" s="449" t="n">
        <v>8.5</v>
      </c>
      <c r="V51" s="450" t="str">
        <f aca="false">IF(U51&gt;=8.5,"A",IF(U51&gt;=7,"B",IF(U51&gt;=5.5,"C",IF(U51&gt;=4,"D",IF(U51&lt;=4,"F")))))</f>
        <v>A</v>
      </c>
      <c r="W51" s="451" t="n">
        <f aca="false">IF(V51="A",4,IF(V51="B",3,IF(V51="C",2,IF(V51="D",1,0))))</f>
        <v>4</v>
      </c>
      <c r="X51" s="449" t="n">
        <v>8.3</v>
      </c>
      <c r="Y51" s="450" t="str">
        <f aca="false">IF(X51&gt;=8.5,"A",IF(X51&gt;=7,"B",IF(X51&gt;=5.5,"C",IF(X51&gt;=4,"D",IF(X51&lt;=4,"F")))))</f>
        <v>B</v>
      </c>
      <c r="Z51" s="451" t="n">
        <f aca="false">IF(Y51="A",4,IF(Y51="B",3,IF(Y51="C",2,IF(Y51="D",1,0))))</f>
        <v>3</v>
      </c>
      <c r="AA51" s="449" t="n">
        <v>7.8</v>
      </c>
      <c r="AB51" s="450" t="str">
        <f aca="false">IF(AA51&gt;=8.5,"A",IF(AA51&gt;=7,"B",IF(AA51&gt;=5.5,"C",IF(AA51&gt;=4,"D",IF(AA51&lt;=4,"F")))))</f>
        <v>B</v>
      </c>
      <c r="AC51" s="451" t="n">
        <f aca="false">IF(AB51="A",4,IF(AB51="B",3,IF(AB51="C",2,IF(AB51="D",1,0))))</f>
        <v>3</v>
      </c>
      <c r="AD51" s="449" t="n">
        <v>5.8</v>
      </c>
      <c r="AE51" s="450" t="str">
        <f aca="false">IF(AD51&gt;=8.5,"A",IF(AD51&gt;=7,"B",IF(AD51&gt;=5.5,"C",IF(AD51&gt;=4,"D",IF(AD51&lt;=4,"F")))))</f>
        <v>C</v>
      </c>
      <c r="AF51" s="451" t="n">
        <f aca="false">IF(AE51="A",4,IF(AE51="B",3,IF(AE51="C",2,IF(AE51="D",1,0))))</f>
        <v>2</v>
      </c>
      <c r="AG51" s="449" t="n">
        <v>8.1</v>
      </c>
      <c r="AH51" s="450" t="str">
        <f aca="false">IF(AG51&gt;=8.5,"A",IF(AG51&gt;=7,"B",IF(AG51&gt;=5.5,"C",IF(AG51&gt;=4,"D",IF(AG51&lt;=4,"F")))))</f>
        <v>B</v>
      </c>
      <c r="AI51" s="451" t="n">
        <f aca="false">IF(AH51="A",4,IF(AH51="B",3,IF(AH51="C",2,IF(AH51="D",1,0))))</f>
        <v>3</v>
      </c>
      <c r="AJ51" s="449" t="n">
        <v>7</v>
      </c>
      <c r="AK51" s="450" t="str">
        <f aca="false">IF(AJ51&gt;=8.5,"A",IF(AJ51&gt;=7,"B",IF(AJ51&gt;=5.5,"C",IF(AJ51&gt;=4,"D",IF(AJ51&lt;=4,"F")))))</f>
        <v>B</v>
      </c>
      <c r="AL51" s="451" t="n">
        <f aca="false">IF(AK51="A",4,IF(AK51="B",3,IF(AK51="C",2,IF(AK51="D",1,0))))</f>
        <v>3</v>
      </c>
      <c r="AM51" s="449" t="n">
        <v>5.5</v>
      </c>
      <c r="AN51" s="450" t="str">
        <f aca="false">IF(AM51&gt;=8.5,"A",IF(AM51&gt;=7,"B",IF(AM51&gt;=5.5,"C",IF(AM51&gt;=4,"D",IF(AM51&lt;=4,"F")))))</f>
        <v>C</v>
      </c>
      <c r="AO51" s="451" t="n">
        <f aca="false">IF(AN51="A",4,IF(AN51="B",3,IF(AN51="C",2,IF(AN51="D",1,0))))</f>
        <v>2</v>
      </c>
      <c r="AP51" s="449" t="n">
        <v>6.3</v>
      </c>
      <c r="AQ51" s="450" t="str">
        <f aca="false">IF(AP51&gt;=8.5,"A",IF(AP51&gt;=7,"B",IF(AP51&gt;=5.5,"C",IF(AP51&gt;=4,"D",IF(AP51&lt;=4,"F")))))</f>
        <v>C</v>
      </c>
      <c r="AR51" s="451" t="n">
        <f aca="false">IF(AQ51="A",4,IF(AQ51="B",3,IF(AQ51="C",2,IF(AQ51="D",1,0))))</f>
        <v>2</v>
      </c>
      <c r="AS51" s="449" t="n">
        <v>6.2</v>
      </c>
      <c r="AT51" s="450" t="str">
        <f aca="false">IF(AS51&gt;=8.5,"A",IF(AS51&gt;=7,"B",IF(AS51&gt;=5.5,"C",IF(AS51&gt;=4,"D",IF(AS51&lt;=4,"F")))))</f>
        <v>C</v>
      </c>
      <c r="AU51" s="451" t="n">
        <f aca="false">IF(AT51="A",4,IF(AT51="B",3,IF(AT51="C",2,IF(AT51="D",1,0))))</f>
        <v>2</v>
      </c>
      <c r="AV51" s="449" t="n">
        <v>6.5</v>
      </c>
      <c r="AW51" s="450" t="str">
        <f aca="false">IF(AV51&gt;=8.5,"A",IF(AV51&gt;=7,"B",IF(AV51&gt;=5.5,"C",IF(AV51&gt;=4,"D",IF(AV51&lt;=4,"F")))))</f>
        <v>C</v>
      </c>
      <c r="AX51" s="451" t="n">
        <f aca="false">IF(AW51="A",4,IF(AW51="B",3,IF(AW51="C",2,IF(AW51="D",1,0))))</f>
        <v>2</v>
      </c>
      <c r="AY51" s="449" t="n">
        <v>8.6</v>
      </c>
      <c r="AZ51" s="450" t="str">
        <f aca="false">IF(AY51&gt;=8.5,"A",IF(AY51&gt;=7,"B",IF(AY51&gt;=5.5,"C",IF(AY51&gt;=4,"D",IF(AY51&lt;=4,"F")))))</f>
        <v>A</v>
      </c>
      <c r="BA51" s="451" t="n">
        <f aca="false">IF(AZ51="A",4,IF(AZ51="B",3,IF(AZ51="C",2,IF(AZ51="D",1,0))))</f>
        <v>4</v>
      </c>
      <c r="BB51" s="449" t="n">
        <v>8.5</v>
      </c>
      <c r="BC51" s="450" t="str">
        <f aca="false">IF(BB51&gt;=8.5,"A",IF(BB51&gt;=7,"B",IF(BB51&gt;=5.5,"C",IF(BB51&gt;=4,"D",IF(BB51&lt;=4,"F")))))</f>
        <v>A</v>
      </c>
      <c r="BD51" s="451" t="n">
        <f aca="false">IF(BC51="A",4,IF(BC51="B",3,IF(BC51="C",2,IF(BC51="D",1,0))))</f>
        <v>4</v>
      </c>
      <c r="BE51" s="449" t="n">
        <v>8.6</v>
      </c>
      <c r="BF51" s="450" t="str">
        <f aca="false">IF(BE51&gt;=8.5,"A",IF(BE51&gt;=7,"B",IF(BE51&gt;=5.5,"C",IF(BE51&gt;=4,"D",IF(BE51&lt;=4,"F")))))</f>
        <v>A</v>
      </c>
      <c r="BG51" s="451" t="n">
        <f aca="false">IF(BF51="A",4,IF(BF51="B",3,IF(BF51="C",2,IF(BF51="D",1,0))))</f>
        <v>4</v>
      </c>
      <c r="BH51" s="452" t="n">
        <f aca="false">SUMIF(I51:BG51,"&gt;0",$I$10:$BA$10)</f>
        <v>44</v>
      </c>
      <c r="BI51" s="453" t="n">
        <v>44</v>
      </c>
      <c r="BJ51" s="454" t="n">
        <f aca="false">BI51-BH51</f>
        <v>0</v>
      </c>
      <c r="BK51" s="455" t="n">
        <f aca="false">SUMPRODUCT($I$10:$BG$10,I51:BG51)/44</f>
        <v>3.04545454545455</v>
      </c>
      <c r="BL51" s="456" t="str">
        <f aca="false">IF(AND(BK51&gt;=3.6),"XuÊt s¾c",IF(AND(BK51&gt;=3.2),"Giái",IF(AND(BK51&gt;=2.5),"Kh¸",IF(AND(BK51&gt;=2),"Trung b×nh","Kh«ng ®¹t"))))</f>
        <v>Kh¸</v>
      </c>
      <c r="BM51" s="457"/>
      <c r="BN51" s="393"/>
      <c r="BO51" s="458"/>
      <c r="BP51" s="458"/>
      <c r="BQ51" s="458"/>
      <c r="BR51" s="458"/>
    </row>
    <row r="52" s="459" customFormat="true" ht="21" hidden="false" customHeight="true" outlineLevel="0" collapsed="false">
      <c r="A52" s="444" t="n">
        <v>2</v>
      </c>
      <c r="B52" s="445" t="s">
        <v>279</v>
      </c>
      <c r="C52" s="446" t="s">
        <v>485</v>
      </c>
      <c r="D52" s="444" t="s">
        <v>710</v>
      </c>
      <c r="E52" s="444" t="s">
        <v>820</v>
      </c>
      <c r="F52" s="464" t="s">
        <v>821</v>
      </c>
      <c r="G52" s="465" t="s">
        <v>822</v>
      </c>
      <c r="H52" s="448" t="s">
        <v>106</v>
      </c>
      <c r="I52" s="449" t="n">
        <v>4.5</v>
      </c>
      <c r="J52" s="450" t="str">
        <f aca="false">IF(I52&gt;=8.5,"A",IF(I52&gt;=7,"B",IF(I52&gt;=5.5,"C",IF(I52&gt;=4,"D",IF(I52&lt;=4,"F")))))</f>
        <v>D</v>
      </c>
      <c r="K52" s="451" t="n">
        <f aca="false">IF(J52="A",4,IF(J52="B",3,IF(J52="C",2,IF(J52="D",1,0))))</f>
        <v>1</v>
      </c>
      <c r="L52" s="449" t="n">
        <v>6.7</v>
      </c>
      <c r="M52" s="450" t="str">
        <f aca="false">IF(L52&gt;=8.5,"A",IF(L52&gt;=7,"B",IF(L52&gt;=5.5,"C",IF(L52&gt;=4,"D",IF(L52&lt;=4,"F")))))</f>
        <v>C</v>
      </c>
      <c r="N52" s="451" t="n">
        <f aca="false">IF(M52="A",4,IF(M52="B",3,IF(M52="C",2,IF(M52="D",1,0))))</f>
        <v>2</v>
      </c>
      <c r="O52" s="449" t="n">
        <v>8.2</v>
      </c>
      <c r="P52" s="450" t="str">
        <f aca="false">IF(O52&gt;=8.5,"A",IF(O52&gt;=7,"B",IF(O52&gt;=5.5,"C",IF(O52&gt;=4,"D",IF(O52&lt;=4,"F")))))</f>
        <v>B</v>
      </c>
      <c r="Q52" s="451" t="n">
        <f aca="false">IF(P52="A",4,IF(P52="B",3,IF(P52="C",2,IF(P52="D",1,0))))</f>
        <v>3</v>
      </c>
      <c r="R52" s="449" t="n">
        <v>6.1</v>
      </c>
      <c r="S52" s="450" t="str">
        <f aca="false">IF(R52&gt;=8.5,"A",IF(R52&gt;=7,"B",IF(R52&gt;=5.5,"C",IF(R52&gt;=4,"D",IF(R52&lt;=4,"F")))))</f>
        <v>C</v>
      </c>
      <c r="T52" s="451" t="n">
        <f aca="false">IF(S52="A",4,IF(S52="B",3,IF(S52="C",2,IF(S52="D",1,0))))</f>
        <v>2</v>
      </c>
      <c r="U52" s="449" t="n">
        <v>7.9</v>
      </c>
      <c r="V52" s="450" t="str">
        <f aca="false">IF(U52&gt;=8.5,"A",IF(U52&gt;=7,"B",IF(U52&gt;=5.5,"C",IF(U52&gt;=4,"D",IF(U52&lt;=4,"F")))))</f>
        <v>B</v>
      </c>
      <c r="W52" s="451" t="n">
        <f aca="false">IF(V52="A",4,IF(V52="B",3,IF(V52="C",2,IF(V52="D",1,0))))</f>
        <v>3</v>
      </c>
      <c r="X52" s="466" t="n">
        <v>6.5</v>
      </c>
      <c r="Y52" s="467" t="str">
        <f aca="false">IF(X52&gt;=8.5,"A",IF(X52&gt;=7,"B",IF(X52&gt;=5.5,"C",IF(X52&gt;=4,"D",IF(X52&lt;=4,"F")))))</f>
        <v>C</v>
      </c>
      <c r="Z52" s="451" t="n">
        <f aca="false">IF(Y52="A",4,IF(Y52="B",3,IF(Y52="C",2,IF(Y52="D",1,0))))</f>
        <v>2</v>
      </c>
      <c r="AA52" s="449" t="n">
        <v>6.7</v>
      </c>
      <c r="AB52" s="450" t="str">
        <f aca="false">IF(AA52&gt;=8.5,"A",IF(AA52&gt;=7,"B",IF(AA52&gt;=5.5,"C",IF(AA52&gt;=4,"D",IF(AA52&lt;=4,"F")))))</f>
        <v>C</v>
      </c>
      <c r="AC52" s="451" t="n">
        <f aca="false">IF(AB52="A",4,IF(AB52="B",3,IF(AB52="C",2,IF(AB52="D",1,0))))</f>
        <v>2</v>
      </c>
      <c r="AD52" s="449" t="n">
        <v>5.7</v>
      </c>
      <c r="AE52" s="450" t="str">
        <f aca="false">IF(AD52&gt;=8.5,"A",IF(AD52&gt;=7,"B",IF(AD52&gt;=5.5,"C",IF(AD52&gt;=4,"D",IF(AD52&lt;=4,"F")))))</f>
        <v>C</v>
      </c>
      <c r="AF52" s="451" t="n">
        <f aca="false">IF(AE52="A",4,IF(AE52="B",3,IF(AE52="C",2,IF(AE52="D",1,0))))</f>
        <v>2</v>
      </c>
      <c r="AG52" s="449" t="n">
        <v>8.3</v>
      </c>
      <c r="AH52" s="450" t="str">
        <f aca="false">IF(AG52&gt;=8.5,"A",IF(AG52&gt;=7,"B",IF(AG52&gt;=5.5,"C",IF(AG52&gt;=4,"D",IF(AG52&lt;=4,"F")))))</f>
        <v>B</v>
      </c>
      <c r="AI52" s="451" t="n">
        <f aca="false">IF(AH52="A",4,IF(AH52="B",3,IF(AH52="C",2,IF(AH52="D",1,0))))</f>
        <v>3</v>
      </c>
      <c r="AJ52" s="449" t="n">
        <v>5</v>
      </c>
      <c r="AK52" s="450" t="str">
        <f aca="false">IF(AJ52&gt;=8.5,"A",IF(AJ52&gt;=7,"B",IF(AJ52&gt;=5.5,"C",IF(AJ52&gt;=4,"D",IF(AJ52&lt;=4,"F")))))</f>
        <v>D</v>
      </c>
      <c r="AL52" s="451" t="n">
        <f aca="false">IF(AK52="A",4,IF(AK52="B",3,IF(AK52="C",2,IF(AK52="D",1,0))))</f>
        <v>1</v>
      </c>
      <c r="AM52" s="449" t="n">
        <v>5.2</v>
      </c>
      <c r="AN52" s="450" t="str">
        <f aca="false">IF(AM52&gt;=8.5,"A",IF(AM52&gt;=7,"B",IF(AM52&gt;=5.5,"C",IF(AM52&gt;=4,"D",IF(AM52&lt;=4,"F")))))</f>
        <v>D</v>
      </c>
      <c r="AO52" s="451" t="n">
        <f aca="false">IF(AN52="A",4,IF(AN52="B",3,IF(AN52="C",2,IF(AN52="D",1,0))))</f>
        <v>1</v>
      </c>
      <c r="AP52" s="449" t="n">
        <v>6.2</v>
      </c>
      <c r="AQ52" s="450" t="str">
        <f aca="false">IF(AP52&gt;=8.5,"A",IF(AP52&gt;=7,"B",IF(AP52&gt;=5.5,"C",IF(AP52&gt;=4,"D",IF(AP52&lt;=4,"F")))))</f>
        <v>C</v>
      </c>
      <c r="AR52" s="451" t="n">
        <f aca="false">IF(AQ52="A",4,IF(AQ52="B",3,IF(AQ52="C",2,IF(AQ52="D",1,0))))</f>
        <v>2</v>
      </c>
      <c r="AS52" s="449" t="n">
        <v>7.4</v>
      </c>
      <c r="AT52" s="450" t="str">
        <f aca="false">IF(AS52&gt;=8.5,"A",IF(AS52&gt;=7,"B",IF(AS52&gt;=5.5,"C",IF(AS52&gt;=4,"D",IF(AS52&lt;=4,"F")))))</f>
        <v>B</v>
      </c>
      <c r="AU52" s="451" t="n">
        <f aca="false">IF(AT52="A",4,IF(AT52="B",3,IF(AT52="C",2,IF(AT52="D",1,0))))</f>
        <v>3</v>
      </c>
      <c r="AV52" s="466" t="n">
        <v>5.2</v>
      </c>
      <c r="AW52" s="467" t="str">
        <f aca="false">IF(AV52&gt;=8.5,"A",IF(AV52&gt;=7,"B",IF(AV52&gt;=5.5,"C",IF(AV52&gt;=4,"D",IF(AV52&lt;=4,"F")))))</f>
        <v>D</v>
      </c>
      <c r="AX52" s="468" t="n">
        <f aca="false">IF(AW52="A",4,IF(AW52="B",3,IF(AW52="C",2,IF(AW52="D",1,0))))</f>
        <v>1</v>
      </c>
      <c r="AY52" s="449" t="n">
        <v>8.2</v>
      </c>
      <c r="AZ52" s="450" t="str">
        <f aca="false">IF(AY52&gt;=8.5,"A",IF(AY52&gt;=7,"B",IF(AY52&gt;=5.5,"C",IF(AY52&gt;=4,"D",IF(AY52&lt;=4,"F")))))</f>
        <v>B</v>
      </c>
      <c r="BA52" s="451" t="n">
        <f aca="false">IF(AZ52="A",4,IF(AZ52="B",3,IF(AZ52="C",2,IF(AZ52="D",1,0))))</f>
        <v>3</v>
      </c>
      <c r="BB52" s="449" t="n">
        <v>6</v>
      </c>
      <c r="BC52" s="450" t="str">
        <f aca="false">IF(BB52&gt;=8.5,"A",IF(BB52&gt;=7,"B",IF(BB52&gt;=5.5,"C",IF(BB52&gt;=4,"D",IF(BB52&lt;=4,"F")))))</f>
        <v>C</v>
      </c>
      <c r="BD52" s="451" t="n">
        <f aca="false">IF(BC52="A",4,IF(BC52="B",3,IF(BC52="C",2,IF(BC52="D",1,0))))</f>
        <v>2</v>
      </c>
      <c r="BE52" s="449" t="n">
        <v>8.5</v>
      </c>
      <c r="BF52" s="450" t="str">
        <f aca="false">IF(BE52&gt;=8.5,"A",IF(BE52&gt;=7,"B",IF(BE52&gt;=5.5,"C",IF(BE52&gt;=4,"D",IF(BE52&lt;=4,"F")))))</f>
        <v>A</v>
      </c>
      <c r="BG52" s="451" t="n">
        <f aca="false">IF(BF52="A",4,IF(BF52="B",3,IF(BF52="C",2,IF(BF52="D",1,0))))</f>
        <v>4</v>
      </c>
      <c r="BH52" s="452" t="n">
        <f aca="false">SUMIF(I52:BG52,"&gt;0",$I$10:$BA$10)</f>
        <v>44</v>
      </c>
      <c r="BI52" s="453" t="n">
        <v>44</v>
      </c>
      <c r="BJ52" s="469" t="n">
        <f aca="false">BI52-BH52</f>
        <v>0</v>
      </c>
      <c r="BK52" s="455" t="n">
        <f aca="false">SUMPRODUCT(I10:BG10,I52:BG52)/44</f>
        <v>2.31818181818182</v>
      </c>
      <c r="BL52" s="460" t="s">
        <v>823</v>
      </c>
      <c r="BM52" s="461" t="s">
        <v>724</v>
      </c>
      <c r="BN52" s="393"/>
      <c r="BO52" s="458"/>
      <c r="BP52" s="458"/>
      <c r="BQ52" s="458"/>
      <c r="BR52" s="458"/>
    </row>
    <row r="53" s="459" customFormat="true" ht="18.95" hidden="true" customHeight="true" outlineLevel="0" collapsed="false">
      <c r="A53" s="444" t="n">
        <v>43</v>
      </c>
      <c r="B53" s="445" t="s">
        <v>824</v>
      </c>
      <c r="C53" s="446" t="s">
        <v>257</v>
      </c>
      <c r="D53" s="444" t="s">
        <v>704</v>
      </c>
      <c r="E53" s="444" t="s">
        <v>825</v>
      </c>
      <c r="F53" s="447" t="s">
        <v>826</v>
      </c>
      <c r="G53" s="444" t="s">
        <v>827</v>
      </c>
      <c r="H53" s="448" t="s">
        <v>58</v>
      </c>
      <c r="I53" s="449" t="n">
        <v>7.4</v>
      </c>
      <c r="J53" s="450" t="str">
        <f aca="false">IF(I53&gt;=8.5,"A",IF(I53&gt;=7,"B",IF(I53&gt;=5.5,"C",IF(I53&gt;=4,"D",IF(I53&lt;=4,"F")))))</f>
        <v>B</v>
      </c>
      <c r="K53" s="451" t="n">
        <f aca="false">IF(J53="A",4,IF(J53="B",3,IF(J53="C",2,IF(J53="D",1,0))))</f>
        <v>3</v>
      </c>
      <c r="L53" s="449" t="n">
        <v>7</v>
      </c>
      <c r="M53" s="450" t="str">
        <f aca="false">IF(L53&gt;=8.5,"A",IF(L53&gt;=7,"B",IF(L53&gt;=5.5,"C",IF(L53&gt;=4,"D",IF(L53&lt;=4,"F")))))</f>
        <v>B</v>
      </c>
      <c r="N53" s="451" t="n">
        <f aca="false">IF(M53="A",4,IF(M53="B",3,IF(M53="C",2,IF(M53="D",1,0))))</f>
        <v>3</v>
      </c>
      <c r="O53" s="449" t="n">
        <v>8.2</v>
      </c>
      <c r="P53" s="450" t="str">
        <f aca="false">IF(O53&gt;=8.5,"A",IF(O53&gt;=7,"B",IF(O53&gt;=5.5,"C",IF(O53&gt;=4,"D",IF(O53&lt;=4,"F")))))</f>
        <v>B</v>
      </c>
      <c r="Q53" s="451" t="n">
        <f aca="false">IF(P53="A",4,IF(P53="B",3,IF(P53="C",2,IF(P53="D",1,0))))</f>
        <v>3</v>
      </c>
      <c r="R53" s="449" t="n">
        <v>5.8</v>
      </c>
      <c r="S53" s="450" t="str">
        <f aca="false">IF(R53&gt;=8.5,"A",IF(R53&gt;=7,"B",IF(R53&gt;=5.5,"C",IF(R53&gt;=4,"D",IF(R53&lt;=4,"F")))))</f>
        <v>C</v>
      </c>
      <c r="T53" s="451" t="n">
        <f aca="false">IF(S53="A",4,IF(S53="B",3,IF(S53="C",2,IF(S53="D",1,0))))</f>
        <v>2</v>
      </c>
      <c r="U53" s="449" t="n">
        <v>8.6</v>
      </c>
      <c r="V53" s="450" t="str">
        <f aca="false">IF(U53&gt;=8.5,"A",IF(U53&gt;=7,"B",IF(U53&gt;=5.5,"C",IF(U53&gt;=4,"D",IF(U53&lt;=4,"F")))))</f>
        <v>A</v>
      </c>
      <c r="W53" s="451" t="n">
        <f aca="false">IF(V53="A",4,IF(V53="B",3,IF(V53="C",2,IF(V53="D",1,0))))</f>
        <v>4</v>
      </c>
      <c r="X53" s="449" t="n">
        <v>6.8</v>
      </c>
      <c r="Y53" s="450" t="str">
        <f aca="false">IF(X53&gt;=8.5,"A",IF(X53&gt;=7,"B",IF(X53&gt;=5.5,"C",IF(X53&gt;=4,"D",IF(X53&lt;=4,"F")))))</f>
        <v>C</v>
      </c>
      <c r="Z53" s="451" t="n">
        <f aca="false">IF(Y53="A",4,IF(Y53="B",3,IF(Y53="C",2,IF(Y53="D",1,0))))</f>
        <v>2</v>
      </c>
      <c r="AA53" s="449" t="n">
        <v>7.3</v>
      </c>
      <c r="AB53" s="450" t="str">
        <f aca="false">IF(AA53&gt;=8.5,"A",IF(AA53&gt;=7,"B",IF(AA53&gt;=5.5,"C",IF(AA53&gt;=4,"D",IF(AA53&lt;=4,"F")))))</f>
        <v>B</v>
      </c>
      <c r="AC53" s="451" t="n">
        <f aca="false">IF(AB53="A",4,IF(AB53="B",3,IF(AB53="C",2,IF(AB53="D",1,0))))</f>
        <v>3</v>
      </c>
      <c r="AD53" s="449" t="n">
        <v>6.2</v>
      </c>
      <c r="AE53" s="450" t="str">
        <f aca="false">IF(AD53&gt;=8.5,"A",IF(AD53&gt;=7,"B",IF(AD53&gt;=5.5,"C",IF(AD53&gt;=4,"D",IF(AD53&lt;=4,"F")))))</f>
        <v>C</v>
      </c>
      <c r="AF53" s="451" t="n">
        <f aca="false">IF(AE53="A",4,IF(AE53="B",3,IF(AE53="C",2,IF(AE53="D",1,0))))</f>
        <v>2</v>
      </c>
      <c r="AG53" s="449" t="n">
        <v>7.1</v>
      </c>
      <c r="AH53" s="450" t="str">
        <f aca="false">IF(AG53&gt;=8.5,"A",IF(AG53&gt;=7,"B",IF(AG53&gt;=5.5,"C",IF(AG53&gt;=4,"D",IF(AG53&lt;=4,"F")))))</f>
        <v>B</v>
      </c>
      <c r="AI53" s="451" t="n">
        <f aca="false">IF(AH53="A",4,IF(AH53="B",3,IF(AH53="C",2,IF(AH53="D",1,0))))</f>
        <v>3</v>
      </c>
      <c r="AJ53" s="449" t="n">
        <v>7.2</v>
      </c>
      <c r="AK53" s="450" t="str">
        <f aca="false">IF(AJ53&gt;=8.5,"A",IF(AJ53&gt;=7,"B",IF(AJ53&gt;=5.5,"C",IF(AJ53&gt;=4,"D",IF(AJ53&lt;=4,"F")))))</f>
        <v>B</v>
      </c>
      <c r="AL53" s="451" t="n">
        <f aca="false">IF(AK53="A",4,IF(AK53="B",3,IF(AK53="C",2,IF(AK53="D",1,0))))</f>
        <v>3</v>
      </c>
      <c r="AM53" s="449" t="n">
        <v>8.1</v>
      </c>
      <c r="AN53" s="450" t="str">
        <f aca="false">IF(AM53&gt;=8.5,"A",IF(AM53&gt;=7,"B",IF(AM53&gt;=5.5,"C",IF(AM53&gt;=4,"D",IF(AM53&lt;=4,"F")))))</f>
        <v>B</v>
      </c>
      <c r="AO53" s="451" t="n">
        <f aca="false">IF(AN53="A",4,IF(AN53="B",3,IF(AN53="C",2,IF(AN53="D",1,0))))</f>
        <v>3</v>
      </c>
      <c r="AP53" s="449" t="n">
        <v>6.5</v>
      </c>
      <c r="AQ53" s="450" t="str">
        <f aca="false">IF(AP53&gt;=8.5,"A",IF(AP53&gt;=7,"B",IF(AP53&gt;=5.5,"C",IF(AP53&gt;=4,"D",IF(AP53&lt;=4,"F")))))</f>
        <v>C</v>
      </c>
      <c r="AR53" s="451" t="n">
        <f aca="false">IF(AQ53="A",4,IF(AQ53="B",3,IF(AQ53="C",2,IF(AQ53="D",1,0))))</f>
        <v>2</v>
      </c>
      <c r="AS53" s="449" t="n">
        <v>8.1</v>
      </c>
      <c r="AT53" s="450" t="str">
        <f aca="false">IF(AS53&gt;=8.5,"A",IF(AS53&gt;=7,"B",IF(AS53&gt;=5.5,"C",IF(AS53&gt;=4,"D",IF(AS53&lt;=4,"F")))))</f>
        <v>B</v>
      </c>
      <c r="AU53" s="451" t="n">
        <f aca="false">IF(AT53="A",4,IF(AT53="B",3,IF(AT53="C",2,IF(AT53="D",1,0))))</f>
        <v>3</v>
      </c>
      <c r="AV53" s="449" t="n">
        <v>6.8</v>
      </c>
      <c r="AW53" s="450" t="str">
        <f aca="false">IF(AV53&gt;=8.5,"A",IF(AV53&gt;=7,"B",IF(AV53&gt;=5.5,"C",IF(AV53&gt;=4,"D",IF(AV53&lt;=4,"F")))))</f>
        <v>C</v>
      </c>
      <c r="AX53" s="451" t="n">
        <f aca="false">IF(AW53="A",4,IF(AW53="B",3,IF(AW53="C",2,IF(AW53="D",1,0))))</f>
        <v>2</v>
      </c>
      <c r="AY53" s="449" t="n">
        <v>8</v>
      </c>
      <c r="AZ53" s="450" t="str">
        <f aca="false">IF(AY53&gt;=8.5,"A",IF(AY53&gt;=7,"B",IF(AY53&gt;=5.5,"C",IF(AY53&gt;=4,"D",IF(AY53&lt;=4,"F")))))</f>
        <v>B</v>
      </c>
      <c r="BA53" s="451" t="n">
        <f aca="false">IF(AZ53="A",4,IF(AZ53="B",3,IF(AZ53="C",2,IF(AZ53="D",1,0))))</f>
        <v>3</v>
      </c>
      <c r="BB53" s="449" t="n">
        <v>8.3</v>
      </c>
      <c r="BC53" s="450" t="str">
        <f aca="false">IF(BB53&gt;=8.5,"A",IF(BB53&gt;=7,"B",IF(BB53&gt;=5.5,"C",IF(BB53&gt;=4,"D",IF(BB53&lt;=4,"F")))))</f>
        <v>B</v>
      </c>
      <c r="BD53" s="451" t="n">
        <f aca="false">IF(BC53="A",4,IF(BC53="B",3,IF(BC53="C",2,IF(BC53="D",1,0))))</f>
        <v>3</v>
      </c>
      <c r="BE53" s="449" t="n">
        <v>8.6</v>
      </c>
      <c r="BF53" s="450" t="str">
        <f aca="false">IF(BE53&gt;=8.5,"A",IF(BE53&gt;=7,"B",IF(BE53&gt;=5.5,"C",IF(BE53&gt;=4,"D",IF(BE53&lt;=4,"F")))))</f>
        <v>A</v>
      </c>
      <c r="BG53" s="451" t="n">
        <f aca="false">IF(BF53="A",4,IF(BF53="B",3,IF(BF53="C",2,IF(BF53="D",1,0))))</f>
        <v>4</v>
      </c>
      <c r="BH53" s="452" t="n">
        <f aca="false">SUMIF(I53:BG53,"&gt;0",$I$10:$BA$10)</f>
        <v>44</v>
      </c>
      <c r="BI53" s="453" t="n">
        <v>44</v>
      </c>
      <c r="BJ53" s="454" t="n">
        <f aca="false">BI53-BH53</f>
        <v>0</v>
      </c>
      <c r="BK53" s="455" t="n">
        <f aca="false">SUMPRODUCT($I$10:$BG$10,I53:BG53)/44</f>
        <v>2.93181818181818</v>
      </c>
      <c r="BL53" s="456" t="str">
        <f aca="false">IF(AND(BK53&gt;=3.6),"XuÊt s¾c",IF(AND(BK53&gt;=3.2),"Giái",IF(AND(BK53&gt;=2.5),"Kh¸",IF(AND(BK53&gt;=2),"Trung b×nh","Kh«ng ®¹t"))))</f>
        <v>Kh¸</v>
      </c>
      <c r="BM53" s="457"/>
      <c r="BN53" s="393"/>
      <c r="BO53" s="458"/>
      <c r="BP53" s="458"/>
      <c r="BQ53" s="458"/>
      <c r="BR53" s="458"/>
    </row>
    <row r="54" s="459" customFormat="true" ht="18.95" hidden="true" customHeight="true" outlineLevel="0" collapsed="false">
      <c r="A54" s="444" t="n">
        <v>44</v>
      </c>
      <c r="B54" s="445" t="s">
        <v>828</v>
      </c>
      <c r="C54" s="446" t="s">
        <v>829</v>
      </c>
      <c r="D54" s="444" t="s">
        <v>715</v>
      </c>
      <c r="E54" s="444" t="s">
        <v>830</v>
      </c>
      <c r="F54" s="447" t="s">
        <v>831</v>
      </c>
      <c r="G54" s="444" t="s">
        <v>832</v>
      </c>
      <c r="H54" s="448" t="s">
        <v>106</v>
      </c>
      <c r="I54" s="449" t="n">
        <v>5.8</v>
      </c>
      <c r="J54" s="450" t="str">
        <f aca="false">IF(I54&gt;=8.5,"A",IF(I54&gt;=7,"B",IF(I54&gt;=5.5,"C",IF(I54&gt;=4,"D",IF(I54&lt;=4,"F")))))</f>
        <v>C</v>
      </c>
      <c r="K54" s="451" t="n">
        <f aca="false">IF(J54="A",4,IF(J54="B",3,IF(J54="C",2,IF(J54="D",1,0))))</f>
        <v>2</v>
      </c>
      <c r="L54" s="449" t="n">
        <v>7.9</v>
      </c>
      <c r="M54" s="450" t="str">
        <f aca="false">IF(L54&gt;=8.5,"A",IF(L54&gt;=7,"B",IF(L54&gt;=5.5,"C",IF(L54&gt;=4,"D",IF(L54&lt;=4,"F")))))</f>
        <v>B</v>
      </c>
      <c r="N54" s="451" t="n">
        <f aca="false">IF(M54="A",4,IF(M54="B",3,IF(M54="C",2,IF(M54="D",1,0))))</f>
        <v>3</v>
      </c>
      <c r="O54" s="449" t="n">
        <v>7</v>
      </c>
      <c r="P54" s="450" t="str">
        <f aca="false">IF(O54&gt;=8.5,"A",IF(O54&gt;=7,"B",IF(O54&gt;=5.5,"C",IF(O54&gt;=4,"D",IF(O54&lt;=4,"F")))))</f>
        <v>B</v>
      </c>
      <c r="Q54" s="451" t="n">
        <f aca="false">IF(P54="A",4,IF(P54="B",3,IF(P54="C",2,IF(P54="D",1,0))))</f>
        <v>3</v>
      </c>
      <c r="R54" s="449" t="n">
        <v>8.2</v>
      </c>
      <c r="S54" s="450" t="str">
        <f aca="false">IF(R54&gt;=8.5,"A",IF(R54&gt;=7,"B",IF(R54&gt;=5.5,"C",IF(R54&gt;=4,"D",IF(R54&lt;=4,"F")))))</f>
        <v>B</v>
      </c>
      <c r="T54" s="451" t="n">
        <f aca="false">IF(S54="A",4,IF(S54="B",3,IF(S54="C",2,IF(S54="D",1,0))))</f>
        <v>3</v>
      </c>
      <c r="U54" s="449" t="n">
        <v>8.6</v>
      </c>
      <c r="V54" s="450" t="str">
        <f aca="false">IF(U54&gt;=8.5,"A",IF(U54&gt;=7,"B",IF(U54&gt;=5.5,"C",IF(U54&gt;=4,"D",IF(U54&lt;=4,"F")))))</f>
        <v>A</v>
      </c>
      <c r="W54" s="451" t="n">
        <f aca="false">IF(V54="A",4,IF(V54="B",3,IF(V54="C",2,IF(V54="D",1,0))))</f>
        <v>4</v>
      </c>
      <c r="X54" s="449" t="n">
        <v>7.4</v>
      </c>
      <c r="Y54" s="450" t="str">
        <f aca="false">IF(X54&gt;=8.5,"A",IF(X54&gt;=7,"B",IF(X54&gt;=5.5,"C",IF(X54&gt;=4,"D",IF(X54&lt;=4,"F")))))</f>
        <v>B</v>
      </c>
      <c r="Z54" s="451" t="n">
        <f aca="false">IF(Y54="A",4,IF(Y54="B",3,IF(Y54="C",2,IF(Y54="D",1,0))))</f>
        <v>3</v>
      </c>
      <c r="AA54" s="449" t="n">
        <v>7</v>
      </c>
      <c r="AB54" s="450" t="str">
        <f aca="false">IF(AA54&gt;=8.5,"A",IF(AA54&gt;=7,"B",IF(AA54&gt;=5.5,"C",IF(AA54&gt;=4,"D",IF(AA54&lt;=4,"F")))))</f>
        <v>B</v>
      </c>
      <c r="AC54" s="451" t="n">
        <f aca="false">IF(AB54="A",4,IF(AB54="B",3,IF(AB54="C",2,IF(AB54="D",1,0))))</f>
        <v>3</v>
      </c>
      <c r="AD54" s="449" t="n">
        <v>5.5</v>
      </c>
      <c r="AE54" s="450" t="str">
        <f aca="false">IF(AD54&gt;=8.5,"A",IF(AD54&gt;=7,"B",IF(AD54&gt;=5.5,"C",IF(AD54&gt;=4,"D",IF(AD54&lt;=4,"F")))))</f>
        <v>C</v>
      </c>
      <c r="AF54" s="451" t="n">
        <f aca="false">IF(AE54="A",4,IF(AE54="B",3,IF(AE54="C",2,IF(AE54="D",1,0))))</f>
        <v>2</v>
      </c>
      <c r="AG54" s="449" t="n">
        <v>8.1</v>
      </c>
      <c r="AH54" s="450" t="str">
        <f aca="false">IF(AG54&gt;=8.5,"A",IF(AG54&gt;=7,"B",IF(AG54&gt;=5.5,"C",IF(AG54&gt;=4,"D",IF(AG54&lt;=4,"F")))))</f>
        <v>B</v>
      </c>
      <c r="AI54" s="451" t="n">
        <f aca="false">IF(AH54="A",4,IF(AH54="B",3,IF(AH54="C",2,IF(AH54="D",1,0))))</f>
        <v>3</v>
      </c>
      <c r="AJ54" s="449" t="n">
        <v>6.7</v>
      </c>
      <c r="AK54" s="450" t="str">
        <f aca="false">IF(AJ54&gt;=8.5,"A",IF(AJ54&gt;=7,"B",IF(AJ54&gt;=5.5,"C",IF(AJ54&gt;=4,"D",IF(AJ54&lt;=4,"F")))))</f>
        <v>C</v>
      </c>
      <c r="AL54" s="451" t="n">
        <f aca="false">IF(AK54="A",4,IF(AK54="B",3,IF(AK54="C",2,IF(AK54="D",1,0))))</f>
        <v>2</v>
      </c>
      <c r="AM54" s="449" t="n">
        <v>6.1</v>
      </c>
      <c r="AN54" s="450" t="str">
        <f aca="false">IF(AM54&gt;=8.5,"A",IF(AM54&gt;=7,"B",IF(AM54&gt;=5.5,"C",IF(AM54&gt;=4,"D",IF(AM54&lt;=4,"F")))))</f>
        <v>C</v>
      </c>
      <c r="AO54" s="451" t="n">
        <f aca="false">IF(AN54="A",4,IF(AN54="B",3,IF(AN54="C",2,IF(AN54="D",1,0))))</f>
        <v>2</v>
      </c>
      <c r="AP54" s="449" t="n">
        <v>7.6</v>
      </c>
      <c r="AQ54" s="450" t="str">
        <f aca="false">IF(AP54&gt;=8.5,"A",IF(AP54&gt;=7,"B",IF(AP54&gt;=5.5,"C",IF(AP54&gt;=4,"D",IF(AP54&lt;=4,"F")))))</f>
        <v>B</v>
      </c>
      <c r="AR54" s="451" t="n">
        <f aca="false">IF(AQ54="A",4,IF(AQ54="B",3,IF(AQ54="C",2,IF(AQ54="D",1,0))))</f>
        <v>3</v>
      </c>
      <c r="AS54" s="449" t="n">
        <v>7.5</v>
      </c>
      <c r="AT54" s="450" t="str">
        <f aca="false">IF(AS54&gt;=8.5,"A",IF(AS54&gt;=7,"B",IF(AS54&gt;=5.5,"C",IF(AS54&gt;=4,"D",IF(AS54&lt;=4,"F")))))</f>
        <v>B</v>
      </c>
      <c r="AU54" s="451" t="n">
        <f aca="false">IF(AT54="A",4,IF(AT54="B",3,IF(AT54="C",2,IF(AT54="D",1,0))))</f>
        <v>3</v>
      </c>
      <c r="AV54" s="449" t="n">
        <v>6.3</v>
      </c>
      <c r="AW54" s="450" t="str">
        <f aca="false">IF(AV54&gt;=8.5,"A",IF(AV54&gt;=7,"B",IF(AV54&gt;=5.5,"C",IF(AV54&gt;=4,"D",IF(AV54&lt;=4,"F")))))</f>
        <v>C</v>
      </c>
      <c r="AX54" s="451" t="n">
        <f aca="false">IF(AW54="A",4,IF(AW54="B",3,IF(AW54="C",2,IF(AW54="D",1,0))))</f>
        <v>2</v>
      </c>
      <c r="AY54" s="449" t="n">
        <v>8.4</v>
      </c>
      <c r="AZ54" s="450" t="str">
        <f aca="false">IF(AY54&gt;=8.5,"A",IF(AY54&gt;=7,"B",IF(AY54&gt;=5.5,"C",IF(AY54&gt;=4,"D",IF(AY54&lt;=4,"F")))))</f>
        <v>B</v>
      </c>
      <c r="BA54" s="451" t="n">
        <f aca="false">IF(AZ54="A",4,IF(AZ54="B",3,IF(AZ54="C",2,IF(AZ54="D",1,0))))</f>
        <v>3</v>
      </c>
      <c r="BB54" s="449" t="n">
        <v>7</v>
      </c>
      <c r="BC54" s="450" t="str">
        <f aca="false">IF(BB54&gt;=8.5,"A",IF(BB54&gt;=7,"B",IF(BB54&gt;=5.5,"C",IF(BB54&gt;=4,"D",IF(BB54&lt;=4,"F")))))</f>
        <v>B</v>
      </c>
      <c r="BD54" s="451" t="n">
        <f aca="false">IF(BC54="A",4,IF(BC54="B",3,IF(BC54="C",2,IF(BC54="D",1,0))))</f>
        <v>3</v>
      </c>
      <c r="BE54" s="449" t="n">
        <v>8.7</v>
      </c>
      <c r="BF54" s="450" t="str">
        <f aca="false">IF(BE54&gt;=8.5,"A",IF(BE54&gt;=7,"B",IF(BE54&gt;=5.5,"C",IF(BE54&gt;=4,"D",IF(BE54&lt;=4,"F")))))</f>
        <v>A</v>
      </c>
      <c r="BG54" s="451" t="n">
        <f aca="false">IF(BF54="A",4,IF(BF54="B",3,IF(BF54="C",2,IF(BF54="D",1,0))))</f>
        <v>4</v>
      </c>
      <c r="BH54" s="452" t="n">
        <f aca="false">SUMIF(I54:BG54,"&gt;0",$I$10:$BA$10)</f>
        <v>44</v>
      </c>
      <c r="BI54" s="453" t="n">
        <v>44</v>
      </c>
      <c r="BJ54" s="454" t="n">
        <f aca="false">BI54-BH54</f>
        <v>0</v>
      </c>
      <c r="BK54" s="455" t="n">
        <f aca="false">SUMPRODUCT($I$10:$BG$10,I54:BG54)/44</f>
        <v>2.93181818181818</v>
      </c>
      <c r="BL54" s="456" t="str">
        <f aca="false">IF(AND(BK54&gt;=3.6),"XuÊt s¾c",IF(AND(BK54&gt;=3.2),"Giái",IF(AND(BK54&gt;=2.5),"Kh¸",IF(AND(BK54&gt;=2),"Trung b×nh","Kh«ng ®¹t"))))</f>
        <v>Kh¸</v>
      </c>
      <c r="BM54" s="457"/>
      <c r="BN54" s="393"/>
      <c r="BO54" s="458"/>
      <c r="BP54" s="458"/>
      <c r="BQ54" s="458"/>
      <c r="BR54" s="458"/>
    </row>
    <row r="55" s="459" customFormat="true" ht="18.95" hidden="true" customHeight="true" outlineLevel="0" collapsed="false">
      <c r="A55" s="444" t="n">
        <v>45</v>
      </c>
      <c r="B55" s="445" t="s">
        <v>443</v>
      </c>
      <c r="C55" s="446" t="s">
        <v>257</v>
      </c>
      <c r="D55" s="444" t="s">
        <v>833</v>
      </c>
      <c r="E55" s="444" t="s">
        <v>834</v>
      </c>
      <c r="F55" s="447" t="s">
        <v>835</v>
      </c>
      <c r="G55" s="444" t="s">
        <v>836</v>
      </c>
      <c r="H55" s="448" t="s">
        <v>106</v>
      </c>
      <c r="I55" s="449" t="n">
        <v>7.4</v>
      </c>
      <c r="J55" s="450" t="str">
        <f aca="false">IF(I55&gt;=8.5,"A",IF(I55&gt;=7,"B",IF(I55&gt;=5.5,"C",IF(I55&gt;=4,"D",IF(I55&lt;=4,"F")))))</f>
        <v>B</v>
      </c>
      <c r="K55" s="451" t="n">
        <f aca="false">IF(J55="A",4,IF(J55="B",3,IF(J55="C",2,IF(J55="D",1,0))))</f>
        <v>3</v>
      </c>
      <c r="L55" s="449" t="n">
        <v>7.5</v>
      </c>
      <c r="M55" s="450" t="str">
        <f aca="false">IF(L55&gt;=8.5,"A",IF(L55&gt;=7,"B",IF(L55&gt;=5.5,"C",IF(L55&gt;=4,"D",IF(L55&lt;=4,"F")))))</f>
        <v>B</v>
      </c>
      <c r="N55" s="451" t="n">
        <f aca="false">IF(M55="A",4,IF(M55="B",3,IF(M55="C",2,IF(M55="D",1,0))))</f>
        <v>3</v>
      </c>
      <c r="O55" s="449" t="n">
        <v>7.9</v>
      </c>
      <c r="P55" s="450" t="str">
        <f aca="false">IF(O55&gt;=8.5,"A",IF(O55&gt;=7,"B",IF(O55&gt;=5.5,"C",IF(O55&gt;=4,"D",IF(O55&lt;=4,"F")))))</f>
        <v>B</v>
      </c>
      <c r="Q55" s="451" t="n">
        <f aca="false">IF(P55="A",4,IF(P55="B",3,IF(P55="C",2,IF(P55="D",1,0))))</f>
        <v>3</v>
      </c>
      <c r="R55" s="449" t="n">
        <v>8.5</v>
      </c>
      <c r="S55" s="450" t="str">
        <f aca="false">IF(R55&gt;=8.5,"A",IF(R55&gt;=7,"B",IF(R55&gt;=5.5,"C",IF(R55&gt;=4,"D",IF(R55&lt;=4,"F")))))</f>
        <v>A</v>
      </c>
      <c r="T55" s="451" t="n">
        <f aca="false">IF(S55="A",4,IF(S55="B",3,IF(S55="C",2,IF(S55="D",1,0))))</f>
        <v>4</v>
      </c>
      <c r="U55" s="449" t="n">
        <v>8.3</v>
      </c>
      <c r="V55" s="450" t="str">
        <f aca="false">IF(U55&gt;=8.5,"A",IF(U55&gt;=7,"B",IF(U55&gt;=5.5,"C",IF(U55&gt;=4,"D",IF(U55&lt;=4,"F")))))</f>
        <v>B</v>
      </c>
      <c r="W55" s="451" t="n">
        <f aca="false">IF(V55="A",4,IF(V55="B",3,IF(V55="C",2,IF(V55="D",1,0))))</f>
        <v>3</v>
      </c>
      <c r="X55" s="449" t="n">
        <v>6.3</v>
      </c>
      <c r="Y55" s="450" t="str">
        <f aca="false">IF(X55&gt;=8.5,"A",IF(X55&gt;=7,"B",IF(X55&gt;=5.5,"C",IF(X55&gt;=4,"D",IF(X55&lt;=4,"F")))))</f>
        <v>C</v>
      </c>
      <c r="Z55" s="451" t="n">
        <f aca="false">IF(Y55="A",4,IF(Y55="B",3,IF(Y55="C",2,IF(Y55="D",1,0))))</f>
        <v>2</v>
      </c>
      <c r="AA55" s="449" t="n">
        <v>6.8</v>
      </c>
      <c r="AB55" s="450" t="str">
        <f aca="false">IF(AA55&gt;=8.5,"A",IF(AA55&gt;=7,"B",IF(AA55&gt;=5.5,"C",IF(AA55&gt;=4,"D",IF(AA55&lt;=4,"F")))))</f>
        <v>C</v>
      </c>
      <c r="AC55" s="451" t="n">
        <f aca="false">IF(AB55="A",4,IF(AB55="B",3,IF(AB55="C",2,IF(AB55="D",1,0))))</f>
        <v>2</v>
      </c>
      <c r="AD55" s="449" t="n">
        <v>5.7</v>
      </c>
      <c r="AE55" s="450" t="str">
        <f aca="false">IF(AD55&gt;=8.5,"A",IF(AD55&gt;=7,"B",IF(AD55&gt;=5.5,"C",IF(AD55&gt;=4,"D",IF(AD55&lt;=4,"F")))))</f>
        <v>C</v>
      </c>
      <c r="AF55" s="451" t="n">
        <f aca="false">IF(AE55="A",4,IF(AE55="B",3,IF(AE55="C",2,IF(AE55="D",1,0))))</f>
        <v>2</v>
      </c>
      <c r="AG55" s="449" t="n">
        <v>6.5</v>
      </c>
      <c r="AH55" s="450" t="str">
        <f aca="false">IF(AG55&gt;=8.5,"A",IF(AG55&gt;=7,"B",IF(AG55&gt;=5.5,"C",IF(AG55&gt;=4,"D",IF(AG55&lt;=4,"F")))))</f>
        <v>C</v>
      </c>
      <c r="AI55" s="451" t="n">
        <f aca="false">IF(AH55="A",4,IF(AH55="B",3,IF(AH55="C",2,IF(AH55="D",1,0))))</f>
        <v>2</v>
      </c>
      <c r="AJ55" s="449" t="n">
        <v>7.2</v>
      </c>
      <c r="AK55" s="450" t="str">
        <f aca="false">IF(AJ55&gt;=8.5,"A",IF(AJ55&gt;=7,"B",IF(AJ55&gt;=5.5,"C",IF(AJ55&gt;=4,"D",IF(AJ55&lt;=4,"F")))))</f>
        <v>B</v>
      </c>
      <c r="AL55" s="451" t="n">
        <f aca="false">IF(AK55="A",4,IF(AK55="B",3,IF(AK55="C",2,IF(AK55="D",1,0))))</f>
        <v>3</v>
      </c>
      <c r="AM55" s="449" t="n">
        <v>8.3</v>
      </c>
      <c r="AN55" s="450" t="str">
        <f aca="false">IF(AM55&gt;=8.5,"A",IF(AM55&gt;=7,"B",IF(AM55&gt;=5.5,"C",IF(AM55&gt;=4,"D",IF(AM55&lt;=4,"F")))))</f>
        <v>B</v>
      </c>
      <c r="AO55" s="451" t="n">
        <f aca="false">IF(AN55="A",4,IF(AN55="B",3,IF(AN55="C",2,IF(AN55="D",1,0))))</f>
        <v>3</v>
      </c>
      <c r="AP55" s="449" t="n">
        <v>6.7</v>
      </c>
      <c r="AQ55" s="450" t="str">
        <f aca="false">IF(AP55&gt;=8.5,"A",IF(AP55&gt;=7,"B",IF(AP55&gt;=5.5,"C",IF(AP55&gt;=4,"D",IF(AP55&lt;=4,"F")))))</f>
        <v>C</v>
      </c>
      <c r="AR55" s="451" t="n">
        <f aca="false">IF(AQ55="A",4,IF(AQ55="B",3,IF(AQ55="C",2,IF(AQ55="D",1,0))))</f>
        <v>2</v>
      </c>
      <c r="AS55" s="449" t="n">
        <v>7.9</v>
      </c>
      <c r="AT55" s="450" t="str">
        <f aca="false">IF(AS55&gt;=8.5,"A",IF(AS55&gt;=7,"B",IF(AS55&gt;=5.5,"C",IF(AS55&gt;=4,"D",IF(AS55&lt;=4,"F")))))</f>
        <v>B</v>
      </c>
      <c r="AU55" s="451" t="n">
        <f aca="false">IF(AT55="A",4,IF(AT55="B",3,IF(AT55="C",2,IF(AT55="D",1,0))))</f>
        <v>3</v>
      </c>
      <c r="AV55" s="449" t="n">
        <v>6.7</v>
      </c>
      <c r="AW55" s="450" t="str">
        <f aca="false">IF(AV55&gt;=8.5,"A",IF(AV55&gt;=7,"B",IF(AV55&gt;=5.5,"C",IF(AV55&gt;=4,"D",IF(AV55&lt;=4,"F")))))</f>
        <v>C</v>
      </c>
      <c r="AX55" s="451" t="n">
        <f aca="false">IF(AW55="A",4,IF(AW55="B",3,IF(AW55="C",2,IF(AW55="D",1,0))))</f>
        <v>2</v>
      </c>
      <c r="AY55" s="449" t="n">
        <v>8</v>
      </c>
      <c r="AZ55" s="450" t="str">
        <f aca="false">IF(AY55&gt;=8.5,"A",IF(AY55&gt;=7,"B",IF(AY55&gt;=5.5,"C",IF(AY55&gt;=4,"D",IF(AY55&lt;=4,"F")))))</f>
        <v>B</v>
      </c>
      <c r="BA55" s="451" t="n">
        <f aca="false">IF(AZ55="A",4,IF(AZ55="B",3,IF(AZ55="C",2,IF(AZ55="D",1,0))))</f>
        <v>3</v>
      </c>
      <c r="BB55" s="449" t="n">
        <v>8.1</v>
      </c>
      <c r="BC55" s="450" t="str">
        <f aca="false">IF(BB55&gt;=8.5,"A",IF(BB55&gt;=7,"B",IF(BB55&gt;=5.5,"C",IF(BB55&gt;=4,"D",IF(BB55&lt;=4,"F")))))</f>
        <v>B</v>
      </c>
      <c r="BD55" s="451" t="n">
        <f aca="false">IF(BC55="A",4,IF(BC55="B",3,IF(BC55="C",2,IF(BC55="D",1,0))))</f>
        <v>3</v>
      </c>
      <c r="BE55" s="449" t="n">
        <v>8.7</v>
      </c>
      <c r="BF55" s="450" t="str">
        <f aca="false">IF(BE55&gt;=8.5,"A",IF(BE55&gt;=7,"B",IF(BE55&gt;=5.5,"C",IF(BE55&gt;=4,"D",IF(BE55&lt;=4,"F")))))</f>
        <v>A</v>
      </c>
      <c r="BG55" s="451" t="n">
        <f aca="false">IF(BF55="A",4,IF(BF55="B",3,IF(BF55="C",2,IF(BF55="D",1,0))))</f>
        <v>4</v>
      </c>
      <c r="BH55" s="452" t="n">
        <f aca="false">SUMIF(I55:BG55,"&gt;0",$I$10:$BA$10)</f>
        <v>44</v>
      </c>
      <c r="BI55" s="453" t="n">
        <v>44</v>
      </c>
      <c r="BJ55" s="454" t="n">
        <f aca="false">BI55-BH55</f>
        <v>0</v>
      </c>
      <c r="BK55" s="455" t="n">
        <f aca="false">SUMPRODUCT($I$10:$BG$10,I55:BG55)/44</f>
        <v>2.88636363636364</v>
      </c>
      <c r="BL55" s="456" t="str">
        <f aca="false">IF(AND(BK55&gt;=3.6),"XuÊt s¾c",IF(AND(BK55&gt;=3.2),"Giái",IF(AND(BK55&gt;=2.5),"Kh¸",IF(AND(BK55&gt;=2),"Trung b×nh","Kh«ng ®¹t"))))</f>
        <v>Kh¸</v>
      </c>
      <c r="BM55" s="457"/>
      <c r="BN55" s="393"/>
      <c r="BO55" s="458"/>
      <c r="BP55" s="458"/>
      <c r="BQ55" s="458"/>
      <c r="BR55" s="458"/>
    </row>
    <row r="56" s="459" customFormat="true" ht="18.95" hidden="true" customHeight="true" outlineLevel="0" collapsed="false">
      <c r="A56" s="444" t="n">
        <v>46</v>
      </c>
      <c r="B56" s="445" t="s">
        <v>279</v>
      </c>
      <c r="C56" s="446" t="s">
        <v>837</v>
      </c>
      <c r="D56" s="444" t="s">
        <v>638</v>
      </c>
      <c r="E56" s="444" t="s">
        <v>838</v>
      </c>
      <c r="F56" s="447" t="s">
        <v>839</v>
      </c>
      <c r="G56" s="444" t="s">
        <v>840</v>
      </c>
      <c r="H56" s="448" t="s">
        <v>58</v>
      </c>
      <c r="I56" s="449" t="n">
        <v>5.5</v>
      </c>
      <c r="J56" s="450" t="str">
        <f aca="false">IF(I56&gt;=8.5,"A",IF(I56&gt;=7,"B",IF(I56&gt;=5.5,"C",IF(I56&gt;=4,"D",IF(I56&lt;=4,"F")))))</f>
        <v>C</v>
      </c>
      <c r="K56" s="451" t="n">
        <f aca="false">IF(J56="A",4,IF(J56="B",3,IF(J56="C",2,IF(J56="D",1,0))))</f>
        <v>2</v>
      </c>
      <c r="L56" s="449" t="n">
        <v>6.4</v>
      </c>
      <c r="M56" s="450" t="str">
        <f aca="false">IF(L56&gt;=8.5,"A",IF(L56&gt;=7,"B",IF(L56&gt;=5.5,"C",IF(L56&gt;=4,"D",IF(L56&lt;=4,"F")))))</f>
        <v>C</v>
      </c>
      <c r="N56" s="451" t="n">
        <f aca="false">IF(M56="A",4,IF(M56="B",3,IF(M56="C",2,IF(M56="D",1,0))))</f>
        <v>2</v>
      </c>
      <c r="O56" s="449" t="n">
        <v>6.7</v>
      </c>
      <c r="P56" s="450" t="str">
        <f aca="false">IF(O56&gt;=8.5,"A",IF(O56&gt;=7,"B",IF(O56&gt;=5.5,"C",IF(O56&gt;=4,"D",IF(O56&lt;=4,"F")))))</f>
        <v>C</v>
      </c>
      <c r="Q56" s="451" t="n">
        <f aca="false">IF(P56="A",4,IF(P56="B",3,IF(P56="C",2,IF(P56="D",1,0))))</f>
        <v>2</v>
      </c>
      <c r="R56" s="449" t="n">
        <v>5.3</v>
      </c>
      <c r="S56" s="450" t="str">
        <f aca="false">IF(R56&gt;=8.5,"A",IF(R56&gt;=7,"B",IF(R56&gt;=5.5,"C",IF(R56&gt;=4,"D",IF(R56&lt;=4,"F")))))</f>
        <v>D</v>
      </c>
      <c r="T56" s="451" t="n">
        <f aca="false">IF(S56="A",4,IF(S56="B",3,IF(S56="C",2,IF(S56="D",1,0))))</f>
        <v>1</v>
      </c>
      <c r="U56" s="449" t="n">
        <v>7.3</v>
      </c>
      <c r="V56" s="450" t="str">
        <f aca="false">IF(U56&gt;=8.5,"A",IF(U56&gt;=7,"B",IF(U56&gt;=5.5,"C",IF(U56&gt;=4,"D",IF(U56&lt;=4,"F")))))</f>
        <v>B</v>
      </c>
      <c r="W56" s="451" t="n">
        <f aca="false">IF(V56="A",4,IF(V56="B",3,IF(V56="C",2,IF(V56="D",1,0))))</f>
        <v>3</v>
      </c>
      <c r="X56" s="449" t="n">
        <v>5.9</v>
      </c>
      <c r="Y56" s="450" t="str">
        <f aca="false">IF(X56&gt;=8.5,"A",IF(X56&gt;=7,"B",IF(X56&gt;=5.5,"C",IF(X56&gt;=4,"D",IF(X56&lt;=4,"F")))))</f>
        <v>C</v>
      </c>
      <c r="Z56" s="451" t="n">
        <f aca="false">IF(Y56="A",4,IF(Y56="B",3,IF(Y56="C",2,IF(Y56="D",1,0))))</f>
        <v>2</v>
      </c>
      <c r="AA56" s="449" t="n">
        <v>7.8</v>
      </c>
      <c r="AB56" s="450" t="str">
        <f aca="false">IF(AA56&gt;=8.5,"A",IF(AA56&gt;=7,"B",IF(AA56&gt;=5.5,"C",IF(AA56&gt;=4,"D",IF(AA56&lt;=4,"F")))))</f>
        <v>B</v>
      </c>
      <c r="AC56" s="451" t="n">
        <f aca="false">IF(AB56="A",4,IF(AB56="B",3,IF(AB56="C",2,IF(AB56="D",1,0))))</f>
        <v>3</v>
      </c>
      <c r="AD56" s="449" t="n">
        <v>5.6</v>
      </c>
      <c r="AE56" s="450" t="str">
        <f aca="false">IF(AD56&gt;=8.5,"A",IF(AD56&gt;=7,"B",IF(AD56&gt;=5.5,"C",IF(AD56&gt;=4,"D",IF(AD56&lt;=4,"F")))))</f>
        <v>C</v>
      </c>
      <c r="AF56" s="451" t="n">
        <f aca="false">IF(AE56="A",4,IF(AE56="B",3,IF(AE56="C",2,IF(AE56="D",1,0))))</f>
        <v>2</v>
      </c>
      <c r="AG56" s="449" t="n">
        <v>5.6</v>
      </c>
      <c r="AH56" s="450" t="str">
        <f aca="false">IF(AG56&gt;=8.5,"A",IF(AG56&gt;=7,"B",IF(AG56&gt;=5.5,"C",IF(AG56&gt;=4,"D",IF(AG56&lt;=4,"F")))))</f>
        <v>C</v>
      </c>
      <c r="AI56" s="451" t="n">
        <f aca="false">IF(AH56="A",4,IF(AH56="B",3,IF(AH56="C",2,IF(AH56="D",1,0))))</f>
        <v>2</v>
      </c>
      <c r="AJ56" s="449" t="n">
        <v>6.5</v>
      </c>
      <c r="AK56" s="450" t="str">
        <f aca="false">IF(AJ56&gt;=8.5,"A",IF(AJ56&gt;=7,"B",IF(AJ56&gt;=5.5,"C",IF(AJ56&gt;=4,"D",IF(AJ56&lt;=4,"F")))))</f>
        <v>C</v>
      </c>
      <c r="AL56" s="451" t="n">
        <f aca="false">IF(AK56="A",4,IF(AK56="B",3,IF(AK56="C",2,IF(AK56="D",1,0))))</f>
        <v>2</v>
      </c>
      <c r="AM56" s="449" t="n">
        <v>7.8</v>
      </c>
      <c r="AN56" s="450" t="str">
        <f aca="false">IF(AM56&gt;=8.5,"A",IF(AM56&gt;=7,"B",IF(AM56&gt;=5.5,"C",IF(AM56&gt;=4,"D",IF(AM56&lt;=4,"F")))))</f>
        <v>B</v>
      </c>
      <c r="AO56" s="451" t="n">
        <f aca="false">IF(AN56="A",4,IF(AN56="B",3,IF(AN56="C",2,IF(AN56="D",1,0))))</f>
        <v>3</v>
      </c>
      <c r="AP56" s="449" t="n">
        <v>6</v>
      </c>
      <c r="AQ56" s="450" t="str">
        <f aca="false">IF(AP56&gt;=8.5,"A",IF(AP56&gt;=7,"B",IF(AP56&gt;=5.5,"C",IF(AP56&gt;=4,"D",IF(AP56&lt;=4,"F")))))</f>
        <v>C</v>
      </c>
      <c r="AR56" s="451" t="n">
        <f aca="false">IF(AQ56="A",4,IF(AQ56="B",3,IF(AQ56="C",2,IF(AQ56="D",1,0))))</f>
        <v>2</v>
      </c>
      <c r="AS56" s="449" t="n">
        <v>6.6</v>
      </c>
      <c r="AT56" s="450" t="str">
        <f aca="false">IF(AS56&gt;=8.5,"A",IF(AS56&gt;=7,"B",IF(AS56&gt;=5.5,"C",IF(AS56&gt;=4,"D",IF(AS56&lt;=4,"F")))))</f>
        <v>C</v>
      </c>
      <c r="AU56" s="451" t="n">
        <f aca="false">IF(AT56="A",4,IF(AT56="B",3,IF(AT56="C",2,IF(AT56="D",1,0))))</f>
        <v>2</v>
      </c>
      <c r="AV56" s="449" t="n">
        <v>6.1</v>
      </c>
      <c r="AW56" s="450" t="str">
        <f aca="false">IF(AV56&gt;=8.5,"A",IF(AV56&gt;=7,"B",IF(AV56&gt;=5.5,"C",IF(AV56&gt;=4,"D",IF(AV56&lt;=4,"F")))))</f>
        <v>C</v>
      </c>
      <c r="AX56" s="451" t="n">
        <f aca="false">IF(AW56="A",4,IF(AW56="B",3,IF(AW56="C",2,IF(AW56="D",1,0))))</f>
        <v>2</v>
      </c>
      <c r="AY56" s="449" t="n">
        <v>8</v>
      </c>
      <c r="AZ56" s="450" t="str">
        <f aca="false">IF(AY56&gt;=8.5,"A",IF(AY56&gt;=7,"B",IF(AY56&gt;=5.5,"C",IF(AY56&gt;=4,"D",IF(AY56&lt;=4,"F")))))</f>
        <v>B</v>
      </c>
      <c r="BA56" s="451" t="n">
        <f aca="false">IF(AZ56="A",4,IF(AZ56="B",3,IF(AZ56="C",2,IF(AZ56="D",1,0))))</f>
        <v>3</v>
      </c>
      <c r="BB56" s="449" t="n">
        <v>8.2</v>
      </c>
      <c r="BC56" s="450" t="str">
        <f aca="false">IF(BB56&gt;=8.5,"A",IF(BB56&gt;=7,"B",IF(BB56&gt;=5.5,"C",IF(BB56&gt;=4,"D",IF(BB56&lt;=4,"F")))))</f>
        <v>B</v>
      </c>
      <c r="BD56" s="451" t="n">
        <f aca="false">IF(BC56="A",4,IF(BC56="B",3,IF(BC56="C",2,IF(BC56="D",1,0))))</f>
        <v>3</v>
      </c>
      <c r="BE56" s="449" t="n">
        <v>8</v>
      </c>
      <c r="BF56" s="450" t="str">
        <f aca="false">IF(BE56&gt;=8.5,"A",IF(BE56&gt;=7,"B",IF(BE56&gt;=5.5,"C",IF(BE56&gt;=4,"D",IF(BE56&lt;=4,"F")))))</f>
        <v>B</v>
      </c>
      <c r="BG56" s="451" t="n">
        <f aca="false">IF(BF56="A",4,IF(BF56="B",3,IF(BF56="C",2,IF(BF56="D",1,0))))</f>
        <v>3</v>
      </c>
      <c r="BH56" s="452" t="n">
        <f aca="false">SUMIF(I56:BG56,"&gt;0",$I$10:$BA$10)</f>
        <v>44</v>
      </c>
      <c r="BI56" s="453" t="n">
        <v>44</v>
      </c>
      <c r="BJ56" s="454" t="n">
        <f aca="false">BI56-BH56</f>
        <v>0</v>
      </c>
      <c r="BK56" s="455" t="n">
        <f aca="false">SUMPRODUCT($I$10:$BG$10,I56:BG56)/44</f>
        <v>2.38636363636364</v>
      </c>
      <c r="BL56" s="456" t="str">
        <f aca="false">IF(AND(BK56&gt;=3.6),"XuÊt s¾c",IF(AND(BK56&gt;=3.2),"Giái",IF(AND(BK56&gt;=2.5),"Kh¸",IF(AND(BK56&gt;=2),"Trung b×nh","Kh«ng ®¹t"))))</f>
        <v>Trung b×nh</v>
      </c>
      <c r="BM56" s="457"/>
      <c r="BN56" s="393"/>
      <c r="BO56" s="458"/>
      <c r="BP56" s="458"/>
      <c r="BQ56" s="458"/>
      <c r="BR56" s="458"/>
    </row>
    <row r="57" s="459" customFormat="true" ht="18.95" hidden="true" customHeight="true" outlineLevel="0" collapsed="false">
      <c r="A57" s="444" t="n">
        <v>47</v>
      </c>
      <c r="B57" s="445" t="s">
        <v>64</v>
      </c>
      <c r="C57" s="446" t="s">
        <v>837</v>
      </c>
      <c r="D57" s="444" t="s">
        <v>652</v>
      </c>
      <c r="E57" s="444" t="s">
        <v>841</v>
      </c>
      <c r="F57" s="447" t="s">
        <v>842</v>
      </c>
      <c r="G57" s="444" t="s">
        <v>843</v>
      </c>
      <c r="H57" s="448" t="s">
        <v>58</v>
      </c>
      <c r="I57" s="449" t="n">
        <v>9</v>
      </c>
      <c r="J57" s="450" t="str">
        <f aca="false">IF(I57&gt;=8.5,"A",IF(I57&gt;=7,"B",IF(I57&gt;=5.5,"C",IF(I57&gt;=4,"D",IF(I57&lt;=4,"F")))))</f>
        <v>A</v>
      </c>
      <c r="K57" s="451" t="n">
        <f aca="false">IF(J57="A",4,IF(J57="B",3,IF(J57="C",2,IF(J57="D",1,0))))</f>
        <v>4</v>
      </c>
      <c r="L57" s="449" t="n">
        <v>8.1</v>
      </c>
      <c r="M57" s="450" t="str">
        <f aca="false">IF(L57&gt;=8.5,"A",IF(L57&gt;=7,"B",IF(L57&gt;=5.5,"C",IF(L57&gt;=4,"D",IF(L57&lt;=4,"F")))))</f>
        <v>B</v>
      </c>
      <c r="N57" s="451" t="n">
        <f aca="false">IF(M57="A",4,IF(M57="B",3,IF(M57="C",2,IF(M57="D",1,0))))</f>
        <v>3</v>
      </c>
      <c r="O57" s="449" t="n">
        <v>7.3</v>
      </c>
      <c r="P57" s="450" t="str">
        <f aca="false">IF(O57&gt;=8.5,"A",IF(O57&gt;=7,"B",IF(O57&gt;=5.5,"C",IF(O57&gt;=4,"D",IF(O57&lt;=4,"F")))))</f>
        <v>B</v>
      </c>
      <c r="Q57" s="451" t="n">
        <f aca="false">IF(P57="A",4,IF(P57="B",3,IF(P57="C",2,IF(P57="D",1,0))))</f>
        <v>3</v>
      </c>
      <c r="R57" s="449" t="n">
        <v>8.5</v>
      </c>
      <c r="S57" s="450" t="str">
        <f aca="false">IF(R57&gt;=8.5,"A",IF(R57&gt;=7,"B",IF(R57&gt;=5.5,"C",IF(R57&gt;=4,"D",IF(R57&lt;=4,"F")))))</f>
        <v>A</v>
      </c>
      <c r="T57" s="451" t="n">
        <f aca="false">IF(S57="A",4,IF(S57="B",3,IF(S57="C",2,IF(S57="D",1,0))))</f>
        <v>4</v>
      </c>
      <c r="U57" s="449" t="n">
        <v>8.9</v>
      </c>
      <c r="V57" s="450" t="str">
        <f aca="false">IF(U57&gt;=8.5,"A",IF(U57&gt;=7,"B",IF(U57&gt;=5.5,"C",IF(U57&gt;=4,"D",IF(U57&lt;=4,"F")))))</f>
        <v>A</v>
      </c>
      <c r="W57" s="451" t="n">
        <f aca="false">IF(V57="A",4,IF(V57="B",3,IF(V57="C",2,IF(V57="D",1,0))))</f>
        <v>4</v>
      </c>
      <c r="X57" s="449" t="n">
        <v>7.6</v>
      </c>
      <c r="Y57" s="450" t="str">
        <f aca="false">IF(X57&gt;=8.5,"A",IF(X57&gt;=7,"B",IF(X57&gt;=5.5,"C",IF(X57&gt;=4,"D",IF(X57&lt;=4,"F")))))</f>
        <v>B</v>
      </c>
      <c r="Z57" s="451" t="n">
        <f aca="false">IF(Y57="A",4,IF(Y57="B",3,IF(Y57="C",2,IF(Y57="D",1,0))))</f>
        <v>3</v>
      </c>
      <c r="AA57" s="449" t="n">
        <v>8.7</v>
      </c>
      <c r="AB57" s="450" t="str">
        <f aca="false">IF(AA57&gt;=8.5,"A",IF(AA57&gt;=7,"B",IF(AA57&gt;=5.5,"C",IF(AA57&gt;=4,"D",IF(AA57&lt;=4,"F")))))</f>
        <v>A</v>
      </c>
      <c r="AC57" s="451" t="n">
        <f aca="false">IF(AB57="A",4,IF(AB57="B",3,IF(AB57="C",2,IF(AB57="D",1,0))))</f>
        <v>4</v>
      </c>
      <c r="AD57" s="449" t="n">
        <v>6.9</v>
      </c>
      <c r="AE57" s="450" t="str">
        <f aca="false">IF(AD57&gt;=8.5,"A",IF(AD57&gt;=7,"B",IF(AD57&gt;=5.5,"C",IF(AD57&gt;=4,"D",IF(AD57&lt;=4,"F")))))</f>
        <v>C</v>
      </c>
      <c r="AF57" s="451" t="n">
        <f aca="false">IF(AE57="A",4,IF(AE57="B",3,IF(AE57="C",2,IF(AE57="D",1,0))))</f>
        <v>2</v>
      </c>
      <c r="AG57" s="449" t="n">
        <v>7.2</v>
      </c>
      <c r="AH57" s="450" t="str">
        <f aca="false">IF(AG57&gt;=8.5,"A",IF(AG57&gt;=7,"B",IF(AG57&gt;=5.5,"C",IF(AG57&gt;=4,"D",IF(AG57&lt;=4,"F")))))</f>
        <v>B</v>
      </c>
      <c r="AI57" s="451" t="n">
        <f aca="false">IF(AH57="A",4,IF(AH57="B",3,IF(AH57="C",2,IF(AH57="D",1,0))))</f>
        <v>3</v>
      </c>
      <c r="AJ57" s="449" t="n">
        <v>8.5</v>
      </c>
      <c r="AK57" s="450" t="str">
        <f aca="false">IF(AJ57&gt;=8.5,"A",IF(AJ57&gt;=7,"B",IF(AJ57&gt;=5.5,"C",IF(AJ57&gt;=4,"D",IF(AJ57&lt;=4,"F")))))</f>
        <v>A</v>
      </c>
      <c r="AL57" s="451" t="n">
        <f aca="false">IF(AK57="A",4,IF(AK57="B",3,IF(AK57="C",2,IF(AK57="D",1,0))))</f>
        <v>4</v>
      </c>
      <c r="AM57" s="449" t="n">
        <v>6.7</v>
      </c>
      <c r="AN57" s="450" t="str">
        <f aca="false">IF(AM57&gt;=8.5,"A",IF(AM57&gt;=7,"B",IF(AM57&gt;=5.5,"C",IF(AM57&gt;=4,"D",IF(AM57&lt;=4,"F")))))</f>
        <v>C</v>
      </c>
      <c r="AO57" s="451" t="n">
        <f aca="false">IF(AN57="A",4,IF(AN57="B",3,IF(AN57="C",2,IF(AN57="D",1,0))))</f>
        <v>2</v>
      </c>
      <c r="AP57" s="449" t="n">
        <v>6.7</v>
      </c>
      <c r="AQ57" s="450" t="str">
        <f aca="false">IF(AP57&gt;=8.5,"A",IF(AP57&gt;=7,"B",IF(AP57&gt;=5.5,"C",IF(AP57&gt;=4,"D",IF(AP57&lt;=4,"F")))))</f>
        <v>C</v>
      </c>
      <c r="AR57" s="451" t="n">
        <f aca="false">IF(AQ57="A",4,IF(AQ57="B",3,IF(AQ57="C",2,IF(AQ57="D",1,0))))</f>
        <v>2</v>
      </c>
      <c r="AS57" s="449" t="n">
        <v>7.8</v>
      </c>
      <c r="AT57" s="450" t="str">
        <f aca="false">IF(AS57&gt;=8.5,"A",IF(AS57&gt;=7,"B",IF(AS57&gt;=5.5,"C",IF(AS57&gt;=4,"D",IF(AS57&lt;=4,"F")))))</f>
        <v>B</v>
      </c>
      <c r="AU57" s="451" t="n">
        <f aca="false">IF(AT57="A",4,IF(AT57="B",3,IF(AT57="C",2,IF(AT57="D",1,0))))</f>
        <v>3</v>
      </c>
      <c r="AV57" s="449" t="n">
        <v>8.6</v>
      </c>
      <c r="AW57" s="450" t="str">
        <f aca="false">IF(AV57&gt;=8.5,"A",IF(AV57&gt;=7,"B",IF(AV57&gt;=5.5,"C",IF(AV57&gt;=4,"D",IF(AV57&lt;=4,"F")))))</f>
        <v>A</v>
      </c>
      <c r="AX57" s="451" t="n">
        <f aca="false">IF(AW57="A",4,IF(AW57="B",3,IF(AW57="C",2,IF(AW57="D",1,0))))</f>
        <v>4</v>
      </c>
      <c r="AY57" s="449" t="n">
        <v>8.1</v>
      </c>
      <c r="AZ57" s="450" t="str">
        <f aca="false">IF(AY57&gt;=8.5,"A",IF(AY57&gt;=7,"B",IF(AY57&gt;=5.5,"C",IF(AY57&gt;=4,"D",IF(AY57&lt;=4,"F")))))</f>
        <v>B</v>
      </c>
      <c r="BA57" s="451" t="n">
        <f aca="false">IF(AZ57="A",4,IF(AZ57="B",3,IF(AZ57="C",2,IF(AZ57="D",1,0))))</f>
        <v>3</v>
      </c>
      <c r="BB57" s="449" t="n">
        <v>8.5</v>
      </c>
      <c r="BC57" s="450" t="str">
        <f aca="false">IF(BB57&gt;=8.5,"A",IF(BB57&gt;=7,"B",IF(BB57&gt;=5.5,"C",IF(BB57&gt;=4,"D",IF(BB57&lt;=4,"F")))))</f>
        <v>A</v>
      </c>
      <c r="BD57" s="451" t="n">
        <f aca="false">IF(BC57="A",4,IF(BC57="B",3,IF(BC57="C",2,IF(BC57="D",1,0))))</f>
        <v>4</v>
      </c>
      <c r="BE57" s="449" t="n">
        <v>8.7</v>
      </c>
      <c r="BF57" s="450" t="str">
        <f aca="false">IF(BE57&gt;=8.5,"A",IF(BE57&gt;=7,"B",IF(BE57&gt;=5.5,"C",IF(BE57&gt;=4,"D",IF(BE57&lt;=4,"F")))))</f>
        <v>A</v>
      </c>
      <c r="BG57" s="451" t="n">
        <f aca="false">IF(BF57="A",4,IF(BF57="B",3,IF(BF57="C",2,IF(BF57="D",1,0))))</f>
        <v>4</v>
      </c>
      <c r="BH57" s="452" t="n">
        <f aca="false">SUMIF(I57:BG57,"&gt;0",$I$10:$BA$10)</f>
        <v>44</v>
      </c>
      <c r="BI57" s="453" t="n">
        <v>44</v>
      </c>
      <c r="BJ57" s="454" t="n">
        <f aca="false">BI57-BH57</f>
        <v>0</v>
      </c>
      <c r="BK57" s="455" t="n">
        <f aca="false">SUMPRODUCT($I$10:$BG$10,I57:BG57)/44</f>
        <v>3.34090909090909</v>
      </c>
      <c r="BL57" s="456" t="str">
        <f aca="false">IF(AND(BK57&gt;=3.6),"XuÊt s¾c",IF(AND(BK57&gt;=3.2),"Giái",IF(AND(BK57&gt;=2.5),"Kh¸",IF(AND(BK57&gt;=2),"Trung b×nh","Kh«ng ®¹t"))))</f>
        <v>Giái</v>
      </c>
      <c r="BM57" s="457"/>
      <c r="BN57" s="393"/>
      <c r="BO57" s="458"/>
      <c r="BP57" s="458"/>
      <c r="BQ57" s="458"/>
      <c r="BR57" s="458"/>
    </row>
    <row r="58" s="459" customFormat="true" ht="18.95" hidden="true" customHeight="true" outlineLevel="0" collapsed="false">
      <c r="A58" s="444" t="n">
        <v>48</v>
      </c>
      <c r="B58" s="445" t="s">
        <v>211</v>
      </c>
      <c r="C58" s="446" t="s">
        <v>844</v>
      </c>
      <c r="D58" s="444" t="s">
        <v>652</v>
      </c>
      <c r="E58" s="444" t="s">
        <v>845</v>
      </c>
      <c r="F58" s="447" t="s">
        <v>846</v>
      </c>
      <c r="G58" s="444" t="s">
        <v>847</v>
      </c>
      <c r="H58" s="448" t="s">
        <v>58</v>
      </c>
      <c r="I58" s="449" t="n">
        <v>5.8</v>
      </c>
      <c r="J58" s="450" t="str">
        <f aca="false">IF(I58&gt;=8.5,"A",IF(I58&gt;=7,"B",IF(I58&gt;=5.5,"C",IF(I58&gt;=4,"D",IF(I58&lt;=4,"F")))))</f>
        <v>C</v>
      </c>
      <c r="K58" s="451" t="n">
        <f aca="false">IF(J58="A",4,IF(J58="B",3,IF(J58="C",2,IF(J58="D",1,0))))</f>
        <v>2</v>
      </c>
      <c r="L58" s="449" t="n">
        <v>7.4</v>
      </c>
      <c r="M58" s="450" t="str">
        <f aca="false">IF(L58&gt;=8.5,"A",IF(L58&gt;=7,"B",IF(L58&gt;=5.5,"C",IF(L58&gt;=4,"D",IF(L58&lt;=4,"F")))))</f>
        <v>B</v>
      </c>
      <c r="N58" s="451" t="n">
        <f aca="false">IF(M58="A",4,IF(M58="B",3,IF(M58="C",2,IF(M58="D",1,0))))</f>
        <v>3</v>
      </c>
      <c r="O58" s="449" t="n">
        <v>8.5</v>
      </c>
      <c r="P58" s="450" t="str">
        <f aca="false">IF(O58&gt;=8.5,"A",IF(O58&gt;=7,"B",IF(O58&gt;=5.5,"C",IF(O58&gt;=4,"D",IF(O58&lt;=4,"F")))))</f>
        <v>A</v>
      </c>
      <c r="Q58" s="451" t="n">
        <f aca="false">IF(P58="A",4,IF(P58="B",3,IF(P58="C",2,IF(P58="D",1,0))))</f>
        <v>4</v>
      </c>
      <c r="R58" s="449" t="n">
        <v>5.8</v>
      </c>
      <c r="S58" s="450" t="str">
        <f aca="false">IF(R58&gt;=8.5,"A",IF(R58&gt;=7,"B",IF(R58&gt;=5.5,"C",IF(R58&gt;=4,"D",IF(R58&lt;=4,"F")))))</f>
        <v>C</v>
      </c>
      <c r="T58" s="451" t="n">
        <f aca="false">IF(S58="A",4,IF(S58="B",3,IF(S58="C",2,IF(S58="D",1,0))))</f>
        <v>2</v>
      </c>
      <c r="U58" s="449" t="n">
        <v>8.7</v>
      </c>
      <c r="V58" s="450" t="str">
        <f aca="false">IF(U58&gt;=8.5,"A",IF(U58&gt;=7,"B",IF(U58&gt;=5.5,"C",IF(U58&gt;=4,"D",IF(U58&lt;=4,"F")))))</f>
        <v>A</v>
      </c>
      <c r="W58" s="451" t="n">
        <f aca="false">IF(V58="A",4,IF(V58="B",3,IF(V58="C",2,IF(V58="D",1,0))))</f>
        <v>4</v>
      </c>
      <c r="X58" s="449" t="n">
        <v>7</v>
      </c>
      <c r="Y58" s="450" t="str">
        <f aca="false">IF(X58&gt;=8.5,"A",IF(X58&gt;=7,"B",IF(X58&gt;=5.5,"C",IF(X58&gt;=4,"D",IF(X58&lt;=4,"F")))))</f>
        <v>B</v>
      </c>
      <c r="Z58" s="451" t="n">
        <f aca="false">IF(Y58="A",4,IF(Y58="B",3,IF(Y58="C",2,IF(Y58="D",1,0))))</f>
        <v>3</v>
      </c>
      <c r="AA58" s="449" t="n">
        <v>7.5</v>
      </c>
      <c r="AB58" s="450" t="str">
        <f aca="false">IF(AA58&gt;=8.5,"A",IF(AA58&gt;=7,"B",IF(AA58&gt;=5.5,"C",IF(AA58&gt;=4,"D",IF(AA58&lt;=4,"F")))))</f>
        <v>B</v>
      </c>
      <c r="AC58" s="451" t="n">
        <f aca="false">IF(AB58="A",4,IF(AB58="B",3,IF(AB58="C",2,IF(AB58="D",1,0))))</f>
        <v>3</v>
      </c>
      <c r="AD58" s="449" t="n">
        <v>7.4</v>
      </c>
      <c r="AE58" s="450" t="str">
        <f aca="false">IF(AD58&gt;=8.5,"A",IF(AD58&gt;=7,"B",IF(AD58&gt;=5.5,"C",IF(AD58&gt;=4,"D",IF(AD58&lt;=4,"F")))))</f>
        <v>B</v>
      </c>
      <c r="AF58" s="451" t="n">
        <f aca="false">IF(AE58="A",4,IF(AE58="B",3,IF(AE58="C",2,IF(AE58="D",1,0))))</f>
        <v>3</v>
      </c>
      <c r="AG58" s="449" t="n">
        <v>6.9</v>
      </c>
      <c r="AH58" s="450" t="str">
        <f aca="false">IF(AG58&gt;=8.5,"A",IF(AG58&gt;=7,"B",IF(AG58&gt;=5.5,"C",IF(AG58&gt;=4,"D",IF(AG58&lt;=4,"F")))))</f>
        <v>C</v>
      </c>
      <c r="AI58" s="451" t="n">
        <f aca="false">IF(AH58="A",4,IF(AH58="B",3,IF(AH58="C",2,IF(AH58="D",1,0))))</f>
        <v>2</v>
      </c>
      <c r="AJ58" s="449" t="n">
        <v>7.5</v>
      </c>
      <c r="AK58" s="450" t="str">
        <f aca="false">IF(AJ58&gt;=8.5,"A",IF(AJ58&gt;=7,"B",IF(AJ58&gt;=5.5,"C",IF(AJ58&gt;=4,"D",IF(AJ58&lt;=4,"F")))))</f>
        <v>B</v>
      </c>
      <c r="AL58" s="451" t="n">
        <f aca="false">IF(AK58="A",4,IF(AK58="B",3,IF(AK58="C",2,IF(AK58="D",1,0))))</f>
        <v>3</v>
      </c>
      <c r="AM58" s="449" t="n">
        <v>8.3</v>
      </c>
      <c r="AN58" s="450" t="str">
        <f aca="false">IF(AM58&gt;=8.5,"A",IF(AM58&gt;=7,"B",IF(AM58&gt;=5.5,"C",IF(AM58&gt;=4,"D",IF(AM58&lt;=4,"F")))))</f>
        <v>B</v>
      </c>
      <c r="AO58" s="451" t="n">
        <f aca="false">IF(AN58="A",4,IF(AN58="B",3,IF(AN58="C",2,IF(AN58="D",1,0))))</f>
        <v>3</v>
      </c>
      <c r="AP58" s="449" t="n">
        <v>6</v>
      </c>
      <c r="AQ58" s="450" t="str">
        <f aca="false">IF(AP58&gt;=8.5,"A",IF(AP58&gt;=7,"B",IF(AP58&gt;=5.5,"C",IF(AP58&gt;=4,"D",IF(AP58&lt;=4,"F")))))</f>
        <v>C</v>
      </c>
      <c r="AR58" s="451" t="n">
        <f aca="false">IF(AQ58="A",4,IF(AQ58="B",3,IF(AQ58="C",2,IF(AQ58="D",1,0))))</f>
        <v>2</v>
      </c>
      <c r="AS58" s="449" t="n">
        <v>7.5</v>
      </c>
      <c r="AT58" s="450" t="str">
        <f aca="false">IF(AS58&gt;=8.5,"A",IF(AS58&gt;=7,"B",IF(AS58&gt;=5.5,"C",IF(AS58&gt;=4,"D",IF(AS58&lt;=4,"F")))))</f>
        <v>B</v>
      </c>
      <c r="AU58" s="451" t="n">
        <f aca="false">IF(AT58="A",4,IF(AT58="B",3,IF(AT58="C",2,IF(AT58="D",1,0))))</f>
        <v>3</v>
      </c>
      <c r="AV58" s="449" t="n">
        <v>6.6</v>
      </c>
      <c r="AW58" s="450" t="str">
        <f aca="false">IF(AV58&gt;=8.5,"A",IF(AV58&gt;=7,"B",IF(AV58&gt;=5.5,"C",IF(AV58&gt;=4,"D",IF(AV58&lt;=4,"F")))))</f>
        <v>C</v>
      </c>
      <c r="AX58" s="451" t="n">
        <f aca="false">IF(AW58="A",4,IF(AW58="B",3,IF(AW58="C",2,IF(AW58="D",1,0))))</f>
        <v>2</v>
      </c>
      <c r="AY58" s="449" t="n">
        <v>8</v>
      </c>
      <c r="AZ58" s="450" t="str">
        <f aca="false">IF(AY58&gt;=8.5,"A",IF(AY58&gt;=7,"B",IF(AY58&gt;=5.5,"C",IF(AY58&gt;=4,"D",IF(AY58&lt;=4,"F")))))</f>
        <v>B</v>
      </c>
      <c r="BA58" s="451" t="n">
        <f aca="false">IF(AZ58="A",4,IF(AZ58="B",3,IF(AZ58="C",2,IF(AZ58="D",1,0))))</f>
        <v>3</v>
      </c>
      <c r="BB58" s="449" t="n">
        <v>8.3</v>
      </c>
      <c r="BC58" s="450" t="str">
        <f aca="false">IF(BB58&gt;=8.5,"A",IF(BB58&gt;=7,"B",IF(BB58&gt;=5.5,"C",IF(BB58&gt;=4,"D",IF(BB58&lt;=4,"F")))))</f>
        <v>B</v>
      </c>
      <c r="BD58" s="451" t="n">
        <f aca="false">IF(BC58="A",4,IF(BC58="B",3,IF(BC58="C",2,IF(BC58="D",1,0))))</f>
        <v>3</v>
      </c>
      <c r="BE58" s="449" t="n">
        <v>8.6</v>
      </c>
      <c r="BF58" s="450" t="str">
        <f aca="false">IF(BE58&gt;=8.5,"A",IF(BE58&gt;=7,"B",IF(BE58&gt;=5.5,"C",IF(BE58&gt;=4,"D",IF(BE58&lt;=4,"F")))))</f>
        <v>A</v>
      </c>
      <c r="BG58" s="451" t="n">
        <f aca="false">IF(BF58="A",4,IF(BF58="B",3,IF(BF58="C",2,IF(BF58="D",1,0))))</f>
        <v>4</v>
      </c>
      <c r="BH58" s="452" t="n">
        <f aca="false">SUMIF(I58:BG58,"&gt;0",$I$10:$BA$10)</f>
        <v>44</v>
      </c>
      <c r="BI58" s="453" t="n">
        <v>44</v>
      </c>
      <c r="BJ58" s="454" t="n">
        <f aca="false">BI58-BH58</f>
        <v>0</v>
      </c>
      <c r="BK58" s="455" t="n">
        <f aca="false">SUMPRODUCT($I$10:$BG$10,I58:BG58)/44</f>
        <v>2.97727272727273</v>
      </c>
      <c r="BL58" s="456" t="str">
        <f aca="false">IF(AND(BK58&gt;=3.6),"XuÊt s¾c",IF(AND(BK58&gt;=3.2),"Giái",IF(AND(BK58&gt;=2.5),"Kh¸",IF(AND(BK58&gt;=2),"Trung b×nh","Kh«ng ®¹t"))))</f>
        <v>Kh¸</v>
      </c>
      <c r="BM58" s="457"/>
      <c r="BN58" s="393"/>
      <c r="BO58" s="458"/>
      <c r="BP58" s="458"/>
      <c r="BQ58" s="458"/>
      <c r="BR58" s="458"/>
    </row>
    <row r="59" customFormat="false" ht="18.95" hidden="true" customHeight="true" outlineLevel="0" collapsed="false">
      <c r="A59" s="444" t="n">
        <v>49</v>
      </c>
      <c r="B59" s="445" t="s">
        <v>848</v>
      </c>
      <c r="C59" s="446" t="s">
        <v>849</v>
      </c>
      <c r="D59" s="444" t="s">
        <v>694</v>
      </c>
      <c r="E59" s="444" t="s">
        <v>850</v>
      </c>
      <c r="F59" s="447" t="s">
        <v>851</v>
      </c>
      <c r="G59" s="444" t="s">
        <v>852</v>
      </c>
      <c r="H59" s="448" t="s">
        <v>106</v>
      </c>
      <c r="I59" s="449" t="n">
        <v>8</v>
      </c>
      <c r="J59" s="450" t="str">
        <f aca="false">IF(I59&gt;=8.5,"A",IF(I59&gt;=7,"B",IF(I59&gt;=5.5,"C",IF(I59&gt;=4,"D",IF(I59&lt;=4,"F")))))</f>
        <v>B</v>
      </c>
      <c r="K59" s="451" t="n">
        <f aca="false">IF(J59="A",4,IF(J59="B",3,IF(J59="C",2,IF(J59="D",1,0))))</f>
        <v>3</v>
      </c>
      <c r="L59" s="449" t="n">
        <v>7.8</v>
      </c>
      <c r="M59" s="450" t="str">
        <f aca="false">IF(L59&gt;=8.5,"A",IF(L59&gt;=7,"B",IF(L59&gt;=5.5,"C",IF(L59&gt;=4,"D",IF(L59&lt;=4,"F")))))</f>
        <v>B</v>
      </c>
      <c r="N59" s="451" t="n">
        <f aca="false">IF(M59="A",4,IF(M59="B",3,IF(M59="C",2,IF(M59="D",1,0))))</f>
        <v>3</v>
      </c>
      <c r="O59" s="449" t="n">
        <v>6.4</v>
      </c>
      <c r="P59" s="450" t="str">
        <f aca="false">IF(O59&gt;=8.5,"A",IF(O59&gt;=7,"B",IF(O59&gt;=5.5,"C",IF(O59&gt;=4,"D",IF(O59&lt;=4,"F")))))</f>
        <v>C</v>
      </c>
      <c r="Q59" s="451" t="n">
        <f aca="false">IF(P59="A",4,IF(P59="B",3,IF(P59="C",2,IF(P59="D",1,0))))</f>
        <v>2</v>
      </c>
      <c r="R59" s="449" t="n">
        <v>8.5</v>
      </c>
      <c r="S59" s="450" t="str">
        <f aca="false">IF(R59&gt;=8.5,"A",IF(R59&gt;=7,"B",IF(R59&gt;=5.5,"C",IF(R59&gt;=4,"D",IF(R59&lt;=4,"F")))))</f>
        <v>A</v>
      </c>
      <c r="T59" s="451" t="n">
        <f aca="false">IF(S59="A",4,IF(S59="B",3,IF(S59="C",2,IF(S59="D",1,0))))</f>
        <v>4</v>
      </c>
      <c r="U59" s="449" t="n">
        <v>7.7</v>
      </c>
      <c r="V59" s="450" t="str">
        <f aca="false">IF(U59&gt;=8.5,"A",IF(U59&gt;=7,"B",IF(U59&gt;=5.5,"C",IF(U59&gt;=4,"D",IF(U59&lt;=4,"F")))))</f>
        <v>B</v>
      </c>
      <c r="W59" s="451" t="n">
        <f aca="false">IF(V59="A",4,IF(V59="B",3,IF(V59="C",2,IF(V59="D",1,0))))</f>
        <v>3</v>
      </c>
      <c r="X59" s="449" t="n">
        <v>6.4</v>
      </c>
      <c r="Y59" s="450" t="str">
        <f aca="false">IF(X59&gt;=8.5,"A",IF(X59&gt;=7,"B",IF(X59&gt;=5.5,"C",IF(X59&gt;=4,"D",IF(X59&lt;=4,"F")))))</f>
        <v>C</v>
      </c>
      <c r="Z59" s="451" t="n">
        <f aca="false">IF(Y59="A",4,IF(Y59="B",3,IF(Y59="C",2,IF(Y59="D",1,0))))</f>
        <v>2</v>
      </c>
      <c r="AA59" s="449" t="n">
        <v>5.7</v>
      </c>
      <c r="AB59" s="450" t="str">
        <f aca="false">IF(AA59&gt;=8.5,"A",IF(AA59&gt;=7,"B",IF(AA59&gt;=5.5,"C",IF(AA59&gt;=4,"D",IF(AA59&lt;=4,"F")))))</f>
        <v>C</v>
      </c>
      <c r="AC59" s="451" t="n">
        <f aca="false">IF(AB59="A",4,IF(AB59="B",3,IF(AB59="C",2,IF(AB59="D",1,0))))</f>
        <v>2</v>
      </c>
      <c r="AD59" s="449" t="n">
        <v>6.2</v>
      </c>
      <c r="AE59" s="450" t="str">
        <f aca="false">IF(AD59&gt;=8.5,"A",IF(AD59&gt;=7,"B",IF(AD59&gt;=5.5,"C",IF(AD59&gt;=4,"D",IF(AD59&lt;=4,"F")))))</f>
        <v>C</v>
      </c>
      <c r="AF59" s="451" t="n">
        <f aca="false">IF(AE59="A",4,IF(AE59="B",3,IF(AE59="C",2,IF(AE59="D",1,0))))</f>
        <v>2</v>
      </c>
      <c r="AG59" s="449" t="n">
        <v>7.4</v>
      </c>
      <c r="AH59" s="450" t="str">
        <f aca="false">IF(AG59&gt;=8.5,"A",IF(AG59&gt;=7,"B",IF(AG59&gt;=5.5,"C",IF(AG59&gt;=4,"D",IF(AG59&lt;=4,"F")))))</f>
        <v>B</v>
      </c>
      <c r="AI59" s="451" t="n">
        <f aca="false">IF(AH59="A",4,IF(AH59="B",3,IF(AH59="C",2,IF(AH59="D",1,0))))</f>
        <v>3</v>
      </c>
      <c r="AJ59" s="449" t="n">
        <v>6.6</v>
      </c>
      <c r="AK59" s="450" t="str">
        <f aca="false">IF(AJ59&gt;=8.5,"A",IF(AJ59&gt;=7,"B",IF(AJ59&gt;=5.5,"C",IF(AJ59&gt;=4,"D",IF(AJ59&lt;=4,"F")))))</f>
        <v>C</v>
      </c>
      <c r="AL59" s="451" t="n">
        <f aca="false">IF(AK59="A",4,IF(AK59="B",3,IF(AK59="C",2,IF(AK59="D",1,0))))</f>
        <v>2</v>
      </c>
      <c r="AM59" s="449" t="n">
        <v>5.6</v>
      </c>
      <c r="AN59" s="450" t="str">
        <f aca="false">IF(AM59&gt;=8.5,"A",IF(AM59&gt;=7,"B",IF(AM59&gt;=5.5,"C",IF(AM59&gt;=4,"D",IF(AM59&lt;=4,"F")))))</f>
        <v>C</v>
      </c>
      <c r="AO59" s="451" t="n">
        <f aca="false">IF(AN59="A",4,IF(AN59="B",3,IF(AN59="C",2,IF(AN59="D",1,0))))</f>
        <v>2</v>
      </c>
      <c r="AP59" s="449" t="n">
        <v>6.1</v>
      </c>
      <c r="AQ59" s="450" t="str">
        <f aca="false">IF(AP59&gt;=8.5,"A",IF(AP59&gt;=7,"B",IF(AP59&gt;=5.5,"C",IF(AP59&gt;=4,"D",IF(AP59&lt;=4,"F")))))</f>
        <v>C</v>
      </c>
      <c r="AR59" s="451" t="n">
        <f aca="false">IF(AQ59="A",4,IF(AQ59="B",3,IF(AQ59="C",2,IF(AQ59="D",1,0))))</f>
        <v>2</v>
      </c>
      <c r="AS59" s="449" t="n">
        <v>7.2</v>
      </c>
      <c r="AT59" s="450" t="str">
        <f aca="false">IF(AS59&gt;=8.5,"A",IF(AS59&gt;=7,"B",IF(AS59&gt;=5.5,"C",IF(AS59&gt;=4,"D",IF(AS59&lt;=4,"F")))))</f>
        <v>B</v>
      </c>
      <c r="AU59" s="451" t="n">
        <f aca="false">IF(AT59="A",4,IF(AT59="B",3,IF(AT59="C",2,IF(AT59="D",1,0))))</f>
        <v>3</v>
      </c>
      <c r="AV59" s="449" t="n">
        <v>7</v>
      </c>
      <c r="AW59" s="450" t="str">
        <f aca="false">IF(AV59&gt;=8.5,"A",IF(AV59&gt;=7,"B",IF(AV59&gt;=5.5,"C",IF(AV59&gt;=4,"D",IF(AV59&lt;=4,"F")))))</f>
        <v>B</v>
      </c>
      <c r="AX59" s="451" t="n">
        <f aca="false">IF(AW59="A",4,IF(AW59="B",3,IF(AW59="C",2,IF(AW59="D",1,0))))</f>
        <v>3</v>
      </c>
      <c r="AY59" s="449" t="n">
        <v>7.9</v>
      </c>
      <c r="AZ59" s="450" t="str">
        <f aca="false">IF(AY59&gt;=8.5,"A",IF(AY59&gt;=7,"B",IF(AY59&gt;=5.5,"C",IF(AY59&gt;=4,"D",IF(AY59&lt;=4,"F")))))</f>
        <v>B</v>
      </c>
      <c r="BA59" s="451" t="n">
        <f aca="false">IF(AZ59="A",4,IF(AZ59="B",3,IF(AZ59="C",2,IF(AZ59="D",1,0))))</f>
        <v>3</v>
      </c>
      <c r="BB59" s="449" t="n">
        <v>7.8</v>
      </c>
      <c r="BC59" s="450" t="str">
        <f aca="false">IF(BB59&gt;=8.5,"A",IF(BB59&gt;=7,"B",IF(BB59&gt;=5.5,"C",IF(BB59&gt;=4,"D",IF(BB59&lt;=4,"F")))))</f>
        <v>B</v>
      </c>
      <c r="BD59" s="451" t="n">
        <f aca="false">IF(BC59="A",4,IF(BC59="B",3,IF(BC59="C",2,IF(BC59="D",1,0))))</f>
        <v>3</v>
      </c>
      <c r="BE59" s="449" t="n">
        <v>8.1</v>
      </c>
      <c r="BF59" s="450" t="str">
        <f aca="false">IF(BE59&gt;=8.5,"A",IF(BE59&gt;=7,"B",IF(BE59&gt;=5.5,"C",IF(BE59&gt;=4,"D",IF(BE59&lt;=4,"F")))))</f>
        <v>B</v>
      </c>
      <c r="BG59" s="451" t="n">
        <f aca="false">IF(BF59="A",4,IF(BF59="B",3,IF(BF59="C",2,IF(BF59="D",1,0))))</f>
        <v>3</v>
      </c>
      <c r="BH59" s="452" t="n">
        <f aca="false">SUMIF(I59:BG59,"&gt;0",$I$10:$BA$10)</f>
        <v>44</v>
      </c>
      <c r="BI59" s="453" t="n">
        <v>44</v>
      </c>
      <c r="BJ59" s="454" t="n">
        <f aca="false">BI59-BH59</f>
        <v>0</v>
      </c>
      <c r="BK59" s="455" t="n">
        <f aca="false">SUMPRODUCT($I$10:$BG$10,I59:BG59)/44</f>
        <v>2.65909090909091</v>
      </c>
      <c r="BL59" s="456" t="str">
        <f aca="false">IF(AND(BK59&gt;=3.6),"XuÊt s¾c",IF(AND(BK59&gt;=3.2),"Giái",IF(AND(BK59&gt;=2.5),"Kh¸",IF(AND(BK59&gt;=2),"Trung b×nh","Kh«ng ®¹t"))))</f>
        <v>Kh¸</v>
      </c>
      <c r="BM59" s="457"/>
      <c r="BO59" s="458"/>
      <c r="BP59" s="458"/>
      <c r="BQ59" s="458"/>
      <c r="BR59" s="458"/>
    </row>
    <row r="60" customFormat="false" ht="18.95" hidden="true" customHeight="true" outlineLevel="0" collapsed="false">
      <c r="A60" s="444" t="n">
        <v>50</v>
      </c>
      <c r="B60" s="445" t="s">
        <v>64</v>
      </c>
      <c r="C60" s="446" t="s">
        <v>274</v>
      </c>
      <c r="D60" s="444" t="s">
        <v>688</v>
      </c>
      <c r="E60" s="444" t="s">
        <v>853</v>
      </c>
      <c r="F60" s="447" t="s">
        <v>854</v>
      </c>
      <c r="G60" s="444" t="s">
        <v>774</v>
      </c>
      <c r="H60" s="448" t="s">
        <v>58</v>
      </c>
      <c r="I60" s="449" t="n">
        <v>7.7</v>
      </c>
      <c r="J60" s="450" t="str">
        <f aca="false">IF(I60&gt;=8.5,"A",IF(I60&gt;=7,"B",IF(I60&gt;=5.5,"C",IF(I60&gt;=4,"D",IF(I60&lt;=4,"F")))))</f>
        <v>B</v>
      </c>
      <c r="K60" s="451" t="n">
        <f aca="false">IF(J60="A",4,IF(J60="B",3,IF(J60="C",2,IF(J60="D",1,0))))</f>
        <v>3</v>
      </c>
      <c r="L60" s="449" t="n">
        <v>8.2</v>
      </c>
      <c r="M60" s="450" t="str">
        <f aca="false">IF(L60&gt;=8.5,"A",IF(L60&gt;=7,"B",IF(L60&gt;=5.5,"C",IF(L60&gt;=4,"D",IF(L60&lt;=4,"F")))))</f>
        <v>B</v>
      </c>
      <c r="N60" s="451" t="n">
        <f aca="false">IF(M60="A",4,IF(M60="B",3,IF(M60="C",2,IF(M60="D",1,0))))</f>
        <v>3</v>
      </c>
      <c r="O60" s="449" t="n">
        <v>7.9</v>
      </c>
      <c r="P60" s="450" t="str">
        <f aca="false">IF(O60&gt;=8.5,"A",IF(O60&gt;=7,"B",IF(O60&gt;=5.5,"C",IF(O60&gt;=4,"D",IF(O60&lt;=4,"F")))))</f>
        <v>B</v>
      </c>
      <c r="Q60" s="451" t="n">
        <f aca="false">IF(P60="A",4,IF(P60="B",3,IF(P60="C",2,IF(P60="D",1,0))))</f>
        <v>3</v>
      </c>
      <c r="R60" s="449" t="n">
        <v>7.6</v>
      </c>
      <c r="S60" s="450" t="str">
        <f aca="false">IF(R60&gt;=8.5,"A",IF(R60&gt;=7,"B",IF(R60&gt;=5.5,"C",IF(R60&gt;=4,"D",IF(R60&lt;=4,"F")))))</f>
        <v>B</v>
      </c>
      <c r="T60" s="451" t="n">
        <f aca="false">IF(S60="A",4,IF(S60="B",3,IF(S60="C",2,IF(S60="D",1,0))))</f>
        <v>3</v>
      </c>
      <c r="U60" s="449" t="n">
        <v>9.1</v>
      </c>
      <c r="V60" s="450" t="str">
        <f aca="false">IF(U60&gt;=8.5,"A",IF(U60&gt;=7,"B",IF(U60&gt;=5.5,"C",IF(U60&gt;=4,"D",IF(U60&lt;=4,"F")))))</f>
        <v>A</v>
      </c>
      <c r="W60" s="451" t="n">
        <f aca="false">IF(V60="A",4,IF(V60="B",3,IF(V60="C",2,IF(V60="D",1,0))))</f>
        <v>4</v>
      </c>
      <c r="X60" s="449" t="n">
        <v>6.9</v>
      </c>
      <c r="Y60" s="450" t="str">
        <f aca="false">IF(X60&gt;=8.5,"A",IF(X60&gt;=7,"B",IF(X60&gt;=5.5,"C",IF(X60&gt;=4,"D",IF(X60&lt;=4,"F")))))</f>
        <v>C</v>
      </c>
      <c r="Z60" s="451" t="n">
        <f aca="false">IF(Y60="A",4,IF(Y60="B",3,IF(Y60="C",2,IF(Y60="D",1,0))))</f>
        <v>2</v>
      </c>
      <c r="AA60" s="449" t="n">
        <v>8.2</v>
      </c>
      <c r="AB60" s="450" t="str">
        <f aca="false">IF(AA60&gt;=8.5,"A",IF(AA60&gt;=7,"B",IF(AA60&gt;=5.5,"C",IF(AA60&gt;=4,"D",IF(AA60&lt;=4,"F")))))</f>
        <v>B</v>
      </c>
      <c r="AC60" s="451" t="n">
        <f aca="false">IF(AB60="A",4,IF(AB60="B",3,IF(AB60="C",2,IF(AB60="D",1,0))))</f>
        <v>3</v>
      </c>
      <c r="AD60" s="449" t="n">
        <v>5.8</v>
      </c>
      <c r="AE60" s="450" t="str">
        <f aca="false">IF(AD60&gt;=8.5,"A",IF(AD60&gt;=7,"B",IF(AD60&gt;=5.5,"C",IF(AD60&gt;=4,"D",IF(AD60&lt;=4,"F")))))</f>
        <v>C</v>
      </c>
      <c r="AF60" s="451" t="n">
        <f aca="false">IF(AE60="A",4,IF(AE60="B",3,IF(AE60="C",2,IF(AE60="D",1,0))))</f>
        <v>2</v>
      </c>
      <c r="AG60" s="449" t="n">
        <v>7.8</v>
      </c>
      <c r="AH60" s="450" t="str">
        <f aca="false">IF(AG60&gt;=8.5,"A",IF(AG60&gt;=7,"B",IF(AG60&gt;=5.5,"C",IF(AG60&gt;=4,"D",IF(AG60&lt;=4,"F")))))</f>
        <v>B</v>
      </c>
      <c r="AI60" s="451" t="n">
        <f aca="false">IF(AH60="A",4,IF(AH60="B",3,IF(AH60="C",2,IF(AH60="D",1,0))))</f>
        <v>3</v>
      </c>
      <c r="AJ60" s="449" t="n">
        <v>7.3</v>
      </c>
      <c r="AK60" s="450" t="str">
        <f aca="false">IF(AJ60&gt;=8.5,"A",IF(AJ60&gt;=7,"B",IF(AJ60&gt;=5.5,"C",IF(AJ60&gt;=4,"D",IF(AJ60&lt;=4,"F")))))</f>
        <v>B</v>
      </c>
      <c r="AL60" s="451" t="n">
        <f aca="false">IF(AK60="A",4,IF(AK60="B",3,IF(AK60="C",2,IF(AK60="D",1,0))))</f>
        <v>3</v>
      </c>
      <c r="AM60" s="449" t="n">
        <v>8.7</v>
      </c>
      <c r="AN60" s="450" t="str">
        <f aca="false">IF(AM60&gt;=8.5,"A",IF(AM60&gt;=7,"B",IF(AM60&gt;=5.5,"C",IF(AM60&gt;=4,"D",IF(AM60&lt;=4,"F")))))</f>
        <v>A</v>
      </c>
      <c r="AO60" s="451" t="n">
        <f aca="false">IF(AN60="A",4,IF(AN60="B",3,IF(AN60="C",2,IF(AN60="D",1,0))))</f>
        <v>4</v>
      </c>
      <c r="AP60" s="449" t="n">
        <v>7</v>
      </c>
      <c r="AQ60" s="450" t="str">
        <f aca="false">IF(AP60&gt;=8.5,"A",IF(AP60&gt;=7,"B",IF(AP60&gt;=5.5,"C",IF(AP60&gt;=4,"D",IF(AP60&lt;=4,"F")))))</f>
        <v>B</v>
      </c>
      <c r="AR60" s="451" t="n">
        <f aca="false">IF(AQ60="A",4,IF(AQ60="B",3,IF(AQ60="C",2,IF(AQ60="D",1,0))))</f>
        <v>3</v>
      </c>
      <c r="AS60" s="449" t="n">
        <v>7</v>
      </c>
      <c r="AT60" s="450" t="str">
        <f aca="false">IF(AS60&gt;=8.5,"A",IF(AS60&gt;=7,"B",IF(AS60&gt;=5.5,"C",IF(AS60&gt;=4,"D",IF(AS60&lt;=4,"F")))))</f>
        <v>B</v>
      </c>
      <c r="AU60" s="451" t="n">
        <f aca="false">IF(AT60="A",4,IF(AT60="B",3,IF(AT60="C",2,IF(AT60="D",1,0))))</f>
        <v>3</v>
      </c>
      <c r="AV60" s="449" t="n">
        <v>6.9</v>
      </c>
      <c r="AW60" s="450" t="str">
        <f aca="false">IF(AV60&gt;=8.5,"A",IF(AV60&gt;=7,"B",IF(AV60&gt;=5.5,"C",IF(AV60&gt;=4,"D",IF(AV60&lt;=4,"F")))))</f>
        <v>C</v>
      </c>
      <c r="AX60" s="451" t="n">
        <f aca="false">IF(AW60="A",4,IF(AW60="B",3,IF(AW60="C",2,IF(AW60="D",1,0))))</f>
        <v>2</v>
      </c>
      <c r="AY60" s="449" t="n">
        <v>8.9</v>
      </c>
      <c r="AZ60" s="450" t="str">
        <f aca="false">IF(AY60&gt;=8.5,"A",IF(AY60&gt;=7,"B",IF(AY60&gt;=5.5,"C",IF(AY60&gt;=4,"D",IF(AY60&lt;=4,"F")))))</f>
        <v>A</v>
      </c>
      <c r="BA60" s="451" t="n">
        <f aca="false">IF(AZ60="A",4,IF(AZ60="B",3,IF(AZ60="C",2,IF(AZ60="D",1,0))))</f>
        <v>4</v>
      </c>
      <c r="BB60" s="449" t="n">
        <v>8.5</v>
      </c>
      <c r="BC60" s="450" t="str">
        <f aca="false">IF(BB60&gt;=8.5,"A",IF(BB60&gt;=7,"B",IF(BB60&gt;=5.5,"C",IF(BB60&gt;=4,"D",IF(BB60&lt;=4,"F")))))</f>
        <v>A</v>
      </c>
      <c r="BD60" s="451" t="n">
        <f aca="false">IF(BC60="A",4,IF(BC60="B",3,IF(BC60="C",2,IF(BC60="D",1,0))))</f>
        <v>4</v>
      </c>
      <c r="BE60" s="449" t="n">
        <v>9</v>
      </c>
      <c r="BF60" s="450" t="str">
        <f aca="false">IF(BE60&gt;=8.5,"A",IF(BE60&gt;=7,"B",IF(BE60&gt;=5.5,"C",IF(BE60&gt;=4,"D",IF(BE60&lt;=4,"F")))))</f>
        <v>A</v>
      </c>
      <c r="BG60" s="451" t="n">
        <f aca="false">IF(BF60="A",4,IF(BF60="B",3,IF(BF60="C",2,IF(BF60="D",1,0))))</f>
        <v>4</v>
      </c>
      <c r="BH60" s="452" t="n">
        <f aca="false">SUMIF(I60:BG60,"&gt;0",$I$10:$BA$10)</f>
        <v>44</v>
      </c>
      <c r="BI60" s="453" t="n">
        <v>44</v>
      </c>
      <c r="BJ60" s="454" t="n">
        <f aca="false">BI60-BH60</f>
        <v>0</v>
      </c>
      <c r="BK60" s="455" t="n">
        <f aca="false">SUMPRODUCT($I$10:$BG$10,I60:BG60)/44</f>
        <v>3.22727272727273</v>
      </c>
      <c r="BL60" s="456" t="str">
        <f aca="false">IF(AND(BK60&gt;=3.6),"XuÊt s¾c",IF(AND(BK60&gt;=3.2),"Giái",IF(AND(BK60&gt;=2.5),"Kh¸",IF(AND(BK60&gt;=2),"Trung b×nh","Kh«ng ®¹t"))))</f>
        <v>Giái</v>
      </c>
      <c r="BM60" s="457"/>
      <c r="BO60" s="458"/>
      <c r="BP60" s="458"/>
      <c r="BQ60" s="458"/>
      <c r="BR60" s="458"/>
    </row>
    <row r="61" customFormat="false" ht="18.95" hidden="true" customHeight="true" outlineLevel="0" collapsed="false">
      <c r="A61" s="444" t="n">
        <v>51</v>
      </c>
      <c r="B61" s="445" t="s">
        <v>855</v>
      </c>
      <c r="C61" s="446" t="s">
        <v>856</v>
      </c>
      <c r="D61" s="444" t="s">
        <v>857</v>
      </c>
      <c r="E61" s="444" t="s">
        <v>858</v>
      </c>
      <c r="F61" s="447" t="s">
        <v>859</v>
      </c>
      <c r="G61" s="444" t="s">
        <v>649</v>
      </c>
      <c r="H61" s="448" t="s">
        <v>106</v>
      </c>
      <c r="I61" s="449" t="n">
        <v>5.6</v>
      </c>
      <c r="J61" s="450" t="str">
        <f aca="false">IF(I61&gt;=8.5,"A",IF(I61&gt;=7,"B",IF(I61&gt;=5.5,"C",IF(I61&gt;=4,"D",IF(I61&lt;=4,"F")))))</f>
        <v>C</v>
      </c>
      <c r="K61" s="451" t="n">
        <f aca="false">IF(J61="A",4,IF(J61="B",3,IF(J61="C",2,IF(J61="D",1,0))))</f>
        <v>2</v>
      </c>
      <c r="L61" s="449" t="n">
        <v>7.5</v>
      </c>
      <c r="M61" s="450" t="str">
        <f aca="false">IF(L61&gt;=8.5,"A",IF(L61&gt;=7,"B",IF(L61&gt;=5.5,"C",IF(L61&gt;=4,"D",IF(L61&lt;=4,"F")))))</f>
        <v>B</v>
      </c>
      <c r="N61" s="451" t="n">
        <f aca="false">IF(M61="A",4,IF(M61="B",3,IF(M61="C",2,IF(M61="D",1,0))))</f>
        <v>3</v>
      </c>
      <c r="O61" s="449" t="n">
        <v>7</v>
      </c>
      <c r="P61" s="450" t="str">
        <f aca="false">IF(O61&gt;=8.5,"A",IF(O61&gt;=7,"B",IF(O61&gt;=5.5,"C",IF(O61&gt;=4,"D",IF(O61&lt;=4,"F")))))</f>
        <v>B</v>
      </c>
      <c r="Q61" s="451" t="n">
        <f aca="false">IF(P61="A",4,IF(P61="B",3,IF(P61="C",2,IF(P61="D",1,0))))</f>
        <v>3</v>
      </c>
      <c r="R61" s="449" t="n">
        <v>6.1</v>
      </c>
      <c r="S61" s="450" t="str">
        <f aca="false">IF(R61&gt;=8.5,"A",IF(R61&gt;=7,"B",IF(R61&gt;=5.5,"C",IF(R61&gt;=4,"D",IF(R61&lt;=4,"F")))))</f>
        <v>C</v>
      </c>
      <c r="T61" s="451" t="n">
        <f aca="false">IF(S61="A",4,IF(S61="B",3,IF(S61="C",2,IF(S61="D",1,0))))</f>
        <v>2</v>
      </c>
      <c r="U61" s="449" t="n">
        <v>8.5</v>
      </c>
      <c r="V61" s="450" t="str">
        <f aca="false">IF(U61&gt;=8.5,"A",IF(U61&gt;=7,"B",IF(U61&gt;=5.5,"C",IF(U61&gt;=4,"D",IF(U61&lt;=4,"F")))))</f>
        <v>A</v>
      </c>
      <c r="W61" s="451" t="n">
        <f aca="false">IF(V61="A",4,IF(V61="B",3,IF(V61="C",2,IF(V61="D",1,0))))</f>
        <v>4</v>
      </c>
      <c r="X61" s="449" t="n">
        <v>6.9</v>
      </c>
      <c r="Y61" s="450" t="str">
        <f aca="false">IF(X61&gt;=8.5,"A",IF(X61&gt;=7,"B",IF(X61&gt;=5.5,"C",IF(X61&gt;=4,"D",IF(X61&lt;=4,"F")))))</f>
        <v>C</v>
      </c>
      <c r="Z61" s="451" t="n">
        <f aca="false">IF(Y61="A",4,IF(Y61="B",3,IF(Y61="C",2,IF(Y61="D",1,0))))</f>
        <v>2</v>
      </c>
      <c r="AA61" s="449" t="n">
        <v>6.7</v>
      </c>
      <c r="AB61" s="450" t="str">
        <f aca="false">IF(AA61&gt;=8.5,"A",IF(AA61&gt;=7,"B",IF(AA61&gt;=5.5,"C",IF(AA61&gt;=4,"D",IF(AA61&lt;=4,"F")))))</f>
        <v>C</v>
      </c>
      <c r="AC61" s="451" t="n">
        <f aca="false">IF(AB61="A",4,IF(AB61="B",3,IF(AB61="C",2,IF(AB61="D",1,0))))</f>
        <v>2</v>
      </c>
      <c r="AD61" s="449" t="n">
        <v>6.7</v>
      </c>
      <c r="AE61" s="450" t="str">
        <f aca="false">IF(AD61&gt;=8.5,"A",IF(AD61&gt;=7,"B",IF(AD61&gt;=5.5,"C",IF(AD61&gt;=4,"D",IF(AD61&lt;=4,"F")))))</f>
        <v>C</v>
      </c>
      <c r="AF61" s="451" t="n">
        <f aca="false">IF(AE61="A",4,IF(AE61="B",3,IF(AE61="C",2,IF(AE61="D",1,0))))</f>
        <v>2</v>
      </c>
      <c r="AG61" s="449" t="n">
        <v>7.3</v>
      </c>
      <c r="AH61" s="450" t="str">
        <f aca="false">IF(AG61&gt;=8.5,"A",IF(AG61&gt;=7,"B",IF(AG61&gt;=5.5,"C",IF(AG61&gt;=4,"D",IF(AG61&lt;=4,"F")))))</f>
        <v>B</v>
      </c>
      <c r="AI61" s="451" t="n">
        <f aca="false">IF(AH61="A",4,IF(AH61="B",3,IF(AH61="C",2,IF(AH61="D",1,0))))</f>
        <v>3</v>
      </c>
      <c r="AJ61" s="449" t="n">
        <v>4.6</v>
      </c>
      <c r="AK61" s="450" t="str">
        <f aca="false">IF(AJ61&gt;=8.5,"A",IF(AJ61&gt;=7,"B",IF(AJ61&gt;=5.5,"C",IF(AJ61&gt;=4,"D",IF(AJ61&lt;=4,"F")))))</f>
        <v>D</v>
      </c>
      <c r="AL61" s="451" t="n">
        <f aca="false">IF(AK61="A",4,IF(AK61="B",3,IF(AK61="C",2,IF(AK61="D",1,0))))</f>
        <v>1</v>
      </c>
      <c r="AM61" s="449" t="n">
        <v>6.9</v>
      </c>
      <c r="AN61" s="450" t="str">
        <f aca="false">IF(AM61&gt;=8.5,"A",IF(AM61&gt;=7,"B",IF(AM61&gt;=5.5,"C",IF(AM61&gt;=4,"D",IF(AM61&lt;=4,"F")))))</f>
        <v>C</v>
      </c>
      <c r="AO61" s="451" t="n">
        <f aca="false">IF(AN61="A",4,IF(AN61="B",3,IF(AN61="C",2,IF(AN61="D",1,0))))</f>
        <v>2</v>
      </c>
      <c r="AP61" s="449" t="n">
        <v>5.9</v>
      </c>
      <c r="AQ61" s="450" t="str">
        <f aca="false">IF(AP61&gt;=8.5,"A",IF(AP61&gt;=7,"B",IF(AP61&gt;=5.5,"C",IF(AP61&gt;=4,"D",IF(AP61&lt;=4,"F")))))</f>
        <v>C</v>
      </c>
      <c r="AR61" s="451" t="n">
        <f aca="false">IF(AQ61="A",4,IF(AQ61="B",3,IF(AQ61="C",2,IF(AQ61="D",1,0))))</f>
        <v>2</v>
      </c>
      <c r="AS61" s="449" t="n">
        <v>5.7</v>
      </c>
      <c r="AT61" s="450" t="str">
        <f aca="false">IF(AS61&gt;=8.5,"A",IF(AS61&gt;=7,"B",IF(AS61&gt;=5.5,"C",IF(AS61&gt;=4,"D",IF(AS61&lt;=4,"F")))))</f>
        <v>C</v>
      </c>
      <c r="AU61" s="451" t="n">
        <f aca="false">IF(AT61="A",4,IF(AT61="B",3,IF(AT61="C",2,IF(AT61="D",1,0))))</f>
        <v>2</v>
      </c>
      <c r="AV61" s="449" t="n">
        <v>5.3</v>
      </c>
      <c r="AW61" s="450" t="str">
        <f aca="false">IF(AV61&gt;=8.5,"A",IF(AV61&gt;=7,"B",IF(AV61&gt;=5.5,"C",IF(AV61&gt;=4,"D",IF(AV61&lt;=4,"F")))))</f>
        <v>D</v>
      </c>
      <c r="AX61" s="451" t="n">
        <f aca="false">IF(AW61="A",4,IF(AW61="B",3,IF(AW61="C",2,IF(AW61="D",1,0))))</f>
        <v>1</v>
      </c>
      <c r="AY61" s="449" t="n">
        <v>8.1</v>
      </c>
      <c r="AZ61" s="450" t="str">
        <f aca="false">IF(AY61&gt;=8.5,"A",IF(AY61&gt;=7,"B",IF(AY61&gt;=5.5,"C",IF(AY61&gt;=4,"D",IF(AY61&lt;=4,"F")))))</f>
        <v>B</v>
      </c>
      <c r="BA61" s="451" t="n">
        <f aca="false">IF(AZ61="A",4,IF(AZ61="B",3,IF(AZ61="C",2,IF(AZ61="D",1,0))))</f>
        <v>3</v>
      </c>
      <c r="BB61" s="449" t="n">
        <v>8</v>
      </c>
      <c r="BC61" s="450" t="str">
        <f aca="false">IF(BB61&gt;=8.5,"A",IF(BB61&gt;=7,"B",IF(BB61&gt;=5.5,"C",IF(BB61&gt;=4,"D",IF(BB61&lt;=4,"F")))))</f>
        <v>B</v>
      </c>
      <c r="BD61" s="451" t="n">
        <f aca="false">IF(BC61="A",4,IF(BC61="B",3,IF(BC61="C",2,IF(BC61="D",1,0))))</f>
        <v>3</v>
      </c>
      <c r="BE61" s="449" t="n">
        <v>8.8</v>
      </c>
      <c r="BF61" s="450" t="str">
        <f aca="false">IF(BE61&gt;=8.5,"A",IF(BE61&gt;=7,"B",IF(BE61&gt;=5.5,"C",IF(BE61&gt;=4,"D",IF(BE61&lt;=4,"F")))))</f>
        <v>A</v>
      </c>
      <c r="BG61" s="451" t="n">
        <f aca="false">IF(BF61="A",4,IF(BF61="B",3,IF(BF61="C",2,IF(BF61="D",1,0))))</f>
        <v>4</v>
      </c>
      <c r="BH61" s="452" t="n">
        <f aca="false">SUMIF(I61:BG61,"&gt;0",$I$10:$BA$10)</f>
        <v>44</v>
      </c>
      <c r="BI61" s="453" t="n">
        <v>44</v>
      </c>
      <c r="BJ61" s="454" t="n">
        <f aca="false">BI61-BH61</f>
        <v>0</v>
      </c>
      <c r="BK61" s="455" t="n">
        <f aca="false">SUMPRODUCT($I$10:$BG$10,I61:BG61)/44</f>
        <v>2.56818181818182</v>
      </c>
      <c r="BL61" s="456" t="str">
        <f aca="false">IF(AND(BK61&gt;=3.6),"XuÊt s¾c",IF(AND(BK61&gt;=3.2),"Giái",IF(AND(BK61&gt;=2.5),"Kh¸",IF(AND(BK61&gt;=2),"Trung b×nh","Kh«ng ®¹t"))))</f>
        <v>Kh¸</v>
      </c>
      <c r="BM61" s="457"/>
      <c r="BO61" s="458"/>
      <c r="BP61" s="458"/>
      <c r="BQ61" s="458"/>
      <c r="BR61" s="458"/>
    </row>
    <row r="62" customFormat="false" ht="18.95" hidden="true" customHeight="true" outlineLevel="0" collapsed="false">
      <c r="A62" s="444" t="n">
        <v>52</v>
      </c>
      <c r="B62" s="445" t="s">
        <v>860</v>
      </c>
      <c r="C62" s="446" t="s">
        <v>861</v>
      </c>
      <c r="D62" s="444" t="s">
        <v>694</v>
      </c>
      <c r="E62" s="444" t="s">
        <v>862</v>
      </c>
      <c r="F62" s="447" t="s">
        <v>863</v>
      </c>
      <c r="G62" s="444" t="s">
        <v>697</v>
      </c>
      <c r="H62" s="448" t="s">
        <v>106</v>
      </c>
      <c r="I62" s="449" t="n">
        <v>6.7</v>
      </c>
      <c r="J62" s="450" t="str">
        <f aca="false">IF(I62&gt;=8.5,"A",IF(I62&gt;=7,"B",IF(I62&gt;=5.5,"C",IF(I62&gt;=4,"D",IF(I62&lt;=4,"F")))))</f>
        <v>C</v>
      </c>
      <c r="K62" s="451" t="n">
        <f aca="false">IF(J62="A",4,IF(J62="B",3,IF(J62="C",2,IF(J62="D",1,0))))</f>
        <v>2</v>
      </c>
      <c r="L62" s="449" t="n">
        <v>7.6</v>
      </c>
      <c r="M62" s="450" t="str">
        <f aca="false">IF(L62&gt;=8.5,"A",IF(L62&gt;=7,"B",IF(L62&gt;=5.5,"C",IF(L62&gt;=4,"D",IF(L62&lt;=4,"F")))))</f>
        <v>B</v>
      </c>
      <c r="N62" s="451" t="n">
        <f aca="false">IF(M62="A",4,IF(M62="B",3,IF(M62="C",2,IF(M62="D",1,0))))</f>
        <v>3</v>
      </c>
      <c r="O62" s="449" t="n">
        <v>7.9</v>
      </c>
      <c r="P62" s="450" t="str">
        <f aca="false">IF(O62&gt;=8.5,"A",IF(O62&gt;=7,"B",IF(O62&gt;=5.5,"C",IF(O62&gt;=4,"D",IF(O62&lt;=4,"F")))))</f>
        <v>B</v>
      </c>
      <c r="Q62" s="451" t="n">
        <f aca="false">IF(P62="A",4,IF(P62="B",3,IF(P62="C",2,IF(P62="D",1,0))))</f>
        <v>3</v>
      </c>
      <c r="R62" s="449" t="n">
        <v>7.3</v>
      </c>
      <c r="S62" s="450" t="str">
        <f aca="false">IF(R62&gt;=8.5,"A",IF(R62&gt;=7,"B",IF(R62&gt;=5.5,"C",IF(R62&gt;=4,"D",IF(R62&lt;=4,"F")))))</f>
        <v>B</v>
      </c>
      <c r="T62" s="451" t="n">
        <f aca="false">IF(S62="A",4,IF(S62="B",3,IF(S62="C",2,IF(S62="D",1,0))))</f>
        <v>3</v>
      </c>
      <c r="U62" s="449" t="n">
        <v>7.8</v>
      </c>
      <c r="V62" s="450" t="str">
        <f aca="false">IF(U62&gt;=8.5,"A",IF(U62&gt;=7,"B",IF(U62&gt;=5.5,"C",IF(U62&gt;=4,"D",IF(U62&lt;=4,"F")))))</f>
        <v>B</v>
      </c>
      <c r="W62" s="451" t="n">
        <f aca="false">IF(V62="A",4,IF(V62="B",3,IF(V62="C",2,IF(V62="D",1,0))))</f>
        <v>3</v>
      </c>
      <c r="X62" s="449" t="n">
        <v>6.6</v>
      </c>
      <c r="Y62" s="450" t="str">
        <f aca="false">IF(X62&gt;=8.5,"A",IF(X62&gt;=7,"B",IF(X62&gt;=5.5,"C",IF(X62&gt;=4,"D",IF(X62&lt;=4,"F")))))</f>
        <v>C</v>
      </c>
      <c r="Z62" s="451" t="n">
        <f aca="false">IF(Y62="A",4,IF(Y62="B",3,IF(Y62="C",2,IF(Y62="D",1,0))))</f>
        <v>2</v>
      </c>
      <c r="AA62" s="449" t="n">
        <v>7</v>
      </c>
      <c r="AB62" s="450" t="str">
        <f aca="false">IF(AA62&gt;=8.5,"A",IF(AA62&gt;=7,"B",IF(AA62&gt;=5.5,"C",IF(AA62&gt;=4,"D",IF(AA62&lt;=4,"F")))))</f>
        <v>B</v>
      </c>
      <c r="AC62" s="451" t="n">
        <f aca="false">IF(AB62="A",4,IF(AB62="B",3,IF(AB62="C",2,IF(AB62="D",1,0))))</f>
        <v>3</v>
      </c>
      <c r="AD62" s="449" t="n">
        <v>6.6</v>
      </c>
      <c r="AE62" s="450" t="str">
        <f aca="false">IF(AD62&gt;=8.5,"A",IF(AD62&gt;=7,"B",IF(AD62&gt;=5.5,"C",IF(AD62&gt;=4,"D",IF(AD62&lt;=4,"F")))))</f>
        <v>C</v>
      </c>
      <c r="AF62" s="451" t="n">
        <f aca="false">IF(AE62="A",4,IF(AE62="B",3,IF(AE62="C",2,IF(AE62="D",1,0))))</f>
        <v>2</v>
      </c>
      <c r="AG62" s="449" t="n">
        <v>7.2</v>
      </c>
      <c r="AH62" s="450" t="str">
        <f aca="false">IF(AG62&gt;=8.5,"A",IF(AG62&gt;=7,"B",IF(AG62&gt;=5.5,"C",IF(AG62&gt;=4,"D",IF(AG62&lt;=4,"F")))))</f>
        <v>B</v>
      </c>
      <c r="AI62" s="451" t="n">
        <f aca="false">IF(AH62="A",4,IF(AH62="B",3,IF(AH62="C",2,IF(AH62="D",1,0))))</f>
        <v>3</v>
      </c>
      <c r="AJ62" s="449" t="n">
        <v>7</v>
      </c>
      <c r="AK62" s="450" t="str">
        <f aca="false">IF(AJ62&gt;=8.5,"A",IF(AJ62&gt;=7,"B",IF(AJ62&gt;=5.5,"C",IF(AJ62&gt;=4,"D",IF(AJ62&lt;=4,"F")))))</f>
        <v>B</v>
      </c>
      <c r="AL62" s="451" t="n">
        <f aca="false">IF(AK62="A",4,IF(AK62="B",3,IF(AK62="C",2,IF(AK62="D",1,0))))</f>
        <v>3</v>
      </c>
      <c r="AM62" s="449" t="n">
        <v>8</v>
      </c>
      <c r="AN62" s="450" t="str">
        <f aca="false">IF(AM62&gt;=8.5,"A",IF(AM62&gt;=7,"B",IF(AM62&gt;=5.5,"C",IF(AM62&gt;=4,"D",IF(AM62&lt;=4,"F")))))</f>
        <v>B</v>
      </c>
      <c r="AO62" s="451" t="n">
        <f aca="false">IF(AN62="A",4,IF(AN62="B",3,IF(AN62="C",2,IF(AN62="D",1,0))))</f>
        <v>3</v>
      </c>
      <c r="AP62" s="449" t="n">
        <v>6.1</v>
      </c>
      <c r="AQ62" s="450" t="str">
        <f aca="false">IF(AP62&gt;=8.5,"A",IF(AP62&gt;=7,"B",IF(AP62&gt;=5.5,"C",IF(AP62&gt;=4,"D",IF(AP62&lt;=4,"F")))))</f>
        <v>C</v>
      </c>
      <c r="AR62" s="451" t="n">
        <f aca="false">IF(AQ62="A",4,IF(AQ62="B",3,IF(AQ62="C",2,IF(AQ62="D",1,0))))</f>
        <v>2</v>
      </c>
      <c r="AS62" s="449" t="n">
        <v>7.3</v>
      </c>
      <c r="AT62" s="450" t="str">
        <f aca="false">IF(AS62&gt;=8.5,"A",IF(AS62&gt;=7,"B",IF(AS62&gt;=5.5,"C",IF(AS62&gt;=4,"D",IF(AS62&lt;=4,"F")))))</f>
        <v>B</v>
      </c>
      <c r="AU62" s="451" t="n">
        <f aca="false">IF(AT62="A",4,IF(AT62="B",3,IF(AT62="C",2,IF(AT62="D",1,0))))</f>
        <v>3</v>
      </c>
      <c r="AV62" s="449" t="n">
        <v>7.1</v>
      </c>
      <c r="AW62" s="450" t="str">
        <f aca="false">IF(AV62&gt;=8.5,"A",IF(AV62&gt;=7,"B",IF(AV62&gt;=5.5,"C",IF(AV62&gt;=4,"D",IF(AV62&lt;=4,"F")))))</f>
        <v>B</v>
      </c>
      <c r="AX62" s="451" t="n">
        <f aca="false">IF(AW62="A",4,IF(AW62="B",3,IF(AW62="C",2,IF(AW62="D",1,0))))</f>
        <v>3</v>
      </c>
      <c r="AY62" s="449" t="n">
        <v>7.8</v>
      </c>
      <c r="AZ62" s="450" t="str">
        <f aca="false">IF(AY62&gt;=8.5,"A",IF(AY62&gt;=7,"B",IF(AY62&gt;=5.5,"C",IF(AY62&gt;=4,"D",IF(AY62&lt;=4,"F")))))</f>
        <v>B</v>
      </c>
      <c r="BA62" s="451" t="n">
        <f aca="false">IF(AZ62="A",4,IF(AZ62="B",3,IF(AZ62="C",2,IF(AZ62="D",1,0))))</f>
        <v>3</v>
      </c>
      <c r="BB62" s="449" t="n">
        <v>8.3</v>
      </c>
      <c r="BC62" s="450" t="str">
        <f aca="false">IF(BB62&gt;=8.5,"A",IF(BB62&gt;=7,"B",IF(BB62&gt;=5.5,"C",IF(BB62&gt;=4,"D",IF(BB62&lt;=4,"F")))))</f>
        <v>B</v>
      </c>
      <c r="BD62" s="451" t="n">
        <f aca="false">IF(BC62="A",4,IF(BC62="B",3,IF(BC62="C",2,IF(BC62="D",1,0))))</f>
        <v>3</v>
      </c>
      <c r="BE62" s="449" t="n">
        <v>8.5</v>
      </c>
      <c r="BF62" s="450" t="str">
        <f aca="false">IF(BE62&gt;=8.5,"A",IF(BE62&gt;=7,"B",IF(BE62&gt;=5.5,"C",IF(BE62&gt;=4,"D",IF(BE62&lt;=4,"F")))))</f>
        <v>A</v>
      </c>
      <c r="BG62" s="451" t="n">
        <f aca="false">IF(BF62="A",4,IF(BF62="B",3,IF(BF62="C",2,IF(BF62="D",1,0))))</f>
        <v>4</v>
      </c>
      <c r="BH62" s="452" t="n">
        <f aca="false">SUMIF(I62:BG62,"&gt;0",$I$10:$BA$10)</f>
        <v>44</v>
      </c>
      <c r="BI62" s="453" t="n">
        <v>44</v>
      </c>
      <c r="BJ62" s="454" t="n">
        <f aca="false">BI62-BH62</f>
        <v>0</v>
      </c>
      <c r="BK62" s="455" t="n">
        <f aca="false">SUMPRODUCT($I$10:$BG$10,I62:BG62)/44</f>
        <v>2.90909090909091</v>
      </c>
      <c r="BL62" s="456" t="str">
        <f aca="false">IF(AND(BK62&gt;=3.6),"XuÊt s¾c",IF(AND(BK62&gt;=3.2),"Giái",IF(AND(BK62&gt;=2.5),"Kh¸",IF(AND(BK62&gt;=2),"Trung b×nh","Kh«ng ®¹t"))))</f>
        <v>Kh¸</v>
      </c>
      <c r="BM62" s="457"/>
      <c r="BO62" s="458"/>
      <c r="BP62" s="458"/>
      <c r="BQ62" s="458"/>
      <c r="BR62" s="458"/>
    </row>
    <row r="63" customFormat="false" ht="18.95" hidden="true" customHeight="true" outlineLevel="0" collapsed="false">
      <c r="A63" s="444" t="n">
        <v>53</v>
      </c>
      <c r="B63" s="445" t="s">
        <v>864</v>
      </c>
      <c r="C63" s="446" t="s">
        <v>861</v>
      </c>
      <c r="D63" s="444" t="s">
        <v>642</v>
      </c>
      <c r="E63" s="444" t="s">
        <v>865</v>
      </c>
      <c r="F63" s="447" t="s">
        <v>866</v>
      </c>
      <c r="G63" s="444" t="s">
        <v>867</v>
      </c>
      <c r="H63" s="448" t="s">
        <v>106</v>
      </c>
      <c r="I63" s="449" t="n">
        <v>5.6</v>
      </c>
      <c r="J63" s="450" t="str">
        <f aca="false">IF(I63&gt;=8.5,"A",IF(I63&gt;=7,"B",IF(I63&gt;=5.5,"C",IF(I63&gt;=4,"D",IF(I63&lt;=4,"F")))))</f>
        <v>C</v>
      </c>
      <c r="K63" s="451" t="n">
        <f aca="false">IF(J63="A",4,IF(J63="B",3,IF(J63="C",2,IF(J63="D",1,0))))</f>
        <v>2</v>
      </c>
      <c r="L63" s="449" t="n">
        <v>7.3</v>
      </c>
      <c r="M63" s="450" t="str">
        <f aca="false">IF(L63&gt;=8.5,"A",IF(L63&gt;=7,"B",IF(L63&gt;=5.5,"C",IF(L63&gt;=4,"D",IF(L63&lt;=4,"F")))))</f>
        <v>B</v>
      </c>
      <c r="N63" s="451" t="n">
        <f aca="false">IF(M63="A",4,IF(M63="B",3,IF(M63="C",2,IF(M63="D",1,0))))</f>
        <v>3</v>
      </c>
      <c r="O63" s="449" t="n">
        <v>7</v>
      </c>
      <c r="P63" s="450" t="str">
        <f aca="false">IF(O63&gt;=8.5,"A",IF(O63&gt;=7,"B",IF(O63&gt;=5.5,"C",IF(O63&gt;=4,"D",IF(O63&lt;=4,"F")))))</f>
        <v>B</v>
      </c>
      <c r="Q63" s="451" t="n">
        <f aca="false">IF(P63="A",4,IF(P63="B",3,IF(P63="C",2,IF(P63="D",1,0))))</f>
        <v>3</v>
      </c>
      <c r="R63" s="449" t="n">
        <v>7.6</v>
      </c>
      <c r="S63" s="450" t="str">
        <f aca="false">IF(R63&gt;=8.5,"A",IF(R63&gt;=7,"B",IF(R63&gt;=5.5,"C",IF(R63&gt;=4,"D",IF(R63&lt;=4,"F")))))</f>
        <v>B</v>
      </c>
      <c r="T63" s="451" t="n">
        <f aca="false">IF(S63="A",4,IF(S63="B",3,IF(S63="C",2,IF(S63="D",1,0))))</f>
        <v>3</v>
      </c>
      <c r="U63" s="449" t="n">
        <v>7.9</v>
      </c>
      <c r="V63" s="450" t="str">
        <f aca="false">IF(U63&gt;=8.5,"A",IF(U63&gt;=7,"B",IF(U63&gt;=5.5,"C",IF(U63&gt;=4,"D",IF(U63&lt;=4,"F")))))</f>
        <v>B</v>
      </c>
      <c r="W63" s="451" t="n">
        <f aca="false">IF(V63="A",4,IF(V63="B",3,IF(V63="C",2,IF(V63="D",1,0))))</f>
        <v>3</v>
      </c>
      <c r="X63" s="449" t="n">
        <v>6.8</v>
      </c>
      <c r="Y63" s="450" t="str">
        <f aca="false">IF(X63&gt;=8.5,"A",IF(X63&gt;=7,"B",IF(X63&gt;=5.5,"C",IF(X63&gt;=4,"D",IF(X63&lt;=4,"F")))))</f>
        <v>C</v>
      </c>
      <c r="Z63" s="451" t="n">
        <f aca="false">IF(Y63="A",4,IF(Y63="B",3,IF(Y63="C",2,IF(Y63="D",1,0))))</f>
        <v>2</v>
      </c>
      <c r="AA63" s="449" t="n">
        <v>8</v>
      </c>
      <c r="AB63" s="450" t="str">
        <f aca="false">IF(AA63&gt;=8.5,"A",IF(AA63&gt;=7,"B",IF(AA63&gt;=5.5,"C",IF(AA63&gt;=4,"D",IF(AA63&lt;=4,"F")))))</f>
        <v>B</v>
      </c>
      <c r="AC63" s="451" t="n">
        <f aca="false">IF(AB63="A",4,IF(AB63="B",3,IF(AB63="C",2,IF(AB63="D",1,0))))</f>
        <v>3</v>
      </c>
      <c r="AD63" s="449" t="n">
        <v>6.2</v>
      </c>
      <c r="AE63" s="450" t="str">
        <f aca="false">IF(AD63&gt;=8.5,"A",IF(AD63&gt;=7,"B",IF(AD63&gt;=5.5,"C",IF(AD63&gt;=4,"D",IF(AD63&lt;=4,"F")))))</f>
        <v>C</v>
      </c>
      <c r="AF63" s="451" t="n">
        <f aca="false">IF(AE63="A",4,IF(AE63="B",3,IF(AE63="C",2,IF(AE63="D",1,0))))</f>
        <v>2</v>
      </c>
      <c r="AG63" s="449" t="n">
        <v>6.9</v>
      </c>
      <c r="AH63" s="450" t="str">
        <f aca="false">IF(AG63&gt;=8.5,"A",IF(AG63&gt;=7,"B",IF(AG63&gt;=5.5,"C",IF(AG63&gt;=4,"D",IF(AG63&lt;=4,"F")))))</f>
        <v>C</v>
      </c>
      <c r="AI63" s="451" t="n">
        <f aca="false">IF(AH63="A",4,IF(AH63="B",3,IF(AH63="C",2,IF(AH63="D",1,0))))</f>
        <v>2</v>
      </c>
      <c r="AJ63" s="449" t="n">
        <v>7.3</v>
      </c>
      <c r="AK63" s="450" t="str">
        <f aca="false">IF(AJ63&gt;=8.5,"A",IF(AJ63&gt;=7,"B",IF(AJ63&gt;=5.5,"C",IF(AJ63&gt;=4,"D",IF(AJ63&lt;=4,"F")))))</f>
        <v>B</v>
      </c>
      <c r="AL63" s="451" t="n">
        <f aca="false">IF(AK63="A",4,IF(AK63="B",3,IF(AK63="C",2,IF(AK63="D",1,0))))</f>
        <v>3</v>
      </c>
      <c r="AM63" s="449" t="n">
        <v>5.7</v>
      </c>
      <c r="AN63" s="450" t="str">
        <f aca="false">IF(AM63&gt;=8.5,"A",IF(AM63&gt;=7,"B",IF(AM63&gt;=5.5,"C",IF(AM63&gt;=4,"D",IF(AM63&lt;=4,"F")))))</f>
        <v>C</v>
      </c>
      <c r="AO63" s="451" t="n">
        <f aca="false">IF(AN63="A",4,IF(AN63="B",3,IF(AN63="C",2,IF(AN63="D",1,0))))</f>
        <v>2</v>
      </c>
      <c r="AP63" s="449" t="n">
        <v>6.7</v>
      </c>
      <c r="AQ63" s="450" t="str">
        <f aca="false">IF(AP63&gt;=8.5,"A",IF(AP63&gt;=7,"B",IF(AP63&gt;=5.5,"C",IF(AP63&gt;=4,"D",IF(AP63&lt;=4,"F")))))</f>
        <v>C</v>
      </c>
      <c r="AR63" s="451" t="n">
        <f aca="false">IF(AQ63="A",4,IF(AQ63="B",3,IF(AQ63="C",2,IF(AQ63="D",1,0))))</f>
        <v>2</v>
      </c>
      <c r="AS63" s="449" t="n">
        <v>6.3</v>
      </c>
      <c r="AT63" s="450" t="str">
        <f aca="false">IF(AS63&gt;=8.5,"A",IF(AS63&gt;=7,"B",IF(AS63&gt;=5.5,"C",IF(AS63&gt;=4,"D",IF(AS63&lt;=4,"F")))))</f>
        <v>C</v>
      </c>
      <c r="AU63" s="451" t="n">
        <f aca="false">IF(AT63="A",4,IF(AT63="B",3,IF(AT63="C",2,IF(AT63="D",1,0))))</f>
        <v>2</v>
      </c>
      <c r="AV63" s="449" t="n">
        <v>6.1</v>
      </c>
      <c r="AW63" s="450" t="str">
        <f aca="false">IF(AV63&gt;=8.5,"A",IF(AV63&gt;=7,"B",IF(AV63&gt;=5.5,"C",IF(AV63&gt;=4,"D",IF(AV63&lt;=4,"F")))))</f>
        <v>C</v>
      </c>
      <c r="AX63" s="451" t="n">
        <f aca="false">IF(AW63="A",4,IF(AW63="B",3,IF(AW63="C",2,IF(AW63="D",1,0))))</f>
        <v>2</v>
      </c>
      <c r="AY63" s="449" t="n">
        <v>8.4</v>
      </c>
      <c r="AZ63" s="450" t="str">
        <f aca="false">IF(AY63&gt;=8.5,"A",IF(AY63&gt;=7,"B",IF(AY63&gt;=5.5,"C",IF(AY63&gt;=4,"D",IF(AY63&lt;=4,"F")))))</f>
        <v>B</v>
      </c>
      <c r="BA63" s="451" t="n">
        <f aca="false">IF(AZ63="A",4,IF(AZ63="B",3,IF(AZ63="C",2,IF(AZ63="D",1,0))))</f>
        <v>3</v>
      </c>
      <c r="BB63" s="449" t="n">
        <v>8</v>
      </c>
      <c r="BC63" s="450" t="str">
        <f aca="false">IF(BB63&gt;=8.5,"A",IF(BB63&gt;=7,"B",IF(BB63&gt;=5.5,"C",IF(BB63&gt;=4,"D",IF(BB63&lt;=4,"F")))))</f>
        <v>B</v>
      </c>
      <c r="BD63" s="451" t="n">
        <f aca="false">IF(BC63="A",4,IF(BC63="B",3,IF(BC63="C",2,IF(BC63="D",1,0))))</f>
        <v>3</v>
      </c>
      <c r="BE63" s="449" t="n">
        <v>8.4</v>
      </c>
      <c r="BF63" s="450" t="str">
        <f aca="false">IF(BE63&gt;=8.5,"A",IF(BE63&gt;=7,"B",IF(BE63&gt;=5.5,"C",IF(BE63&gt;=4,"D",IF(BE63&lt;=4,"F")))))</f>
        <v>B</v>
      </c>
      <c r="BG63" s="451" t="n">
        <f aca="false">IF(BF63="A",4,IF(BF63="B",3,IF(BF63="C",2,IF(BF63="D",1,0))))</f>
        <v>3</v>
      </c>
      <c r="BH63" s="452" t="n">
        <f aca="false">SUMIF(I63:BG63,"&gt;0",$I$10:$BA$10)</f>
        <v>44</v>
      </c>
      <c r="BI63" s="453" t="n">
        <v>44</v>
      </c>
      <c r="BJ63" s="454" t="n">
        <f aca="false">BI63-BH63</f>
        <v>0</v>
      </c>
      <c r="BK63" s="455" t="n">
        <f aca="false">SUMPRODUCT($I$10:$BG$10,I63:BG63)/44</f>
        <v>2.54545454545455</v>
      </c>
      <c r="BL63" s="456" t="str">
        <f aca="false">IF(AND(BK63&gt;=3.6),"XuÊt s¾c",IF(AND(BK63&gt;=3.2),"Giái",IF(AND(BK63&gt;=2.5),"Kh¸",IF(AND(BK63&gt;=2),"Trung b×nh","Kh«ng ®¹t"))))</f>
        <v>Kh¸</v>
      </c>
      <c r="BM63" s="457"/>
      <c r="BO63" s="458"/>
      <c r="BP63" s="458"/>
      <c r="BQ63" s="458"/>
      <c r="BR63" s="458"/>
    </row>
    <row r="64" customFormat="false" ht="18.95" hidden="true" customHeight="true" outlineLevel="0" collapsed="false">
      <c r="A64" s="444" t="n">
        <v>4</v>
      </c>
      <c r="B64" s="445" t="s">
        <v>868</v>
      </c>
      <c r="C64" s="446" t="s">
        <v>869</v>
      </c>
      <c r="D64" s="444" t="s">
        <v>742</v>
      </c>
      <c r="E64" s="444" t="s">
        <v>870</v>
      </c>
      <c r="F64" s="447" t="s">
        <v>871</v>
      </c>
      <c r="G64" s="444" t="s">
        <v>872</v>
      </c>
      <c r="H64" s="448" t="s">
        <v>106</v>
      </c>
      <c r="I64" s="449" t="n">
        <v>5.9</v>
      </c>
      <c r="J64" s="450" t="str">
        <f aca="false">IF(I64&gt;=8.5,"A",IF(I64&gt;=7,"B",IF(I64&gt;=5.5,"C",IF(I64&gt;=4,"D",IF(I64&lt;=4,"F")))))</f>
        <v>C</v>
      </c>
      <c r="K64" s="451" t="n">
        <f aca="false">IF(J64="A",4,IF(J64="B",3,IF(J64="C",2,IF(J64="D",1,0))))</f>
        <v>2</v>
      </c>
      <c r="L64" s="449" t="n">
        <v>7.4</v>
      </c>
      <c r="M64" s="450" t="str">
        <f aca="false">IF(L64&gt;=8.5,"A",IF(L64&gt;=7,"B",IF(L64&gt;=5.5,"C",IF(L64&gt;=4,"D",IF(L64&lt;=4,"F")))))</f>
        <v>B</v>
      </c>
      <c r="N64" s="451" t="n">
        <f aca="false">IF(M64="A",4,IF(M64="B",3,IF(M64="C",2,IF(M64="D",1,0))))</f>
        <v>3</v>
      </c>
      <c r="O64" s="449" t="n">
        <v>8.5</v>
      </c>
      <c r="P64" s="450" t="str">
        <f aca="false">IF(O64&gt;=8.5,"A",IF(O64&gt;=7,"B",IF(O64&gt;=5.5,"C",IF(O64&gt;=4,"D",IF(O64&lt;=4,"F")))))</f>
        <v>A</v>
      </c>
      <c r="Q64" s="451" t="n">
        <f aca="false">IF(P64="A",4,IF(P64="B",3,IF(P64="C",2,IF(P64="D",1,0))))</f>
        <v>4</v>
      </c>
      <c r="R64" s="449" t="n">
        <v>6.1</v>
      </c>
      <c r="S64" s="450" t="str">
        <f aca="false">IF(R64&gt;=8.5,"A",IF(R64&gt;=7,"B",IF(R64&gt;=5.5,"C",IF(R64&gt;=4,"D",IF(R64&lt;=4,"F")))))</f>
        <v>C</v>
      </c>
      <c r="T64" s="451" t="n">
        <f aca="false">IF(S64="A",4,IF(S64="B",3,IF(S64="C",2,IF(S64="D",1,0))))</f>
        <v>2</v>
      </c>
      <c r="U64" s="449" t="n">
        <v>8</v>
      </c>
      <c r="V64" s="450" t="str">
        <f aca="false">IF(U64&gt;=8.5,"A",IF(U64&gt;=7,"B",IF(U64&gt;=5.5,"C",IF(U64&gt;=4,"D",IF(U64&lt;=4,"F")))))</f>
        <v>B</v>
      </c>
      <c r="W64" s="451" t="n">
        <f aca="false">IF(V64="A",4,IF(V64="B",3,IF(V64="C",2,IF(V64="D",1,0))))</f>
        <v>3</v>
      </c>
      <c r="X64" s="449" t="n">
        <v>6.8</v>
      </c>
      <c r="Y64" s="450" t="str">
        <f aca="false">IF(X64&gt;=8.5,"A",IF(X64&gt;=7,"B",IF(X64&gt;=5.5,"C",IF(X64&gt;=4,"D",IF(X64&lt;=4,"F")))))</f>
        <v>C</v>
      </c>
      <c r="Z64" s="451" t="n">
        <f aca="false">IF(Y64="A",4,IF(Y64="B",3,IF(Y64="C",2,IF(Y64="D",1,0))))</f>
        <v>2</v>
      </c>
      <c r="AA64" s="449" t="n">
        <v>7.5</v>
      </c>
      <c r="AB64" s="450" t="str">
        <f aca="false">IF(AA64&gt;=8.5,"A",IF(AA64&gt;=7,"B",IF(AA64&gt;=5.5,"C",IF(AA64&gt;=4,"D",IF(AA64&lt;=4,"F")))))</f>
        <v>B</v>
      </c>
      <c r="AC64" s="451" t="n">
        <f aca="false">IF(AB64="A",4,IF(AB64="B",3,IF(AB64="C",2,IF(AB64="D",1,0))))</f>
        <v>3</v>
      </c>
      <c r="AD64" s="449" t="n">
        <v>5.6</v>
      </c>
      <c r="AE64" s="450" t="str">
        <f aca="false">IF(AD64&gt;=8.5,"A",IF(AD64&gt;=7,"B",IF(AD64&gt;=5.5,"C",IF(AD64&gt;=4,"D",IF(AD64&lt;=4,"F")))))</f>
        <v>C</v>
      </c>
      <c r="AF64" s="451" t="n">
        <f aca="false">IF(AE64="A",4,IF(AE64="B",3,IF(AE64="C",2,IF(AE64="D",1,0))))</f>
        <v>2</v>
      </c>
      <c r="AG64" s="449" t="n">
        <v>7.4</v>
      </c>
      <c r="AH64" s="450" t="str">
        <f aca="false">IF(AG64&gt;=8.5,"A",IF(AG64&gt;=7,"B",IF(AG64&gt;=5.5,"C",IF(AG64&gt;=4,"D",IF(AG64&lt;=4,"F")))))</f>
        <v>B</v>
      </c>
      <c r="AI64" s="451" t="n">
        <f aca="false">IF(AH64="A",4,IF(AH64="B",3,IF(AH64="C",2,IF(AH64="D",1,0))))</f>
        <v>3</v>
      </c>
      <c r="AJ64" s="449" t="n">
        <v>7.5</v>
      </c>
      <c r="AK64" s="450" t="str">
        <f aca="false">IF(AJ64&gt;=8.5,"A",IF(AJ64&gt;=7,"B",IF(AJ64&gt;=5.5,"C",IF(AJ64&gt;=4,"D",IF(AJ64&lt;=4,"F")))))</f>
        <v>B</v>
      </c>
      <c r="AL64" s="451" t="n">
        <f aca="false">IF(AK64="A",4,IF(AK64="B",3,IF(AK64="C",2,IF(AK64="D",1,0))))</f>
        <v>3</v>
      </c>
      <c r="AM64" s="449" t="n">
        <v>7.6</v>
      </c>
      <c r="AN64" s="450" t="str">
        <f aca="false">IF(AM64&gt;=8.5,"A",IF(AM64&gt;=7,"B",IF(AM64&gt;=5.5,"C",IF(AM64&gt;=4,"D",IF(AM64&lt;=4,"F")))))</f>
        <v>B</v>
      </c>
      <c r="AO64" s="451" t="n">
        <f aca="false">IF(AN64="A",4,IF(AN64="B",3,IF(AN64="C",2,IF(AN64="D",1,0))))</f>
        <v>3</v>
      </c>
      <c r="AP64" s="449" t="n">
        <v>6</v>
      </c>
      <c r="AQ64" s="450" t="str">
        <f aca="false">IF(AP64&gt;=8.5,"A",IF(AP64&gt;=7,"B",IF(AP64&gt;=5.5,"C",IF(AP64&gt;=4,"D",IF(AP64&lt;=4,"F")))))</f>
        <v>C</v>
      </c>
      <c r="AR64" s="451" t="n">
        <f aca="false">IF(AQ64="A",4,IF(AQ64="B",3,IF(AQ64="C",2,IF(AQ64="D",1,0))))</f>
        <v>2</v>
      </c>
      <c r="AS64" s="449" t="n">
        <v>7.3</v>
      </c>
      <c r="AT64" s="450" t="str">
        <f aca="false">IF(AS64&gt;=8.5,"A",IF(AS64&gt;=7,"B",IF(AS64&gt;=5.5,"C",IF(AS64&gt;=4,"D",IF(AS64&lt;=4,"F")))))</f>
        <v>B</v>
      </c>
      <c r="AU64" s="451" t="n">
        <f aca="false">IF(AT64="A",4,IF(AT64="B",3,IF(AT64="C",2,IF(AT64="D",1,0))))</f>
        <v>3</v>
      </c>
      <c r="AV64" s="449" t="n">
        <v>7.2</v>
      </c>
      <c r="AW64" s="450" t="str">
        <f aca="false">IF(AV64&gt;=8.5,"A",IF(AV64&gt;=7,"B",IF(AV64&gt;=5.5,"C",IF(AV64&gt;=4,"D",IF(AV64&lt;=4,"F")))))</f>
        <v>B</v>
      </c>
      <c r="AX64" s="451" t="n">
        <f aca="false">IF(AW64="A",4,IF(AW64="B",3,IF(AW64="C",2,IF(AW64="D",1,0))))</f>
        <v>3</v>
      </c>
      <c r="AY64" s="449" t="n">
        <v>7.6</v>
      </c>
      <c r="AZ64" s="450" t="str">
        <f aca="false">IF(AY64&gt;=8.5,"A",IF(AY64&gt;=7,"B",IF(AY64&gt;=5.5,"C",IF(AY64&gt;=4,"D",IF(AY64&lt;=4,"F")))))</f>
        <v>B</v>
      </c>
      <c r="BA64" s="451" t="n">
        <f aca="false">IF(AZ64="A",4,IF(AZ64="B",3,IF(AZ64="C",2,IF(AZ64="D",1,0))))</f>
        <v>3</v>
      </c>
      <c r="BB64" s="449" t="n">
        <v>8.4</v>
      </c>
      <c r="BC64" s="450" t="str">
        <f aca="false">IF(BB64&gt;=8.5,"A",IF(BB64&gt;=7,"B",IF(BB64&gt;=5.5,"C",IF(BB64&gt;=4,"D",IF(BB64&lt;=4,"F")))))</f>
        <v>B</v>
      </c>
      <c r="BD64" s="451" t="n">
        <f aca="false">IF(BC64="A",4,IF(BC64="B",3,IF(BC64="C",2,IF(BC64="D",1,0))))</f>
        <v>3</v>
      </c>
      <c r="BE64" s="449" t="n">
        <v>8.5</v>
      </c>
      <c r="BF64" s="450" t="str">
        <f aca="false">IF(BE64&gt;=8.5,"A",IF(BE64&gt;=7,"B",IF(BE64&gt;=5.5,"C",IF(BE64&gt;=4,"D",IF(BE64&lt;=4,"F")))))</f>
        <v>A</v>
      </c>
      <c r="BG64" s="451" t="n">
        <f aca="false">IF(BF64="A",4,IF(BF64="B",3,IF(BF64="C",2,IF(BF64="D",1,0))))</f>
        <v>4</v>
      </c>
      <c r="BH64" s="452" t="n">
        <f aca="false">SUMIF(I64:BG64,"&gt;0",$I$10:$BA$10)</f>
        <v>44</v>
      </c>
      <c r="BI64" s="453" t="n">
        <v>44</v>
      </c>
      <c r="BJ64" s="454" t="n">
        <f aca="false">BI64-BH64</f>
        <v>0</v>
      </c>
      <c r="BK64" s="455" t="n">
        <f aca="false">SUMPRODUCT($I$10:$BG$10,I64:BG64)/44</f>
        <v>2.90909090909091</v>
      </c>
      <c r="BL64" s="462" t="s">
        <v>761</v>
      </c>
      <c r="BM64" s="463" t="s">
        <v>762</v>
      </c>
      <c r="BO64" s="458"/>
      <c r="BP64" s="458"/>
      <c r="BQ64" s="458"/>
      <c r="BR64" s="458"/>
    </row>
    <row r="65" customFormat="false" ht="18.95" hidden="true" customHeight="true" outlineLevel="0" collapsed="false">
      <c r="A65" s="444" t="n">
        <v>5</v>
      </c>
      <c r="B65" s="470" t="s">
        <v>873</v>
      </c>
      <c r="C65" s="446" t="s">
        <v>869</v>
      </c>
      <c r="D65" s="444" t="s">
        <v>694</v>
      </c>
      <c r="E65" s="444" t="s">
        <v>874</v>
      </c>
      <c r="F65" s="447" t="s">
        <v>875</v>
      </c>
      <c r="G65" s="444" t="s">
        <v>876</v>
      </c>
      <c r="H65" s="448" t="s">
        <v>106</v>
      </c>
      <c r="I65" s="449" t="n">
        <v>4.6</v>
      </c>
      <c r="J65" s="450" t="str">
        <f aca="false">IF(I65&gt;=8.5,"A",IF(I65&gt;=7,"B",IF(I65&gt;=5.5,"C",IF(I65&gt;=4,"D",IF(I65&lt;=4,"F")))))</f>
        <v>D</v>
      </c>
      <c r="K65" s="451" t="n">
        <f aca="false">IF(J65="A",4,IF(J65="B",3,IF(J65="C",2,IF(J65="D",1,0))))</f>
        <v>1</v>
      </c>
      <c r="L65" s="449" t="n">
        <v>7.7</v>
      </c>
      <c r="M65" s="450" t="str">
        <f aca="false">IF(L65&gt;=8.5,"A",IF(L65&gt;=7,"B",IF(L65&gt;=5.5,"C",IF(L65&gt;=4,"D",IF(L65&lt;=4,"F")))))</f>
        <v>B</v>
      </c>
      <c r="N65" s="451" t="n">
        <f aca="false">IF(M65="A",4,IF(M65="B",3,IF(M65="C",2,IF(M65="D",1,0))))</f>
        <v>3</v>
      </c>
      <c r="O65" s="449" t="n">
        <v>7.9</v>
      </c>
      <c r="P65" s="450" t="str">
        <f aca="false">IF(O65&gt;=8.5,"A",IF(O65&gt;=7,"B",IF(O65&gt;=5.5,"C",IF(O65&gt;=4,"D",IF(O65&lt;=4,"F")))))</f>
        <v>B</v>
      </c>
      <c r="Q65" s="451" t="n">
        <f aca="false">IF(P65="A",4,IF(P65="B",3,IF(P65="C",2,IF(P65="D",1,0))))</f>
        <v>3</v>
      </c>
      <c r="R65" s="449" t="n">
        <v>7.6</v>
      </c>
      <c r="S65" s="450" t="str">
        <f aca="false">IF(R65&gt;=8.5,"A",IF(R65&gt;=7,"B",IF(R65&gt;=5.5,"C",IF(R65&gt;=4,"D",IF(R65&lt;=4,"F")))))</f>
        <v>B</v>
      </c>
      <c r="T65" s="451" t="n">
        <f aca="false">IF(S65="A",4,IF(S65="B",3,IF(S65="C",2,IF(S65="D",1,0))))</f>
        <v>3</v>
      </c>
      <c r="U65" s="449" t="n">
        <v>8.5</v>
      </c>
      <c r="V65" s="450" t="str">
        <f aca="false">IF(U65&gt;=8.5,"A",IF(U65&gt;=7,"B",IF(U65&gt;=5.5,"C",IF(U65&gt;=4,"D",IF(U65&lt;=4,"F")))))</f>
        <v>A</v>
      </c>
      <c r="W65" s="451" t="n">
        <f aca="false">IF(V65="A",4,IF(V65="B",3,IF(V65="C",2,IF(V65="D",1,0))))</f>
        <v>4</v>
      </c>
      <c r="X65" s="449" t="n">
        <v>5.9</v>
      </c>
      <c r="Y65" s="450" t="str">
        <f aca="false">IF(X65&gt;=8.5,"A",IF(X65&gt;=7,"B",IF(X65&gt;=5.5,"C",IF(X65&gt;=4,"D",IF(X65&lt;=4,"F")))))</f>
        <v>C</v>
      </c>
      <c r="Z65" s="451" t="n">
        <f aca="false">IF(Y65="A",4,IF(Y65="B",3,IF(Y65="C",2,IF(Y65="D",1,0))))</f>
        <v>2</v>
      </c>
      <c r="AA65" s="449" t="n">
        <v>7</v>
      </c>
      <c r="AB65" s="450" t="str">
        <f aca="false">IF(AA65&gt;=8.5,"A",IF(AA65&gt;=7,"B",IF(AA65&gt;=5.5,"C",IF(AA65&gt;=4,"D",IF(AA65&lt;=4,"F")))))</f>
        <v>B</v>
      </c>
      <c r="AC65" s="451" t="n">
        <f aca="false">IF(AB65="A",4,IF(AB65="B",3,IF(AB65="C",2,IF(AB65="D",1,0))))</f>
        <v>3</v>
      </c>
      <c r="AD65" s="449" t="n">
        <v>5.2</v>
      </c>
      <c r="AE65" s="450" t="str">
        <f aca="false">IF(AD65&gt;=8.5,"A",IF(AD65&gt;=7,"B",IF(AD65&gt;=5.5,"C",IF(AD65&gt;=4,"D",IF(AD65&lt;=4,"F")))))</f>
        <v>D</v>
      </c>
      <c r="AF65" s="451" t="n">
        <f aca="false">IF(AE65="A",4,IF(AE65="B",3,IF(AE65="C",2,IF(AE65="D",1,0))))</f>
        <v>1</v>
      </c>
      <c r="AG65" s="449" t="n">
        <v>6.8</v>
      </c>
      <c r="AH65" s="450" t="str">
        <f aca="false">IF(AG65&gt;=8.5,"A",IF(AG65&gt;=7,"B",IF(AG65&gt;=5.5,"C",IF(AG65&gt;=4,"D",IF(AG65&lt;=4,"F")))))</f>
        <v>C</v>
      </c>
      <c r="AI65" s="451" t="n">
        <f aca="false">IF(AH65="A",4,IF(AH65="B",3,IF(AH65="C",2,IF(AH65="D",1,0))))</f>
        <v>2</v>
      </c>
      <c r="AJ65" s="449" t="n">
        <v>6.9</v>
      </c>
      <c r="AK65" s="450" t="str">
        <f aca="false">IF(AJ65&gt;=8.5,"A",IF(AJ65&gt;=7,"B",IF(AJ65&gt;=5.5,"C",IF(AJ65&gt;=4,"D",IF(AJ65&lt;=4,"F")))))</f>
        <v>C</v>
      </c>
      <c r="AL65" s="451" t="n">
        <f aca="false">IF(AK65="A",4,IF(AK65="B",3,IF(AK65="C",2,IF(AK65="D",1,0))))</f>
        <v>2</v>
      </c>
      <c r="AM65" s="449" t="n">
        <v>6.5</v>
      </c>
      <c r="AN65" s="450" t="str">
        <f aca="false">IF(AM65&gt;=8.5,"A",IF(AM65&gt;=7,"B",IF(AM65&gt;=5.5,"C",IF(AM65&gt;=4,"D",IF(AM65&lt;=4,"F")))))</f>
        <v>C</v>
      </c>
      <c r="AO65" s="451" t="n">
        <f aca="false">IF(AN65="A",4,IF(AN65="B",3,IF(AN65="C",2,IF(AN65="D",1,0))))</f>
        <v>2</v>
      </c>
      <c r="AP65" s="449" t="n">
        <v>6.4</v>
      </c>
      <c r="AQ65" s="450" t="str">
        <f aca="false">IF(AP65&gt;=8.5,"A",IF(AP65&gt;=7,"B",IF(AP65&gt;=5.5,"C",IF(AP65&gt;=4,"D",IF(AP65&lt;=4,"F")))))</f>
        <v>C</v>
      </c>
      <c r="AR65" s="451" t="n">
        <f aca="false">IF(AQ65="A",4,IF(AQ65="B",3,IF(AQ65="C",2,IF(AQ65="D",1,0))))</f>
        <v>2</v>
      </c>
      <c r="AS65" s="449" t="n">
        <v>6.7</v>
      </c>
      <c r="AT65" s="450" t="str">
        <f aca="false">IF(AS65&gt;=8.5,"A",IF(AS65&gt;=7,"B",IF(AS65&gt;=5.5,"C",IF(AS65&gt;=4,"D",IF(AS65&lt;=4,"F")))))</f>
        <v>C</v>
      </c>
      <c r="AU65" s="451" t="n">
        <f aca="false">IF(AT65="A",4,IF(AT65="B",3,IF(AT65="C",2,IF(AT65="D",1,0))))</f>
        <v>2</v>
      </c>
      <c r="AV65" s="449" t="n">
        <v>6.7</v>
      </c>
      <c r="AW65" s="450" t="str">
        <f aca="false">IF(AV65&gt;=8.5,"A",IF(AV65&gt;=7,"B",IF(AV65&gt;=5.5,"C",IF(AV65&gt;=4,"D",IF(AV65&lt;=4,"F")))))</f>
        <v>C</v>
      </c>
      <c r="AX65" s="451" t="n">
        <f aca="false">IF(AW65="A",4,IF(AW65="B",3,IF(AW65="C",2,IF(AW65="D",1,0))))</f>
        <v>2</v>
      </c>
      <c r="AY65" s="449" t="n">
        <v>8.4</v>
      </c>
      <c r="AZ65" s="450" t="str">
        <f aca="false">IF(AY65&gt;=8.5,"A",IF(AY65&gt;=7,"B",IF(AY65&gt;=5.5,"C",IF(AY65&gt;=4,"D",IF(AY65&lt;=4,"F")))))</f>
        <v>B</v>
      </c>
      <c r="BA65" s="451" t="n">
        <f aca="false">IF(AZ65="A",4,IF(AZ65="B",3,IF(AZ65="C",2,IF(AZ65="D",1,0))))</f>
        <v>3</v>
      </c>
      <c r="BB65" s="449" t="n">
        <v>8</v>
      </c>
      <c r="BC65" s="450" t="str">
        <f aca="false">IF(BB65&gt;=8.5,"A",IF(BB65&gt;=7,"B",IF(BB65&gt;=5.5,"C",IF(BB65&gt;=4,"D",IF(BB65&lt;=4,"F")))))</f>
        <v>B</v>
      </c>
      <c r="BD65" s="451" t="n">
        <f aca="false">IF(BC65="A",4,IF(BC65="B",3,IF(BC65="C",2,IF(BC65="D",1,0))))</f>
        <v>3</v>
      </c>
      <c r="BE65" s="449" t="n">
        <v>8.3</v>
      </c>
      <c r="BF65" s="450" t="str">
        <f aca="false">IF(BE65&gt;=8.5,"A",IF(BE65&gt;=7,"B",IF(BE65&gt;=5.5,"C",IF(BE65&gt;=4,"D",IF(BE65&lt;=4,"F")))))</f>
        <v>B</v>
      </c>
      <c r="BG65" s="451" t="n">
        <f aca="false">IF(BF65="A",4,IF(BF65="B",3,IF(BF65="C",2,IF(BF65="D",1,0))))</f>
        <v>3</v>
      </c>
      <c r="BH65" s="452" t="n">
        <f aca="false">SUMIF(I65:BG65,"&gt;0",$I$10:$BA$10)</f>
        <v>44</v>
      </c>
      <c r="BI65" s="453" t="n">
        <v>44</v>
      </c>
      <c r="BJ65" s="454" t="n">
        <f aca="false">BI65-BH65</f>
        <v>0</v>
      </c>
      <c r="BK65" s="455" t="n">
        <f aca="false">SUMPRODUCT($I$10:$BG$10,I65:BG65)/44</f>
        <v>2.43181818181818</v>
      </c>
      <c r="BL65" s="462" t="s">
        <v>761</v>
      </c>
      <c r="BM65" s="463" t="s">
        <v>762</v>
      </c>
      <c r="BO65" s="471"/>
      <c r="BP65" s="471"/>
      <c r="BQ65" s="471"/>
      <c r="BR65" s="471"/>
    </row>
    <row r="66" customFormat="false" ht="18.95" hidden="true" customHeight="true" outlineLevel="0" collapsed="false">
      <c r="A66" s="444" t="n">
        <v>56</v>
      </c>
      <c r="B66" s="445" t="s">
        <v>877</v>
      </c>
      <c r="C66" s="446" t="s">
        <v>878</v>
      </c>
      <c r="D66" s="444" t="s">
        <v>879</v>
      </c>
      <c r="E66" s="444" t="s">
        <v>880</v>
      </c>
      <c r="F66" s="447" t="s">
        <v>881</v>
      </c>
      <c r="G66" s="444" t="s">
        <v>882</v>
      </c>
      <c r="H66" s="448" t="s">
        <v>106</v>
      </c>
      <c r="I66" s="449" t="n">
        <v>5.7</v>
      </c>
      <c r="J66" s="450" t="str">
        <f aca="false">IF(I66&gt;=8.5,"A",IF(I66&gt;=7,"B",IF(I66&gt;=5.5,"C",IF(I66&gt;=4,"D",IF(I66&lt;=4,"F")))))</f>
        <v>C</v>
      </c>
      <c r="K66" s="451" t="n">
        <f aca="false">IF(J66="A",4,IF(J66="B",3,IF(J66="C",2,IF(J66="D",1,0))))</f>
        <v>2</v>
      </c>
      <c r="L66" s="449" t="n">
        <v>7.6</v>
      </c>
      <c r="M66" s="450" t="str">
        <f aca="false">IF(L66&gt;=8.5,"A",IF(L66&gt;=7,"B",IF(L66&gt;=5.5,"C",IF(L66&gt;=4,"D",IF(L66&lt;=4,"F")))))</f>
        <v>B</v>
      </c>
      <c r="N66" s="451" t="n">
        <f aca="false">IF(M66="A",4,IF(M66="B",3,IF(M66="C",2,IF(M66="D",1,0))))</f>
        <v>3</v>
      </c>
      <c r="O66" s="449" t="n">
        <v>8.2</v>
      </c>
      <c r="P66" s="450" t="str">
        <f aca="false">IF(O66&gt;=8.5,"A",IF(O66&gt;=7,"B",IF(O66&gt;=5.5,"C",IF(O66&gt;=4,"D",IF(O66&lt;=4,"F")))))</f>
        <v>B</v>
      </c>
      <c r="Q66" s="451" t="n">
        <f aca="false">IF(P66="A",4,IF(P66="B",3,IF(P66="C",2,IF(P66="D",1,0))))</f>
        <v>3</v>
      </c>
      <c r="R66" s="449" t="n">
        <v>7.4</v>
      </c>
      <c r="S66" s="450" t="str">
        <f aca="false">IF(R66&gt;=8.5,"A",IF(R66&gt;=7,"B",IF(R66&gt;=5.5,"C",IF(R66&gt;=4,"D",IF(R66&lt;=4,"F")))))</f>
        <v>B</v>
      </c>
      <c r="T66" s="451" t="n">
        <f aca="false">IF(S66="A",4,IF(S66="B",3,IF(S66="C",2,IF(S66="D",1,0))))</f>
        <v>3</v>
      </c>
      <c r="U66" s="449" t="n">
        <v>8.2</v>
      </c>
      <c r="V66" s="450" t="str">
        <f aca="false">IF(U66&gt;=8.5,"A",IF(U66&gt;=7,"B",IF(U66&gt;=5.5,"C",IF(U66&gt;=4,"D",IF(U66&lt;=4,"F")))))</f>
        <v>B</v>
      </c>
      <c r="W66" s="451" t="n">
        <f aca="false">IF(V66="A",4,IF(V66="B",3,IF(V66="C",2,IF(V66="D",1,0))))</f>
        <v>3</v>
      </c>
      <c r="X66" s="449" t="n">
        <v>6.8</v>
      </c>
      <c r="Y66" s="450" t="str">
        <f aca="false">IF(X66&gt;=8.5,"A",IF(X66&gt;=7,"B",IF(X66&gt;=5.5,"C",IF(X66&gt;=4,"D",IF(X66&lt;=4,"F")))))</f>
        <v>C</v>
      </c>
      <c r="Z66" s="451" t="n">
        <f aca="false">IF(Y66="A",4,IF(Y66="B",3,IF(Y66="C",2,IF(Y66="D",1,0))))</f>
        <v>2</v>
      </c>
      <c r="AA66" s="449" t="n">
        <v>7.7</v>
      </c>
      <c r="AB66" s="450" t="str">
        <f aca="false">IF(AA66&gt;=8.5,"A",IF(AA66&gt;=7,"B",IF(AA66&gt;=5.5,"C",IF(AA66&gt;=4,"D",IF(AA66&lt;=4,"F")))))</f>
        <v>B</v>
      </c>
      <c r="AC66" s="451" t="n">
        <f aca="false">IF(AB66="A",4,IF(AB66="B",3,IF(AB66="C",2,IF(AB66="D",1,0))))</f>
        <v>3</v>
      </c>
      <c r="AD66" s="449" t="n">
        <v>5.1</v>
      </c>
      <c r="AE66" s="450" t="str">
        <f aca="false">IF(AD66&gt;=8.5,"A",IF(AD66&gt;=7,"B",IF(AD66&gt;=5.5,"C",IF(AD66&gt;=4,"D",IF(AD66&lt;=4,"F")))))</f>
        <v>D</v>
      </c>
      <c r="AF66" s="451" t="n">
        <f aca="false">IF(AE66="A",4,IF(AE66="B",3,IF(AE66="C",2,IF(AE66="D",1,0))))</f>
        <v>1</v>
      </c>
      <c r="AG66" s="449" t="n">
        <v>6.8</v>
      </c>
      <c r="AH66" s="450" t="str">
        <f aca="false">IF(AG66&gt;=8.5,"A",IF(AG66&gt;=7,"B",IF(AG66&gt;=5.5,"C",IF(AG66&gt;=4,"D",IF(AG66&lt;=4,"F")))))</f>
        <v>C</v>
      </c>
      <c r="AI66" s="451" t="n">
        <f aca="false">IF(AH66="A",4,IF(AH66="B",3,IF(AH66="C",2,IF(AH66="D",1,0))))</f>
        <v>2</v>
      </c>
      <c r="AJ66" s="449" t="n">
        <v>7.4</v>
      </c>
      <c r="AK66" s="450" t="str">
        <f aca="false">IF(AJ66&gt;=8.5,"A",IF(AJ66&gt;=7,"B",IF(AJ66&gt;=5.5,"C",IF(AJ66&gt;=4,"D",IF(AJ66&lt;=4,"F")))))</f>
        <v>B</v>
      </c>
      <c r="AL66" s="451" t="n">
        <f aca="false">IF(AK66="A",4,IF(AK66="B",3,IF(AK66="C",2,IF(AK66="D",1,0))))</f>
        <v>3</v>
      </c>
      <c r="AM66" s="449" t="n">
        <v>5.2</v>
      </c>
      <c r="AN66" s="450" t="str">
        <f aca="false">IF(AM66&gt;=8.5,"A",IF(AM66&gt;=7,"B",IF(AM66&gt;=5.5,"C",IF(AM66&gt;=4,"D",IF(AM66&lt;=4,"F")))))</f>
        <v>D</v>
      </c>
      <c r="AO66" s="451" t="n">
        <f aca="false">IF(AN66="A",4,IF(AN66="B",3,IF(AN66="C",2,IF(AN66="D",1,0))))</f>
        <v>1</v>
      </c>
      <c r="AP66" s="449" t="n">
        <v>5.6</v>
      </c>
      <c r="AQ66" s="450" t="str">
        <f aca="false">IF(AP66&gt;=8.5,"A",IF(AP66&gt;=7,"B",IF(AP66&gt;=5.5,"C",IF(AP66&gt;=4,"D",IF(AP66&lt;=4,"F")))))</f>
        <v>C</v>
      </c>
      <c r="AR66" s="451" t="n">
        <f aca="false">IF(AQ66="A",4,IF(AQ66="B",3,IF(AQ66="C",2,IF(AQ66="D",1,0))))</f>
        <v>2</v>
      </c>
      <c r="AS66" s="449" t="n">
        <v>7.1</v>
      </c>
      <c r="AT66" s="450" t="str">
        <f aca="false">IF(AS66&gt;=8.5,"A",IF(AS66&gt;=7,"B",IF(AS66&gt;=5.5,"C",IF(AS66&gt;=4,"D",IF(AS66&lt;=4,"F")))))</f>
        <v>B</v>
      </c>
      <c r="AU66" s="451" t="n">
        <f aca="false">IF(AT66="A",4,IF(AT66="B",3,IF(AT66="C",2,IF(AT66="D",1,0))))</f>
        <v>3</v>
      </c>
      <c r="AV66" s="449" t="n">
        <v>6.7</v>
      </c>
      <c r="AW66" s="450" t="str">
        <f aca="false">IF(AV66&gt;=8.5,"A",IF(AV66&gt;=7,"B",IF(AV66&gt;=5.5,"C",IF(AV66&gt;=4,"D",IF(AV66&lt;=4,"F")))))</f>
        <v>C</v>
      </c>
      <c r="AX66" s="451" t="n">
        <f aca="false">IF(AW66="A",4,IF(AW66="B",3,IF(AW66="C",2,IF(AW66="D",1,0))))</f>
        <v>2</v>
      </c>
      <c r="AY66" s="449" t="n">
        <v>8</v>
      </c>
      <c r="AZ66" s="450" t="str">
        <f aca="false">IF(AY66&gt;=8.5,"A",IF(AY66&gt;=7,"B",IF(AY66&gt;=5.5,"C",IF(AY66&gt;=4,"D",IF(AY66&lt;=4,"F")))))</f>
        <v>B</v>
      </c>
      <c r="BA66" s="451" t="n">
        <f aca="false">IF(AZ66="A",4,IF(AZ66="B",3,IF(AZ66="C",2,IF(AZ66="D",1,0))))</f>
        <v>3</v>
      </c>
      <c r="BB66" s="449" t="n">
        <v>8.2</v>
      </c>
      <c r="BC66" s="450" t="str">
        <f aca="false">IF(BB66&gt;=8.5,"A",IF(BB66&gt;=7,"B",IF(BB66&gt;=5.5,"C",IF(BB66&gt;=4,"D",IF(BB66&lt;=4,"F")))))</f>
        <v>B</v>
      </c>
      <c r="BD66" s="451" t="n">
        <f aca="false">IF(BC66="A",4,IF(BC66="B",3,IF(BC66="C",2,IF(BC66="D",1,0))))</f>
        <v>3</v>
      </c>
      <c r="BE66" s="449" t="n">
        <v>8.8</v>
      </c>
      <c r="BF66" s="450" t="str">
        <f aca="false">IF(BE66&gt;=8.5,"A",IF(BE66&gt;=7,"B",IF(BE66&gt;=5.5,"C",IF(BE66&gt;=4,"D",IF(BE66&lt;=4,"F")))))</f>
        <v>A</v>
      </c>
      <c r="BG66" s="451" t="n">
        <f aca="false">IF(BF66="A",4,IF(BF66="B",3,IF(BF66="C",2,IF(BF66="D",1,0))))</f>
        <v>4</v>
      </c>
      <c r="BH66" s="452" t="n">
        <f aca="false">SUMIF(I66:BG66,"&gt;0",$I$10:$BA$10)</f>
        <v>44</v>
      </c>
      <c r="BI66" s="453" t="n">
        <v>44</v>
      </c>
      <c r="BJ66" s="454" t="n">
        <f aca="false">BI66-BH66</f>
        <v>0</v>
      </c>
      <c r="BK66" s="455" t="n">
        <f aca="false">SUMPRODUCT($I$10:$BG$10,I66:BG66)/44</f>
        <v>2.63636363636364</v>
      </c>
      <c r="BL66" s="456" t="str">
        <f aca="false">IF(AND(BK66&gt;=3.6),"XuÊt s¾c",IF(AND(BK66&gt;=3.2),"Giái",IF(AND(BK66&gt;=2.5),"Kh¸",IF(AND(BK66&gt;=2),"Trung b×nh","Kh«ng ®¹t"))))</f>
        <v>Kh¸</v>
      </c>
      <c r="BM66" s="457"/>
      <c r="BO66" s="458"/>
      <c r="BP66" s="458"/>
      <c r="BQ66" s="458"/>
      <c r="BR66" s="458"/>
    </row>
    <row r="67" s="472" customFormat="true" ht="18.95" hidden="true" customHeight="true" outlineLevel="0" collapsed="false">
      <c r="A67" s="444" t="n">
        <v>57</v>
      </c>
      <c r="B67" s="445" t="s">
        <v>211</v>
      </c>
      <c r="C67" s="446" t="s">
        <v>303</v>
      </c>
      <c r="D67" s="444" t="s">
        <v>652</v>
      </c>
      <c r="E67" s="444" t="s">
        <v>883</v>
      </c>
      <c r="F67" s="447" t="s">
        <v>884</v>
      </c>
      <c r="G67" s="444" t="s">
        <v>885</v>
      </c>
      <c r="H67" s="448" t="s">
        <v>58</v>
      </c>
      <c r="I67" s="449" t="n">
        <v>6.7</v>
      </c>
      <c r="J67" s="450" t="str">
        <f aca="false">IF(I67&gt;=8.5,"A",IF(I67&gt;=7,"B",IF(I67&gt;=5.5,"C",IF(I67&gt;=4,"D",IF(I67&lt;=4,"F")))))</f>
        <v>C</v>
      </c>
      <c r="K67" s="451" t="n">
        <f aca="false">IF(J67="A",4,IF(J67="B",3,IF(J67="C",2,IF(J67="D",1,0))))</f>
        <v>2</v>
      </c>
      <c r="L67" s="449" t="n">
        <v>6.6</v>
      </c>
      <c r="M67" s="450" t="str">
        <f aca="false">IF(L67&gt;=8.5,"A",IF(L67&gt;=7,"B",IF(L67&gt;=5.5,"C",IF(L67&gt;=4,"D",IF(L67&lt;=4,"F")))))</f>
        <v>C</v>
      </c>
      <c r="N67" s="451" t="n">
        <f aca="false">IF(M67="A",4,IF(M67="B",3,IF(M67="C",2,IF(M67="D",1,0))))</f>
        <v>2</v>
      </c>
      <c r="O67" s="449" t="n">
        <v>8.2</v>
      </c>
      <c r="P67" s="450" t="str">
        <f aca="false">IF(O67&gt;=8.5,"A",IF(O67&gt;=7,"B",IF(O67&gt;=5.5,"C",IF(O67&gt;=4,"D",IF(O67&lt;=4,"F")))))</f>
        <v>B</v>
      </c>
      <c r="Q67" s="451" t="n">
        <f aca="false">IF(P67="A",4,IF(P67="B",3,IF(P67="C",2,IF(P67="D",1,0))))</f>
        <v>3</v>
      </c>
      <c r="R67" s="449" t="n">
        <v>7.3</v>
      </c>
      <c r="S67" s="450" t="str">
        <f aca="false">IF(R67&gt;=8.5,"A",IF(R67&gt;=7,"B",IF(R67&gt;=5.5,"C",IF(R67&gt;=4,"D",IF(R67&lt;=4,"F")))))</f>
        <v>B</v>
      </c>
      <c r="T67" s="451" t="n">
        <f aca="false">IF(S67="A",4,IF(S67="B",3,IF(S67="C",2,IF(S67="D",1,0))))</f>
        <v>3</v>
      </c>
      <c r="U67" s="449" t="n">
        <v>9</v>
      </c>
      <c r="V67" s="450" t="str">
        <f aca="false">IF(U67&gt;=8.5,"A",IF(U67&gt;=7,"B",IF(U67&gt;=5.5,"C",IF(U67&gt;=4,"D",IF(U67&lt;=4,"F")))))</f>
        <v>A</v>
      </c>
      <c r="W67" s="451" t="n">
        <f aca="false">IF(V67="A",4,IF(V67="B",3,IF(V67="C",2,IF(V67="D",1,0))))</f>
        <v>4</v>
      </c>
      <c r="X67" s="449" t="n">
        <v>7</v>
      </c>
      <c r="Y67" s="450" t="str">
        <f aca="false">IF(X67&gt;=8.5,"A",IF(X67&gt;=7,"B",IF(X67&gt;=5.5,"C",IF(X67&gt;=4,"D",IF(X67&lt;=4,"F")))))</f>
        <v>B</v>
      </c>
      <c r="Z67" s="451" t="n">
        <f aca="false">IF(Y67="A",4,IF(Y67="B",3,IF(Y67="C",2,IF(Y67="D",1,0))))</f>
        <v>3</v>
      </c>
      <c r="AA67" s="449" t="n">
        <v>8.3</v>
      </c>
      <c r="AB67" s="450" t="str">
        <f aca="false">IF(AA67&gt;=8.5,"A",IF(AA67&gt;=7,"B",IF(AA67&gt;=5.5,"C",IF(AA67&gt;=4,"D",IF(AA67&lt;=4,"F")))))</f>
        <v>B</v>
      </c>
      <c r="AC67" s="451" t="n">
        <f aca="false">IF(AB67="A",4,IF(AB67="B",3,IF(AB67="C",2,IF(AB67="D",1,0))))</f>
        <v>3</v>
      </c>
      <c r="AD67" s="449" t="n">
        <v>6.2</v>
      </c>
      <c r="AE67" s="450" t="str">
        <f aca="false">IF(AD67&gt;=8.5,"A",IF(AD67&gt;=7,"B",IF(AD67&gt;=5.5,"C",IF(AD67&gt;=4,"D",IF(AD67&lt;=4,"F")))))</f>
        <v>C</v>
      </c>
      <c r="AF67" s="451" t="n">
        <f aca="false">IF(AE67="A",4,IF(AE67="B",3,IF(AE67="C",2,IF(AE67="D",1,0))))</f>
        <v>2</v>
      </c>
      <c r="AG67" s="449" t="n">
        <v>8.1</v>
      </c>
      <c r="AH67" s="450" t="str">
        <f aca="false">IF(AG67&gt;=8.5,"A",IF(AG67&gt;=7,"B",IF(AG67&gt;=5.5,"C",IF(AG67&gt;=4,"D",IF(AG67&lt;=4,"F")))))</f>
        <v>B</v>
      </c>
      <c r="AI67" s="451" t="n">
        <f aca="false">IF(AH67="A",4,IF(AH67="B",3,IF(AH67="C",2,IF(AH67="D",1,0))))</f>
        <v>3</v>
      </c>
      <c r="AJ67" s="449" t="n">
        <v>7.6</v>
      </c>
      <c r="AK67" s="450" t="str">
        <f aca="false">IF(AJ67&gt;=8.5,"A",IF(AJ67&gt;=7,"B",IF(AJ67&gt;=5.5,"C",IF(AJ67&gt;=4,"D",IF(AJ67&lt;=4,"F")))))</f>
        <v>B</v>
      </c>
      <c r="AL67" s="451" t="n">
        <f aca="false">IF(AK67="A",4,IF(AK67="B",3,IF(AK67="C",2,IF(AK67="D",1,0))))</f>
        <v>3</v>
      </c>
      <c r="AM67" s="449" t="n">
        <v>8.3</v>
      </c>
      <c r="AN67" s="450" t="str">
        <f aca="false">IF(AM67&gt;=8.5,"A",IF(AM67&gt;=7,"B",IF(AM67&gt;=5.5,"C",IF(AM67&gt;=4,"D",IF(AM67&lt;=4,"F")))))</f>
        <v>B</v>
      </c>
      <c r="AO67" s="451" t="n">
        <f aca="false">IF(AN67="A",4,IF(AN67="B",3,IF(AN67="C",2,IF(AN67="D",1,0))))</f>
        <v>3</v>
      </c>
      <c r="AP67" s="449" t="n">
        <v>6.6</v>
      </c>
      <c r="AQ67" s="450" t="str">
        <f aca="false">IF(AP67&gt;=8.5,"A",IF(AP67&gt;=7,"B",IF(AP67&gt;=5.5,"C",IF(AP67&gt;=4,"D",IF(AP67&lt;=4,"F")))))</f>
        <v>C</v>
      </c>
      <c r="AR67" s="451" t="n">
        <f aca="false">IF(AQ67="A",4,IF(AQ67="B",3,IF(AQ67="C",2,IF(AQ67="D",1,0))))</f>
        <v>2</v>
      </c>
      <c r="AS67" s="449" t="n">
        <v>7.7</v>
      </c>
      <c r="AT67" s="450" t="str">
        <f aca="false">IF(AS67&gt;=8.5,"A",IF(AS67&gt;=7,"B",IF(AS67&gt;=5.5,"C",IF(AS67&gt;=4,"D",IF(AS67&lt;=4,"F")))))</f>
        <v>B</v>
      </c>
      <c r="AU67" s="451" t="n">
        <f aca="false">IF(AT67="A",4,IF(AT67="B",3,IF(AT67="C",2,IF(AT67="D",1,0))))</f>
        <v>3</v>
      </c>
      <c r="AV67" s="449" t="n">
        <v>7.3</v>
      </c>
      <c r="AW67" s="450" t="str">
        <f aca="false">IF(AV67&gt;=8.5,"A",IF(AV67&gt;=7,"B",IF(AV67&gt;=5.5,"C",IF(AV67&gt;=4,"D",IF(AV67&lt;=4,"F")))))</f>
        <v>B</v>
      </c>
      <c r="AX67" s="451" t="n">
        <f aca="false">IF(AW67="A",4,IF(AW67="B",3,IF(AW67="C",2,IF(AW67="D",1,0))))</f>
        <v>3</v>
      </c>
      <c r="AY67" s="449" t="n">
        <v>9</v>
      </c>
      <c r="AZ67" s="450" t="str">
        <f aca="false">IF(AY67&gt;=8.5,"A",IF(AY67&gt;=7,"B",IF(AY67&gt;=5.5,"C",IF(AY67&gt;=4,"D",IF(AY67&lt;=4,"F")))))</f>
        <v>A</v>
      </c>
      <c r="BA67" s="451" t="n">
        <f aca="false">IF(AZ67="A",4,IF(AZ67="B",3,IF(AZ67="C",2,IF(AZ67="D",1,0))))</f>
        <v>4</v>
      </c>
      <c r="BB67" s="449" t="n">
        <v>8.5</v>
      </c>
      <c r="BC67" s="450" t="str">
        <f aca="false">IF(BB67&gt;=8.5,"A",IF(BB67&gt;=7,"B",IF(BB67&gt;=5.5,"C",IF(BB67&gt;=4,"D",IF(BB67&lt;=4,"F")))))</f>
        <v>A</v>
      </c>
      <c r="BD67" s="451" t="n">
        <f aca="false">IF(BC67="A",4,IF(BC67="B",3,IF(BC67="C",2,IF(BC67="D",1,0))))</f>
        <v>4</v>
      </c>
      <c r="BE67" s="449" t="n">
        <v>8.8</v>
      </c>
      <c r="BF67" s="450" t="str">
        <f aca="false">IF(BE67&gt;=8.5,"A",IF(BE67&gt;=7,"B",IF(BE67&gt;=5.5,"C",IF(BE67&gt;=4,"D",IF(BE67&lt;=4,"F")))))</f>
        <v>A</v>
      </c>
      <c r="BG67" s="451" t="n">
        <f aca="false">IF(BF67="A",4,IF(BF67="B",3,IF(BF67="C",2,IF(BF67="D",1,0))))</f>
        <v>4</v>
      </c>
      <c r="BH67" s="452" t="n">
        <f aca="false">SUMIF(I67:BG67,"&gt;0",$I$10:$BA$10)</f>
        <v>44</v>
      </c>
      <c r="BI67" s="453" t="n">
        <v>44</v>
      </c>
      <c r="BJ67" s="454" t="n">
        <f aca="false">BI67-BH67</f>
        <v>0</v>
      </c>
      <c r="BK67" s="455" t="n">
        <f aca="false">SUMPRODUCT($I$10:$BG$10,I67:BG67)/44</f>
        <v>3.09090909090909</v>
      </c>
      <c r="BL67" s="456" t="str">
        <f aca="false">IF(AND(BK67&gt;=3.6),"XuÊt s¾c",IF(AND(BK67&gt;=3.2),"Giái",IF(AND(BK67&gt;=2.5),"Kh¸",IF(AND(BK67&gt;=2),"Trung b×nh","Kh«ng ®¹t"))))</f>
        <v>Kh¸</v>
      </c>
      <c r="BM67" s="457"/>
      <c r="BN67" s="393"/>
      <c r="BO67" s="458"/>
      <c r="BP67" s="458"/>
      <c r="BQ67" s="458"/>
      <c r="BR67" s="458"/>
    </row>
    <row r="68" customFormat="false" ht="15" hidden="false" customHeight="true" outlineLevel="0" collapsed="false">
      <c r="D68" s="408"/>
      <c r="E68" s="408"/>
      <c r="F68" s="473"/>
      <c r="G68" s="473"/>
      <c r="H68" s="474"/>
      <c r="I68" s="473"/>
      <c r="J68" s="473"/>
      <c r="K68" s="473"/>
      <c r="L68" s="473"/>
      <c r="M68" s="473"/>
      <c r="N68" s="473"/>
      <c r="O68" s="473"/>
      <c r="P68" s="473"/>
      <c r="Q68" s="473"/>
      <c r="R68" s="473"/>
      <c r="S68" s="473"/>
      <c r="T68" s="473"/>
      <c r="U68" s="473"/>
      <c r="V68" s="473"/>
      <c r="W68" s="473"/>
      <c r="X68" s="473"/>
      <c r="Y68" s="473"/>
      <c r="Z68" s="473"/>
      <c r="AA68" s="473"/>
      <c r="AB68" s="473"/>
      <c r="AC68" s="473"/>
      <c r="AD68" s="473"/>
      <c r="AE68" s="473"/>
      <c r="AF68" s="473"/>
      <c r="AG68" s="473"/>
      <c r="AH68" s="473"/>
      <c r="AI68" s="473"/>
      <c r="AJ68" s="473"/>
      <c r="AK68" s="473"/>
      <c r="AL68" s="473"/>
      <c r="AM68" s="473"/>
      <c r="AN68" s="473"/>
      <c r="AO68" s="473"/>
      <c r="AP68" s="473"/>
      <c r="AQ68" s="473"/>
      <c r="AR68" s="473"/>
      <c r="AS68" s="473"/>
      <c r="AT68" s="473"/>
      <c r="AU68" s="473"/>
      <c r="AV68" s="473"/>
      <c r="AW68" s="473"/>
      <c r="AX68" s="473"/>
      <c r="AY68" s="473"/>
      <c r="AZ68" s="473"/>
      <c r="BA68" s="473"/>
      <c r="BB68" s="473"/>
      <c r="BC68" s="473"/>
      <c r="BD68" s="473"/>
      <c r="BE68" s="473"/>
      <c r="BF68" s="473"/>
      <c r="BG68" s="473"/>
      <c r="BH68" s="473"/>
      <c r="BI68" s="473"/>
      <c r="BJ68" s="473"/>
      <c r="BK68" s="473"/>
      <c r="BL68" s="473"/>
      <c r="BM68" s="473"/>
      <c r="BO68" s="473"/>
      <c r="BP68" s="473"/>
      <c r="BQ68" s="473"/>
      <c r="BR68" s="473"/>
    </row>
    <row r="69" customFormat="false" ht="15" hidden="false" customHeight="true" outlineLevel="0" collapsed="false">
      <c r="B69" s="390"/>
      <c r="D69" s="408"/>
      <c r="E69" s="408"/>
      <c r="F69" s="473"/>
      <c r="G69" s="473"/>
      <c r="I69" s="473"/>
      <c r="J69" s="473"/>
      <c r="K69" s="473"/>
      <c r="L69" s="473"/>
      <c r="N69" s="473"/>
      <c r="O69" s="473"/>
      <c r="P69" s="473"/>
      <c r="Q69" s="473"/>
      <c r="R69" s="473"/>
      <c r="S69" s="473"/>
      <c r="T69" s="473"/>
      <c r="U69" s="473"/>
      <c r="V69" s="473"/>
      <c r="W69" s="473"/>
      <c r="X69" s="473"/>
      <c r="Y69" s="473"/>
      <c r="Z69" s="473"/>
      <c r="AA69" s="473"/>
      <c r="AB69" s="473"/>
      <c r="AC69" s="473"/>
      <c r="AD69" s="473"/>
      <c r="AE69" s="473"/>
      <c r="AF69" s="473"/>
      <c r="AG69" s="473"/>
      <c r="AH69" s="473"/>
      <c r="AI69" s="473"/>
      <c r="AJ69" s="473"/>
      <c r="AK69" s="473"/>
      <c r="AL69" s="473"/>
      <c r="AM69" s="473"/>
      <c r="AN69" s="473"/>
      <c r="AO69" s="473"/>
      <c r="AP69" s="473"/>
      <c r="AQ69" s="473"/>
      <c r="AR69" s="473"/>
      <c r="AS69" s="475" t="s">
        <v>886</v>
      </c>
      <c r="AT69" s="475"/>
      <c r="AU69" s="475"/>
      <c r="AV69" s="475"/>
      <c r="AW69" s="475"/>
      <c r="AX69" s="475"/>
      <c r="AY69" s="475"/>
      <c r="AZ69" s="475"/>
      <c r="BA69" s="475"/>
      <c r="BB69" s="475"/>
      <c r="BC69" s="475"/>
      <c r="BD69" s="475"/>
      <c r="BE69" s="475"/>
      <c r="BF69" s="475"/>
      <c r="BG69" s="475"/>
      <c r="BH69" s="475"/>
      <c r="BI69" s="475"/>
      <c r="BJ69" s="475"/>
      <c r="BK69" s="475"/>
      <c r="BL69" s="473"/>
      <c r="BM69" s="473"/>
      <c r="BO69" s="473"/>
      <c r="BP69" s="473"/>
      <c r="BQ69" s="473"/>
      <c r="BR69" s="473"/>
    </row>
    <row r="70" customFormat="false" ht="16.5" hidden="false" customHeight="false" outlineLevel="0" collapsed="false">
      <c r="B70" s="476" t="s">
        <v>308</v>
      </c>
      <c r="C70" s="476"/>
      <c r="D70" s="408"/>
      <c r="E70" s="408"/>
      <c r="F70" s="477"/>
      <c r="G70" s="478" t="s">
        <v>572</v>
      </c>
      <c r="H70" s="479"/>
      <c r="I70" s="480"/>
      <c r="J70" s="480"/>
      <c r="K70" s="480"/>
      <c r="L70" s="480"/>
      <c r="M70" s="481"/>
      <c r="N70" s="480"/>
      <c r="O70" s="480"/>
      <c r="P70" s="480"/>
      <c r="Q70" s="480"/>
      <c r="R70" s="480"/>
      <c r="S70" s="482" t="s">
        <v>573</v>
      </c>
      <c r="T70" s="482"/>
      <c r="U70" s="482"/>
      <c r="V70" s="482"/>
      <c r="W70" s="482"/>
      <c r="X70" s="482"/>
      <c r="Y70" s="482"/>
      <c r="Z70" s="482"/>
      <c r="AA70" s="482"/>
      <c r="AB70" s="482"/>
      <c r="AC70" s="482"/>
      <c r="AD70" s="482"/>
      <c r="AE70" s="482"/>
      <c r="AF70" s="482"/>
      <c r="AG70" s="482"/>
      <c r="AH70" s="477"/>
      <c r="AI70" s="477"/>
      <c r="AJ70" s="477"/>
      <c r="AK70" s="477"/>
      <c r="AL70" s="477"/>
      <c r="AM70" s="477"/>
      <c r="AN70" s="477"/>
      <c r="AO70" s="477"/>
      <c r="AP70" s="477"/>
      <c r="AQ70" s="477"/>
      <c r="AR70" s="477"/>
      <c r="AS70" s="476" t="s">
        <v>524</v>
      </c>
      <c r="AT70" s="476"/>
      <c r="AU70" s="476"/>
      <c r="AV70" s="476"/>
      <c r="AW70" s="476"/>
      <c r="AX70" s="476"/>
      <c r="AY70" s="476"/>
      <c r="AZ70" s="476"/>
      <c r="BA70" s="476"/>
      <c r="BB70" s="476"/>
      <c r="BC70" s="476"/>
      <c r="BD70" s="476"/>
      <c r="BE70" s="476"/>
      <c r="BF70" s="476"/>
      <c r="BG70" s="476"/>
      <c r="BH70" s="476"/>
      <c r="BI70" s="476"/>
      <c r="BJ70" s="476"/>
      <c r="BK70" s="476"/>
      <c r="BL70" s="477"/>
      <c r="BM70" s="483"/>
      <c r="BO70" s="483"/>
      <c r="BP70" s="483"/>
      <c r="BQ70" s="483"/>
      <c r="BR70" s="483"/>
    </row>
    <row r="71" customFormat="false" ht="16.5" hidden="false" customHeight="false" outlineLevel="0" collapsed="false">
      <c r="C71" s="474"/>
      <c r="D71" s="408"/>
      <c r="E71" s="408"/>
      <c r="F71" s="477"/>
      <c r="G71" s="484"/>
      <c r="I71" s="477"/>
      <c r="J71" s="477"/>
      <c r="K71" s="477"/>
      <c r="L71" s="477"/>
      <c r="N71" s="477"/>
      <c r="O71" s="477"/>
      <c r="P71" s="477"/>
      <c r="Q71" s="477"/>
      <c r="R71" s="477"/>
      <c r="S71" s="477"/>
      <c r="T71" s="477"/>
      <c r="U71" s="477"/>
      <c r="V71" s="477"/>
      <c r="W71" s="477"/>
      <c r="X71" s="477"/>
      <c r="Y71" s="477"/>
      <c r="Z71" s="477"/>
      <c r="AA71" s="477"/>
      <c r="AB71" s="477"/>
      <c r="AC71" s="477"/>
      <c r="AD71" s="477"/>
      <c r="AE71" s="477"/>
      <c r="AF71" s="477"/>
      <c r="AG71" s="477"/>
      <c r="AH71" s="477"/>
      <c r="AI71" s="477"/>
      <c r="AJ71" s="477"/>
      <c r="AK71" s="477"/>
      <c r="AL71" s="477"/>
      <c r="AM71" s="477"/>
      <c r="AN71" s="477"/>
      <c r="AO71" s="477"/>
      <c r="AP71" s="477"/>
      <c r="AQ71" s="477"/>
      <c r="AR71" s="477"/>
      <c r="AS71" s="476" t="s">
        <v>887</v>
      </c>
      <c r="AT71" s="476"/>
      <c r="AU71" s="476"/>
      <c r="AV71" s="476"/>
      <c r="AW71" s="476"/>
      <c r="AX71" s="476"/>
      <c r="AY71" s="476"/>
      <c r="AZ71" s="476"/>
      <c r="BA71" s="476"/>
      <c r="BB71" s="476"/>
      <c r="BC71" s="476"/>
      <c r="BD71" s="476"/>
      <c r="BE71" s="476"/>
      <c r="BF71" s="476"/>
      <c r="BG71" s="476"/>
      <c r="BH71" s="476"/>
      <c r="BI71" s="476"/>
      <c r="BJ71" s="476"/>
      <c r="BK71" s="476"/>
      <c r="BL71" s="477"/>
      <c r="BM71" s="483"/>
      <c r="BO71" s="483"/>
      <c r="BP71" s="483"/>
      <c r="BQ71" s="483"/>
      <c r="BR71" s="483"/>
    </row>
    <row r="72" customFormat="false" ht="16.5" hidden="false" customHeight="false" outlineLevel="0" collapsed="false">
      <c r="A72" s="475"/>
      <c r="B72" s="475"/>
      <c r="C72" s="485"/>
      <c r="D72" s="485"/>
      <c r="E72" s="485"/>
      <c r="F72" s="485"/>
      <c r="G72" s="485"/>
      <c r="H72" s="391"/>
      <c r="I72" s="391"/>
      <c r="J72" s="391"/>
      <c r="K72" s="391"/>
      <c r="L72" s="391"/>
      <c r="M72" s="391"/>
      <c r="N72" s="391"/>
      <c r="O72" s="486"/>
      <c r="P72" s="391"/>
      <c r="Q72" s="391"/>
      <c r="S72" s="391"/>
      <c r="T72" s="391"/>
      <c r="U72" s="391"/>
      <c r="W72" s="473"/>
      <c r="Z72" s="473"/>
      <c r="AB72" s="473"/>
      <c r="AC72" s="473"/>
      <c r="AD72" s="473"/>
      <c r="AE72" s="473"/>
      <c r="AF72" s="473"/>
      <c r="AG72" s="473"/>
      <c r="AH72" s="473"/>
      <c r="AI72" s="473"/>
      <c r="AJ72" s="473"/>
      <c r="AK72" s="473"/>
      <c r="AL72" s="473"/>
      <c r="AM72" s="473"/>
      <c r="AN72" s="473"/>
      <c r="AO72" s="473"/>
      <c r="AP72" s="473"/>
      <c r="AQ72" s="473"/>
      <c r="AR72" s="473"/>
      <c r="AS72" s="476" t="s">
        <v>576</v>
      </c>
      <c r="AT72" s="476"/>
      <c r="AU72" s="476"/>
      <c r="AV72" s="476"/>
      <c r="AW72" s="476"/>
      <c r="AX72" s="476"/>
      <c r="AY72" s="476"/>
      <c r="AZ72" s="476"/>
      <c r="BA72" s="476"/>
      <c r="BB72" s="476"/>
      <c r="BC72" s="476"/>
      <c r="BD72" s="476"/>
      <c r="BE72" s="476"/>
      <c r="BF72" s="476"/>
      <c r="BG72" s="476"/>
      <c r="BH72" s="476"/>
      <c r="BI72" s="476"/>
      <c r="BJ72" s="476"/>
      <c r="BK72" s="476"/>
      <c r="BL72" s="473"/>
      <c r="BM72" s="487"/>
      <c r="BO72" s="487"/>
      <c r="BP72" s="487"/>
      <c r="BQ72" s="487"/>
      <c r="BR72" s="487"/>
    </row>
    <row r="73" customFormat="false" ht="16.5" hidden="false" customHeight="false" outlineLevel="0" collapsed="false">
      <c r="A73" s="413"/>
      <c r="B73" s="413"/>
      <c r="C73" s="488"/>
      <c r="D73" s="488"/>
      <c r="E73" s="488"/>
      <c r="F73" s="488"/>
      <c r="G73" s="488"/>
      <c r="H73" s="391"/>
      <c r="I73" s="391"/>
      <c r="J73" s="391"/>
      <c r="K73" s="391"/>
      <c r="L73" s="391"/>
      <c r="M73" s="391"/>
      <c r="N73" s="391"/>
      <c r="O73" s="486"/>
      <c r="P73" s="391"/>
      <c r="Q73" s="391"/>
      <c r="S73" s="391"/>
      <c r="T73" s="391"/>
      <c r="U73" s="391"/>
      <c r="W73" s="473"/>
      <c r="Z73" s="473"/>
      <c r="AB73" s="473"/>
      <c r="AC73" s="473"/>
      <c r="AD73" s="473"/>
      <c r="AE73" s="473"/>
      <c r="AF73" s="473"/>
      <c r="AG73" s="473"/>
      <c r="AH73" s="473"/>
      <c r="AI73" s="473"/>
      <c r="AJ73" s="473"/>
      <c r="AK73" s="473"/>
      <c r="AL73" s="473"/>
      <c r="AM73" s="473"/>
      <c r="AN73" s="473"/>
      <c r="AO73" s="473"/>
      <c r="AP73" s="473"/>
      <c r="AQ73" s="473"/>
      <c r="AR73" s="473"/>
      <c r="AS73" s="489"/>
      <c r="AT73" s="489"/>
      <c r="AU73" s="489"/>
      <c r="AV73" s="489"/>
      <c r="AW73" s="489"/>
      <c r="AX73" s="489"/>
      <c r="AY73" s="489"/>
      <c r="AZ73" s="489"/>
      <c r="BA73" s="489"/>
      <c r="BB73" s="489"/>
      <c r="BC73" s="489"/>
      <c r="BD73" s="489"/>
      <c r="BE73" s="489"/>
      <c r="BF73" s="489"/>
      <c r="BG73" s="489"/>
      <c r="BH73" s="489"/>
      <c r="BI73" s="489"/>
      <c r="BJ73" s="489"/>
      <c r="BK73" s="489"/>
      <c r="BL73" s="473"/>
      <c r="BM73" s="487"/>
      <c r="BO73" s="487"/>
      <c r="BP73" s="487"/>
      <c r="BQ73" s="487"/>
      <c r="BR73" s="487"/>
    </row>
    <row r="74" customFormat="false" ht="15.75" hidden="false" customHeight="false" outlineLevel="0" collapsed="false">
      <c r="F74" s="490"/>
      <c r="I74" s="490"/>
      <c r="J74" s="490"/>
      <c r="K74" s="490"/>
      <c r="L74" s="490"/>
      <c r="M74" s="490"/>
      <c r="N74" s="490"/>
      <c r="O74" s="490"/>
      <c r="P74" s="490"/>
      <c r="Q74" s="490"/>
      <c r="R74" s="490"/>
      <c r="S74" s="490"/>
      <c r="T74" s="490"/>
      <c r="U74" s="490"/>
      <c r="V74" s="490"/>
      <c r="W74" s="490"/>
      <c r="X74" s="490"/>
      <c r="Y74" s="490"/>
      <c r="Z74" s="490"/>
      <c r="AA74" s="490"/>
      <c r="AB74" s="490"/>
      <c r="AC74" s="490"/>
      <c r="AD74" s="490"/>
      <c r="AE74" s="490"/>
      <c r="AF74" s="490"/>
      <c r="AG74" s="490"/>
      <c r="AH74" s="490"/>
      <c r="AI74" s="490"/>
      <c r="AJ74" s="490"/>
      <c r="AK74" s="490"/>
      <c r="AL74" s="490"/>
      <c r="AM74" s="490"/>
      <c r="AN74" s="490"/>
      <c r="AO74" s="490"/>
      <c r="AP74" s="490"/>
      <c r="AQ74" s="490"/>
      <c r="AR74" s="490"/>
      <c r="AS74" s="490"/>
      <c r="AT74" s="490"/>
      <c r="AU74" s="490"/>
      <c r="AV74" s="491"/>
      <c r="AW74" s="491"/>
      <c r="AX74" s="491"/>
      <c r="AY74" s="491"/>
      <c r="AZ74" s="491"/>
      <c r="BA74" s="491"/>
      <c r="BB74" s="491"/>
      <c r="BC74" s="491"/>
      <c r="BD74" s="491"/>
      <c r="BE74" s="491"/>
      <c r="BF74" s="491"/>
      <c r="BG74" s="491"/>
      <c r="BH74" s="491"/>
      <c r="BI74" s="491"/>
      <c r="BJ74" s="491"/>
      <c r="BK74" s="491"/>
      <c r="BL74" s="490"/>
    </row>
    <row r="75" customFormat="false" ht="15.75" hidden="false" customHeight="false" outlineLevel="0" collapsed="false">
      <c r="C75" s="389"/>
      <c r="F75" s="490"/>
      <c r="I75" s="490"/>
      <c r="J75" s="490"/>
      <c r="K75" s="490"/>
      <c r="L75" s="490"/>
      <c r="M75" s="490"/>
      <c r="N75" s="490"/>
      <c r="O75" s="490"/>
      <c r="P75" s="490"/>
      <c r="Q75" s="490"/>
      <c r="R75" s="490"/>
      <c r="S75" s="490"/>
      <c r="T75" s="490"/>
      <c r="U75" s="490"/>
      <c r="V75" s="490"/>
      <c r="W75" s="490"/>
      <c r="X75" s="490"/>
      <c r="Y75" s="490"/>
      <c r="Z75" s="490"/>
      <c r="AA75" s="490"/>
      <c r="AB75" s="490"/>
      <c r="AC75" s="490"/>
      <c r="AD75" s="490"/>
      <c r="AE75" s="490"/>
      <c r="AF75" s="490"/>
      <c r="AG75" s="490"/>
      <c r="AH75" s="490"/>
      <c r="AI75" s="490"/>
      <c r="AJ75" s="490"/>
      <c r="AK75" s="490"/>
      <c r="AL75" s="490"/>
      <c r="AM75" s="490"/>
      <c r="AN75" s="490"/>
      <c r="AO75" s="490"/>
      <c r="AP75" s="490"/>
      <c r="AQ75" s="490"/>
      <c r="AR75" s="490"/>
      <c r="AS75" s="490"/>
      <c r="AT75" s="490"/>
      <c r="AU75" s="490"/>
      <c r="AV75" s="490"/>
      <c r="AW75" s="490"/>
      <c r="AX75" s="490"/>
      <c r="AY75" s="398"/>
      <c r="AZ75" s="490"/>
      <c r="BA75" s="490"/>
      <c r="BC75" s="490"/>
      <c r="BD75" s="490"/>
      <c r="BE75" s="398"/>
      <c r="BF75" s="490"/>
      <c r="BH75" s="398"/>
      <c r="BI75" s="490"/>
      <c r="BJ75" s="490"/>
      <c r="BK75" s="490"/>
      <c r="BL75" s="490"/>
      <c r="BM75" s="492"/>
      <c r="BO75" s="492"/>
      <c r="BP75" s="492"/>
      <c r="BQ75" s="492"/>
      <c r="BR75" s="492"/>
    </row>
    <row r="76" customFormat="false" ht="15.75" hidden="false" customHeight="false" outlineLevel="0" collapsed="false">
      <c r="F76" s="490"/>
      <c r="I76" s="490"/>
      <c r="J76" s="490"/>
      <c r="K76" s="490"/>
      <c r="L76" s="490"/>
      <c r="M76" s="490"/>
      <c r="N76" s="490"/>
      <c r="O76" s="490"/>
      <c r="P76" s="490"/>
      <c r="Q76" s="490"/>
      <c r="R76" s="490"/>
      <c r="S76" s="490"/>
      <c r="T76" s="490"/>
      <c r="U76" s="490"/>
      <c r="V76" s="490"/>
      <c r="W76" s="490"/>
      <c r="X76" s="490"/>
      <c r="Y76" s="490"/>
      <c r="Z76" s="490"/>
      <c r="AA76" s="490"/>
      <c r="AB76" s="490"/>
      <c r="AC76" s="490"/>
      <c r="AD76" s="490"/>
      <c r="AE76" s="490"/>
      <c r="AF76" s="490"/>
      <c r="AG76" s="490"/>
      <c r="AH76" s="490"/>
      <c r="AI76" s="490"/>
      <c r="AJ76" s="490"/>
      <c r="AK76" s="490"/>
      <c r="AL76" s="490"/>
      <c r="AM76" s="490"/>
      <c r="AN76" s="490"/>
      <c r="AO76" s="490"/>
      <c r="AP76" s="490"/>
      <c r="AQ76" s="490"/>
      <c r="AR76" s="490"/>
      <c r="AS76" s="490"/>
      <c r="AT76" s="490"/>
      <c r="AU76" s="490"/>
      <c r="AV76" s="490"/>
      <c r="AW76" s="490"/>
      <c r="AX76" s="490"/>
      <c r="AY76" s="413"/>
      <c r="AZ76" s="490"/>
      <c r="BA76" s="490"/>
      <c r="BC76" s="490"/>
      <c r="BD76" s="490"/>
      <c r="BE76" s="413"/>
      <c r="BF76" s="490"/>
      <c r="BH76" s="413"/>
      <c r="BI76" s="490"/>
      <c r="BJ76" s="490"/>
      <c r="BK76" s="490"/>
      <c r="BL76" s="490"/>
    </row>
    <row r="77" customFormat="false" ht="15.75" hidden="false" customHeight="false" outlineLevel="0" collapsed="false">
      <c r="A77" s="493"/>
      <c r="B77" s="493"/>
      <c r="F77" s="490"/>
      <c r="I77" s="490"/>
      <c r="J77" s="490"/>
      <c r="K77" s="490"/>
      <c r="L77" s="490"/>
      <c r="M77" s="490"/>
      <c r="N77" s="490"/>
      <c r="O77" s="490"/>
      <c r="P77" s="490"/>
      <c r="Q77" s="490"/>
      <c r="R77" s="490"/>
      <c r="S77" s="490"/>
      <c r="T77" s="490"/>
      <c r="U77" s="490"/>
      <c r="V77" s="490"/>
      <c r="W77" s="490"/>
      <c r="X77" s="490"/>
      <c r="Y77" s="490"/>
      <c r="Z77" s="490"/>
      <c r="AA77" s="490"/>
      <c r="AB77" s="490"/>
      <c r="AC77" s="490"/>
      <c r="AD77" s="490"/>
      <c r="AE77" s="490"/>
      <c r="AF77" s="490"/>
      <c r="AG77" s="490"/>
      <c r="AH77" s="490"/>
      <c r="AI77" s="490"/>
      <c r="AJ77" s="490"/>
      <c r="AK77" s="490"/>
      <c r="AL77" s="490"/>
      <c r="AM77" s="490"/>
      <c r="AN77" s="490"/>
      <c r="AO77" s="490"/>
      <c r="AP77" s="490"/>
      <c r="AQ77" s="490"/>
      <c r="AR77" s="490"/>
      <c r="AS77" s="493" t="s">
        <v>888</v>
      </c>
      <c r="AT77" s="493"/>
      <c r="AU77" s="493"/>
      <c r="AV77" s="493"/>
      <c r="AW77" s="493"/>
      <c r="AX77" s="493"/>
      <c r="AY77" s="493"/>
      <c r="AZ77" s="493"/>
      <c r="BA77" s="493"/>
      <c r="BB77" s="493"/>
      <c r="BC77" s="493"/>
      <c r="BD77" s="493"/>
      <c r="BE77" s="493"/>
      <c r="BF77" s="493"/>
      <c r="BG77" s="493"/>
      <c r="BH77" s="493"/>
      <c r="BI77" s="493"/>
      <c r="BJ77" s="493"/>
      <c r="BK77" s="493"/>
      <c r="BL77" s="490"/>
    </row>
    <row r="78" customFormat="false" ht="15.75" hidden="false" customHeight="false" outlineLevel="0" collapsed="false">
      <c r="F78" s="490"/>
      <c r="I78" s="490"/>
      <c r="J78" s="490"/>
      <c r="K78" s="490"/>
      <c r="L78" s="490"/>
      <c r="M78" s="490"/>
      <c r="N78" s="490"/>
      <c r="O78" s="490"/>
      <c r="P78" s="490"/>
      <c r="Q78" s="490"/>
      <c r="R78" s="490"/>
      <c r="S78" s="490"/>
      <c r="T78" s="490"/>
      <c r="U78" s="490"/>
      <c r="V78" s="490"/>
      <c r="W78" s="490"/>
      <c r="X78" s="490"/>
      <c r="Y78" s="490"/>
      <c r="Z78" s="490"/>
      <c r="AA78" s="490"/>
      <c r="AB78" s="490"/>
      <c r="AC78" s="490"/>
      <c r="AD78" s="490"/>
      <c r="AE78" s="490"/>
      <c r="AF78" s="490"/>
      <c r="AG78" s="490"/>
      <c r="AH78" s="490"/>
      <c r="AI78" s="490"/>
      <c r="AJ78" s="490"/>
      <c r="AK78" s="490"/>
      <c r="AL78" s="490"/>
      <c r="AM78" s="490"/>
      <c r="AN78" s="490"/>
      <c r="AO78" s="490"/>
      <c r="AP78" s="490"/>
      <c r="AQ78" s="490"/>
      <c r="AR78" s="490"/>
      <c r="AS78" s="490"/>
      <c r="AT78" s="490"/>
      <c r="AU78" s="490"/>
      <c r="AV78" s="490"/>
      <c r="AW78" s="490"/>
      <c r="AX78" s="490"/>
      <c r="AY78" s="490"/>
      <c r="AZ78" s="490"/>
      <c r="BA78" s="490"/>
      <c r="BB78" s="490"/>
      <c r="BC78" s="490"/>
      <c r="BD78" s="490"/>
      <c r="BF78" s="490"/>
      <c r="BG78" s="490"/>
      <c r="BH78" s="490"/>
      <c r="BI78" s="490"/>
      <c r="BJ78" s="490"/>
      <c r="BK78" s="490"/>
      <c r="BL78" s="490"/>
    </row>
    <row r="79" customFormat="false" ht="15.75" hidden="false" customHeight="false" outlineLevel="0" collapsed="false">
      <c r="F79" s="490"/>
      <c r="I79" s="490"/>
      <c r="J79" s="490"/>
      <c r="K79" s="490"/>
      <c r="L79" s="490"/>
      <c r="M79" s="490"/>
      <c r="N79" s="490"/>
      <c r="O79" s="490"/>
      <c r="P79" s="490"/>
      <c r="Q79" s="490"/>
      <c r="R79" s="490"/>
      <c r="S79" s="490"/>
      <c r="T79" s="490"/>
      <c r="U79" s="490"/>
      <c r="V79" s="490"/>
      <c r="W79" s="490"/>
      <c r="X79" s="490"/>
      <c r="Y79" s="490"/>
      <c r="Z79" s="490"/>
      <c r="AA79" s="490"/>
      <c r="AB79" s="490"/>
      <c r="AC79" s="490"/>
      <c r="AD79" s="490"/>
      <c r="AE79" s="490"/>
      <c r="AF79" s="490"/>
      <c r="AG79" s="490"/>
      <c r="AH79" s="490"/>
      <c r="AI79" s="490"/>
      <c r="AJ79" s="490"/>
      <c r="AK79" s="490"/>
      <c r="AL79" s="490"/>
      <c r="AM79" s="490"/>
      <c r="AN79" s="490"/>
      <c r="AO79" s="490"/>
      <c r="AP79" s="490"/>
      <c r="AQ79" s="490"/>
      <c r="AR79" s="490"/>
      <c r="AS79" s="490"/>
      <c r="AT79" s="490"/>
      <c r="AU79" s="490"/>
      <c r="AV79" s="490"/>
      <c r="AW79" s="490"/>
      <c r="AX79" s="490"/>
      <c r="AY79" s="490"/>
      <c r="AZ79" s="490"/>
      <c r="BA79" s="490"/>
      <c r="BB79" s="490"/>
      <c r="BC79" s="490"/>
      <c r="BD79" s="490"/>
      <c r="BF79" s="490"/>
      <c r="BG79" s="490"/>
      <c r="BH79" s="490"/>
      <c r="BI79" s="490"/>
      <c r="BJ79" s="490"/>
      <c r="BK79" s="490"/>
      <c r="BL79" s="490"/>
    </row>
    <row r="80" customFormat="false" ht="15.75" hidden="false" customHeight="false" outlineLevel="0" collapsed="false">
      <c r="F80" s="490"/>
      <c r="I80" s="490"/>
      <c r="J80" s="490"/>
      <c r="K80" s="490"/>
      <c r="L80" s="490"/>
      <c r="M80" s="490"/>
      <c r="N80" s="490"/>
      <c r="O80" s="490"/>
      <c r="P80" s="490"/>
      <c r="Q80" s="490"/>
      <c r="R80" s="490"/>
      <c r="S80" s="490"/>
      <c r="T80" s="490"/>
      <c r="U80" s="490"/>
      <c r="V80" s="490"/>
      <c r="W80" s="490"/>
      <c r="X80" s="490"/>
      <c r="Y80" s="490"/>
      <c r="Z80" s="490"/>
      <c r="AA80" s="490"/>
      <c r="AB80" s="490"/>
      <c r="AC80" s="490"/>
      <c r="AD80" s="490"/>
      <c r="AE80" s="490"/>
      <c r="AF80" s="490"/>
      <c r="AG80" s="490"/>
      <c r="AH80" s="490"/>
      <c r="AI80" s="490"/>
      <c r="AJ80" s="490"/>
      <c r="AK80" s="490"/>
      <c r="AL80" s="490"/>
      <c r="AM80" s="490"/>
      <c r="AN80" s="490"/>
      <c r="AO80" s="490"/>
      <c r="AP80" s="490"/>
      <c r="AQ80" s="490"/>
      <c r="AR80" s="490"/>
      <c r="AS80" s="490"/>
      <c r="AT80" s="490"/>
      <c r="AU80" s="490"/>
      <c r="AV80" s="490"/>
      <c r="AW80" s="490"/>
      <c r="AX80" s="490"/>
      <c r="AY80" s="490"/>
      <c r="AZ80" s="490"/>
      <c r="BA80" s="490"/>
      <c r="BB80" s="490"/>
      <c r="BC80" s="490"/>
      <c r="BD80" s="490"/>
      <c r="BE80" s="490"/>
      <c r="BF80" s="490"/>
      <c r="BG80" s="490"/>
      <c r="BH80" s="490"/>
      <c r="BI80" s="490"/>
      <c r="BJ80" s="490"/>
      <c r="BK80" s="490"/>
      <c r="BL80" s="490"/>
    </row>
    <row r="81" customFormat="false" ht="15.75" hidden="false" customHeight="false" outlineLevel="0" collapsed="false">
      <c r="F81" s="490"/>
      <c r="I81" s="490"/>
      <c r="J81" s="490"/>
      <c r="K81" s="490"/>
      <c r="L81" s="490"/>
      <c r="M81" s="490"/>
      <c r="N81" s="490"/>
      <c r="O81" s="490"/>
      <c r="P81" s="490"/>
      <c r="Q81" s="490"/>
      <c r="R81" s="490"/>
      <c r="S81" s="490"/>
      <c r="T81" s="490"/>
      <c r="U81" s="490"/>
      <c r="V81" s="490"/>
      <c r="W81" s="490"/>
      <c r="X81" s="490"/>
      <c r="Y81" s="490"/>
      <c r="Z81" s="490"/>
      <c r="AA81" s="490"/>
      <c r="AB81" s="490"/>
      <c r="AC81" s="490"/>
      <c r="AD81" s="490"/>
      <c r="AE81" s="490"/>
      <c r="AF81" s="490"/>
      <c r="AG81" s="490"/>
      <c r="AH81" s="490"/>
      <c r="AI81" s="490"/>
      <c r="AJ81" s="490"/>
      <c r="AK81" s="490"/>
      <c r="AL81" s="490"/>
      <c r="AM81" s="490"/>
      <c r="AN81" s="490"/>
      <c r="AO81" s="490"/>
      <c r="AP81" s="490"/>
      <c r="AQ81" s="490"/>
      <c r="AR81" s="490"/>
      <c r="AS81" s="490"/>
      <c r="AT81" s="490"/>
      <c r="AU81" s="490"/>
      <c r="AV81" s="490"/>
      <c r="AW81" s="490"/>
      <c r="AX81" s="490"/>
      <c r="AY81" s="490"/>
      <c r="AZ81" s="490"/>
      <c r="BA81" s="490"/>
      <c r="BB81" s="490"/>
      <c r="BC81" s="490"/>
      <c r="BD81" s="490"/>
      <c r="BE81" s="490"/>
      <c r="BF81" s="490"/>
      <c r="BG81" s="490"/>
      <c r="BH81" s="490"/>
      <c r="BI81" s="490"/>
      <c r="BJ81" s="490"/>
      <c r="BK81" s="490"/>
      <c r="BL81" s="490"/>
    </row>
    <row r="82" customFormat="false" ht="15.75" hidden="false" customHeight="false" outlineLevel="0" collapsed="false">
      <c r="F82" s="490"/>
      <c r="I82" s="490"/>
      <c r="J82" s="490"/>
      <c r="K82" s="490"/>
      <c r="L82" s="490"/>
      <c r="M82" s="490"/>
      <c r="N82" s="490"/>
      <c r="O82" s="490"/>
      <c r="P82" s="490"/>
      <c r="Q82" s="490"/>
      <c r="R82" s="490"/>
      <c r="S82" s="490"/>
      <c r="T82" s="490"/>
      <c r="U82" s="490"/>
      <c r="V82" s="490"/>
      <c r="W82" s="490"/>
      <c r="X82" s="490"/>
      <c r="Y82" s="490"/>
      <c r="Z82" s="490"/>
      <c r="AA82" s="490"/>
      <c r="AB82" s="490"/>
      <c r="AC82" s="490"/>
      <c r="AD82" s="490"/>
      <c r="AE82" s="490"/>
      <c r="AF82" s="490"/>
      <c r="AG82" s="490"/>
      <c r="AH82" s="490"/>
      <c r="AI82" s="490"/>
      <c r="AJ82" s="490"/>
      <c r="AK82" s="490"/>
      <c r="AL82" s="490"/>
      <c r="AM82" s="490"/>
      <c r="AN82" s="490"/>
      <c r="AO82" s="490"/>
      <c r="AP82" s="490"/>
      <c r="AQ82" s="490"/>
      <c r="AR82" s="490"/>
      <c r="AS82" s="490"/>
      <c r="AT82" s="490"/>
      <c r="AU82" s="490"/>
      <c r="AV82" s="490"/>
      <c r="AW82" s="490"/>
      <c r="AX82" s="490"/>
      <c r="AY82" s="490"/>
      <c r="AZ82" s="490"/>
      <c r="BA82" s="490"/>
      <c r="BB82" s="490"/>
      <c r="BC82" s="490"/>
      <c r="BD82" s="490"/>
      <c r="BE82" s="490"/>
      <c r="BF82" s="490"/>
      <c r="BG82" s="490"/>
      <c r="BH82" s="490"/>
      <c r="BI82" s="490"/>
      <c r="BJ82" s="490"/>
      <c r="BK82" s="490"/>
      <c r="BL82" s="490"/>
    </row>
    <row r="83" customFormat="false" ht="15.75" hidden="false" customHeight="false" outlineLevel="0" collapsed="false">
      <c r="F83" s="490"/>
      <c r="I83" s="490"/>
      <c r="J83" s="490"/>
      <c r="K83" s="490"/>
      <c r="L83" s="490"/>
      <c r="M83" s="490"/>
      <c r="N83" s="490"/>
      <c r="O83" s="490"/>
      <c r="P83" s="490"/>
      <c r="Q83" s="490"/>
      <c r="R83" s="490"/>
      <c r="S83" s="490"/>
      <c r="T83" s="490"/>
      <c r="U83" s="490"/>
      <c r="V83" s="490"/>
      <c r="W83" s="490"/>
      <c r="X83" s="490"/>
      <c r="Y83" s="490"/>
      <c r="Z83" s="490"/>
      <c r="AA83" s="490"/>
      <c r="AB83" s="490"/>
      <c r="AC83" s="490"/>
      <c r="AD83" s="490"/>
      <c r="AE83" s="490"/>
      <c r="AF83" s="490"/>
      <c r="AG83" s="490"/>
      <c r="AH83" s="490"/>
      <c r="AI83" s="490"/>
      <c r="AJ83" s="490"/>
      <c r="AK83" s="490"/>
      <c r="AL83" s="490"/>
      <c r="AM83" s="490"/>
      <c r="AN83" s="490"/>
      <c r="AO83" s="490"/>
      <c r="AP83" s="490"/>
      <c r="AQ83" s="490"/>
      <c r="AR83" s="490"/>
      <c r="AS83" s="490"/>
      <c r="AT83" s="490"/>
      <c r="AU83" s="490"/>
      <c r="AV83" s="490"/>
      <c r="AW83" s="490"/>
      <c r="AX83" s="490"/>
      <c r="AY83" s="490"/>
      <c r="AZ83" s="490"/>
      <c r="BA83" s="490"/>
      <c r="BB83" s="490"/>
      <c r="BC83" s="490"/>
      <c r="BD83" s="490"/>
      <c r="BE83" s="490"/>
      <c r="BF83" s="490"/>
      <c r="BG83" s="490"/>
      <c r="BH83" s="490"/>
      <c r="BI83" s="490"/>
      <c r="BJ83" s="490"/>
      <c r="BK83" s="490"/>
      <c r="BL83" s="490"/>
    </row>
    <row r="84" customFormat="false" ht="15.75" hidden="false" customHeight="false" outlineLevel="0" collapsed="false">
      <c r="F84" s="490"/>
      <c r="I84" s="490"/>
      <c r="J84" s="490"/>
      <c r="K84" s="490"/>
      <c r="L84" s="490"/>
      <c r="M84" s="490"/>
      <c r="N84" s="490"/>
      <c r="O84" s="490"/>
      <c r="P84" s="490"/>
      <c r="Q84" s="490"/>
      <c r="R84" s="490"/>
      <c r="S84" s="490"/>
      <c r="T84" s="490"/>
      <c r="U84" s="490"/>
      <c r="V84" s="490"/>
      <c r="W84" s="490"/>
      <c r="X84" s="490"/>
      <c r="Y84" s="490"/>
      <c r="Z84" s="490"/>
      <c r="AA84" s="490"/>
      <c r="AB84" s="490"/>
      <c r="AC84" s="490"/>
      <c r="AD84" s="490"/>
      <c r="AE84" s="490"/>
      <c r="AF84" s="490"/>
      <c r="AG84" s="490"/>
      <c r="AH84" s="490"/>
      <c r="AI84" s="490"/>
      <c r="AJ84" s="490"/>
      <c r="AK84" s="490"/>
      <c r="AL84" s="490"/>
      <c r="AM84" s="490"/>
      <c r="AN84" s="490"/>
      <c r="AO84" s="490"/>
      <c r="AP84" s="490"/>
      <c r="AQ84" s="490"/>
      <c r="AR84" s="490"/>
      <c r="AS84" s="490"/>
      <c r="AT84" s="490"/>
      <c r="AU84" s="490"/>
      <c r="AV84" s="490"/>
      <c r="AW84" s="490"/>
      <c r="AX84" s="490"/>
      <c r="AY84" s="490"/>
      <c r="AZ84" s="490"/>
      <c r="BA84" s="490"/>
      <c r="BB84" s="490"/>
      <c r="BC84" s="490"/>
      <c r="BD84" s="490"/>
      <c r="BE84" s="490"/>
      <c r="BF84" s="490"/>
      <c r="BG84" s="490"/>
      <c r="BH84" s="490"/>
      <c r="BI84" s="490"/>
      <c r="BJ84" s="490"/>
      <c r="BK84" s="490"/>
      <c r="BL84" s="490"/>
    </row>
    <row r="85" customFormat="false" ht="15.75" hidden="false" customHeight="false" outlineLevel="0" collapsed="false">
      <c r="F85" s="490"/>
      <c r="I85" s="490"/>
      <c r="J85" s="490"/>
      <c r="K85" s="490"/>
      <c r="L85" s="490"/>
      <c r="M85" s="490"/>
      <c r="N85" s="490"/>
      <c r="O85" s="490"/>
      <c r="P85" s="490"/>
      <c r="Q85" s="490"/>
      <c r="R85" s="490"/>
      <c r="S85" s="490"/>
      <c r="T85" s="490"/>
      <c r="U85" s="490"/>
      <c r="V85" s="490"/>
      <c r="W85" s="490"/>
      <c r="X85" s="490"/>
      <c r="Y85" s="490"/>
      <c r="Z85" s="490"/>
      <c r="AA85" s="490"/>
      <c r="AB85" s="490"/>
      <c r="AC85" s="490"/>
      <c r="AD85" s="490"/>
      <c r="AE85" s="490"/>
      <c r="AF85" s="490"/>
      <c r="AG85" s="490"/>
      <c r="AH85" s="490"/>
      <c r="AI85" s="490"/>
      <c r="AJ85" s="490"/>
      <c r="AK85" s="490"/>
      <c r="AL85" s="490"/>
      <c r="AM85" s="490"/>
      <c r="AN85" s="490"/>
      <c r="AO85" s="490"/>
      <c r="AP85" s="490"/>
      <c r="AQ85" s="490"/>
      <c r="AR85" s="490"/>
      <c r="AS85" s="490"/>
      <c r="AT85" s="490"/>
      <c r="AU85" s="490"/>
      <c r="AV85" s="490"/>
      <c r="AW85" s="490"/>
      <c r="AX85" s="490"/>
      <c r="AY85" s="490"/>
      <c r="AZ85" s="490"/>
      <c r="BA85" s="490"/>
      <c r="BB85" s="490"/>
      <c r="BC85" s="490"/>
      <c r="BD85" s="490"/>
      <c r="BE85" s="490"/>
      <c r="BF85" s="490"/>
      <c r="BG85" s="490"/>
      <c r="BH85" s="490"/>
      <c r="BI85" s="490"/>
      <c r="BJ85" s="490"/>
      <c r="BK85" s="490"/>
      <c r="BL85" s="490"/>
    </row>
    <row r="86" customFormat="false" ht="15.75" hidden="false" customHeight="false" outlineLevel="0" collapsed="false">
      <c r="F86" s="490"/>
      <c r="I86" s="490"/>
      <c r="J86" s="490"/>
      <c r="K86" s="490"/>
      <c r="L86" s="490"/>
      <c r="M86" s="490"/>
      <c r="N86" s="490"/>
      <c r="O86" s="490"/>
      <c r="P86" s="490"/>
      <c r="Q86" s="490"/>
      <c r="R86" s="490"/>
      <c r="S86" s="490"/>
      <c r="T86" s="490"/>
      <c r="U86" s="490"/>
      <c r="V86" s="490"/>
      <c r="W86" s="490"/>
      <c r="X86" s="490"/>
      <c r="Y86" s="490"/>
      <c r="Z86" s="490"/>
      <c r="AA86" s="490"/>
      <c r="AB86" s="490"/>
      <c r="AC86" s="490"/>
      <c r="AD86" s="490"/>
      <c r="AE86" s="490"/>
      <c r="AF86" s="490"/>
      <c r="AG86" s="490"/>
      <c r="AH86" s="490"/>
      <c r="AI86" s="490"/>
      <c r="AJ86" s="490"/>
      <c r="AK86" s="490"/>
      <c r="AL86" s="490"/>
      <c r="AM86" s="490"/>
      <c r="AN86" s="490"/>
      <c r="AO86" s="490"/>
      <c r="AP86" s="490"/>
      <c r="AQ86" s="490"/>
      <c r="AR86" s="490"/>
      <c r="AS86" s="490"/>
      <c r="AT86" s="490"/>
      <c r="AU86" s="490"/>
      <c r="AV86" s="490"/>
      <c r="AW86" s="490"/>
      <c r="AX86" s="490"/>
      <c r="AY86" s="490"/>
      <c r="AZ86" s="490"/>
      <c r="BA86" s="490"/>
      <c r="BB86" s="490"/>
      <c r="BC86" s="490"/>
      <c r="BD86" s="490"/>
      <c r="BE86" s="490"/>
      <c r="BF86" s="490"/>
      <c r="BG86" s="490"/>
      <c r="BH86" s="490"/>
      <c r="BI86" s="490"/>
      <c r="BJ86" s="490"/>
      <c r="BK86" s="490"/>
      <c r="BL86" s="490"/>
    </row>
    <row r="87" customFormat="false" ht="15.75" hidden="false" customHeight="false" outlineLevel="0" collapsed="false">
      <c r="F87" s="490"/>
      <c r="I87" s="490"/>
      <c r="J87" s="490"/>
      <c r="K87" s="490"/>
      <c r="L87" s="490"/>
      <c r="M87" s="490"/>
      <c r="N87" s="490"/>
      <c r="O87" s="490"/>
      <c r="P87" s="490"/>
      <c r="Q87" s="490"/>
      <c r="R87" s="490"/>
      <c r="S87" s="490"/>
      <c r="T87" s="490"/>
      <c r="U87" s="490"/>
      <c r="V87" s="490"/>
      <c r="W87" s="490"/>
      <c r="X87" s="490"/>
      <c r="Y87" s="490"/>
      <c r="Z87" s="490"/>
      <c r="AA87" s="490"/>
      <c r="AB87" s="490"/>
      <c r="AC87" s="490"/>
      <c r="AD87" s="490"/>
      <c r="AE87" s="490"/>
      <c r="AF87" s="490"/>
      <c r="AG87" s="490"/>
      <c r="AH87" s="490"/>
      <c r="AI87" s="490"/>
      <c r="AJ87" s="490"/>
      <c r="AK87" s="490"/>
      <c r="AL87" s="490"/>
      <c r="AM87" s="490"/>
      <c r="AN87" s="490"/>
      <c r="AO87" s="490"/>
      <c r="AP87" s="490"/>
      <c r="AQ87" s="490"/>
      <c r="AR87" s="490"/>
      <c r="AS87" s="490"/>
      <c r="AT87" s="490"/>
      <c r="AU87" s="490"/>
      <c r="AV87" s="490"/>
      <c r="AW87" s="490"/>
      <c r="AX87" s="490"/>
      <c r="AY87" s="490"/>
      <c r="AZ87" s="490"/>
      <c r="BA87" s="490"/>
      <c r="BB87" s="490"/>
      <c r="BC87" s="490"/>
      <c r="BD87" s="490"/>
      <c r="BE87" s="490"/>
      <c r="BF87" s="490"/>
      <c r="BG87" s="490"/>
      <c r="BH87" s="490"/>
      <c r="BI87" s="490"/>
      <c r="BJ87" s="490"/>
      <c r="BK87" s="490"/>
      <c r="BL87" s="490"/>
    </row>
    <row r="88" customFormat="false" ht="15.75" hidden="false" customHeight="false" outlineLevel="0" collapsed="false">
      <c r="F88" s="490"/>
      <c r="I88" s="490"/>
      <c r="J88" s="490"/>
      <c r="K88" s="490"/>
      <c r="L88" s="490"/>
      <c r="M88" s="490"/>
      <c r="N88" s="490"/>
      <c r="O88" s="490"/>
      <c r="P88" s="490"/>
      <c r="Q88" s="490"/>
      <c r="R88" s="490"/>
      <c r="S88" s="490"/>
      <c r="T88" s="490"/>
      <c r="U88" s="490"/>
      <c r="V88" s="490"/>
      <c r="W88" s="490"/>
      <c r="X88" s="490"/>
      <c r="Y88" s="490"/>
      <c r="Z88" s="490"/>
      <c r="AA88" s="490"/>
      <c r="AB88" s="490"/>
      <c r="AC88" s="490"/>
      <c r="AD88" s="490"/>
      <c r="AE88" s="490"/>
      <c r="AF88" s="490"/>
      <c r="AG88" s="490"/>
      <c r="AH88" s="490"/>
      <c r="AI88" s="490"/>
      <c r="AJ88" s="490"/>
      <c r="AK88" s="490"/>
      <c r="AL88" s="490"/>
      <c r="AM88" s="490"/>
      <c r="AN88" s="490"/>
      <c r="AO88" s="490"/>
      <c r="AP88" s="490"/>
      <c r="AQ88" s="490"/>
      <c r="AR88" s="490"/>
      <c r="AS88" s="490"/>
      <c r="AT88" s="490"/>
      <c r="AU88" s="490"/>
      <c r="AV88" s="490"/>
      <c r="AW88" s="490"/>
      <c r="AX88" s="490"/>
      <c r="AY88" s="490"/>
      <c r="AZ88" s="490"/>
      <c r="BA88" s="490"/>
      <c r="BB88" s="490"/>
      <c r="BC88" s="490"/>
      <c r="BD88" s="490"/>
      <c r="BE88" s="490"/>
      <c r="BF88" s="490"/>
      <c r="BG88" s="490"/>
      <c r="BH88" s="490"/>
      <c r="BI88" s="490"/>
      <c r="BJ88" s="490"/>
      <c r="BK88" s="490"/>
      <c r="BL88" s="490"/>
    </row>
    <row r="89" customFormat="false" ht="15.75" hidden="false" customHeight="false" outlineLevel="0" collapsed="false">
      <c r="F89" s="490"/>
      <c r="I89" s="490"/>
      <c r="J89" s="490"/>
      <c r="K89" s="490"/>
      <c r="L89" s="490"/>
      <c r="M89" s="490"/>
      <c r="N89" s="490"/>
      <c r="O89" s="490"/>
      <c r="P89" s="490"/>
      <c r="Q89" s="490"/>
      <c r="R89" s="490"/>
      <c r="S89" s="490"/>
      <c r="T89" s="490"/>
      <c r="U89" s="490"/>
      <c r="V89" s="490"/>
      <c r="W89" s="490"/>
      <c r="X89" s="490"/>
      <c r="Y89" s="490"/>
      <c r="Z89" s="490"/>
      <c r="AA89" s="490"/>
      <c r="AB89" s="490"/>
      <c r="AC89" s="490"/>
      <c r="AD89" s="490"/>
      <c r="AE89" s="490"/>
      <c r="AF89" s="490"/>
      <c r="AG89" s="490"/>
      <c r="AH89" s="490"/>
      <c r="AI89" s="490"/>
      <c r="AJ89" s="490"/>
      <c r="AK89" s="490"/>
      <c r="AL89" s="490"/>
      <c r="AM89" s="490"/>
      <c r="AN89" s="490"/>
      <c r="AO89" s="490"/>
      <c r="AP89" s="490"/>
      <c r="AQ89" s="490"/>
      <c r="AR89" s="490"/>
      <c r="AS89" s="490"/>
      <c r="AT89" s="490"/>
      <c r="AU89" s="490"/>
      <c r="AV89" s="490"/>
      <c r="AW89" s="490"/>
      <c r="AX89" s="490"/>
      <c r="AY89" s="490"/>
      <c r="AZ89" s="490"/>
      <c r="BA89" s="490"/>
      <c r="BB89" s="490"/>
      <c r="BC89" s="490"/>
      <c r="BD89" s="490"/>
      <c r="BE89" s="490"/>
      <c r="BF89" s="490"/>
      <c r="BG89" s="490"/>
      <c r="BH89" s="490"/>
      <c r="BI89" s="490"/>
      <c r="BJ89" s="490"/>
      <c r="BK89" s="490"/>
      <c r="BL89" s="490"/>
    </row>
    <row r="90" customFormat="false" ht="15.75" hidden="false" customHeight="false" outlineLevel="0" collapsed="false">
      <c r="F90" s="490"/>
      <c r="I90" s="490"/>
      <c r="J90" s="490"/>
      <c r="K90" s="490"/>
      <c r="L90" s="490"/>
      <c r="M90" s="490"/>
      <c r="N90" s="490"/>
      <c r="O90" s="490"/>
      <c r="P90" s="490"/>
      <c r="Q90" s="490"/>
      <c r="R90" s="490"/>
      <c r="S90" s="490"/>
      <c r="T90" s="490"/>
      <c r="U90" s="490"/>
      <c r="V90" s="490"/>
      <c r="W90" s="490"/>
      <c r="X90" s="490"/>
      <c r="Y90" s="490"/>
      <c r="Z90" s="490"/>
      <c r="AA90" s="490"/>
      <c r="AB90" s="490"/>
      <c r="AC90" s="490"/>
      <c r="AD90" s="490"/>
      <c r="AE90" s="490"/>
      <c r="AF90" s="490"/>
      <c r="AG90" s="490"/>
      <c r="AH90" s="490"/>
      <c r="AI90" s="490"/>
      <c r="AJ90" s="490"/>
      <c r="AK90" s="490"/>
      <c r="AL90" s="490"/>
      <c r="AM90" s="490"/>
      <c r="AN90" s="490"/>
      <c r="AO90" s="490"/>
      <c r="AP90" s="490"/>
      <c r="AQ90" s="490"/>
      <c r="AR90" s="490"/>
      <c r="AS90" s="490"/>
      <c r="AT90" s="490"/>
      <c r="AU90" s="490"/>
      <c r="AV90" s="490"/>
      <c r="AW90" s="490"/>
      <c r="AX90" s="490"/>
      <c r="AY90" s="490"/>
      <c r="AZ90" s="490"/>
      <c r="BA90" s="490"/>
      <c r="BB90" s="490"/>
      <c r="BC90" s="490"/>
      <c r="BD90" s="490"/>
      <c r="BE90" s="490"/>
      <c r="BF90" s="490"/>
      <c r="BG90" s="490"/>
      <c r="BH90" s="490"/>
      <c r="BI90" s="490"/>
      <c r="BJ90" s="490"/>
      <c r="BK90" s="490"/>
      <c r="BL90" s="490"/>
    </row>
    <row r="91" customFormat="false" ht="15.75" hidden="false" customHeight="false" outlineLevel="0" collapsed="false">
      <c r="F91" s="490"/>
      <c r="I91" s="490"/>
      <c r="J91" s="490"/>
      <c r="K91" s="490"/>
      <c r="L91" s="490"/>
      <c r="M91" s="490"/>
      <c r="N91" s="490"/>
      <c r="O91" s="490"/>
      <c r="P91" s="490"/>
      <c r="Q91" s="490"/>
      <c r="R91" s="490"/>
      <c r="S91" s="490"/>
      <c r="T91" s="490"/>
      <c r="U91" s="490"/>
      <c r="V91" s="490"/>
      <c r="W91" s="490"/>
      <c r="X91" s="490"/>
      <c r="Y91" s="490"/>
      <c r="Z91" s="490"/>
      <c r="AA91" s="490"/>
      <c r="AB91" s="490"/>
      <c r="AC91" s="490"/>
      <c r="AD91" s="490"/>
      <c r="AE91" s="490"/>
      <c r="AF91" s="490"/>
      <c r="AG91" s="490"/>
      <c r="AH91" s="490"/>
      <c r="AI91" s="490"/>
      <c r="AJ91" s="490"/>
      <c r="AK91" s="490"/>
      <c r="AL91" s="490"/>
      <c r="AM91" s="490"/>
      <c r="AN91" s="490"/>
      <c r="AO91" s="490"/>
      <c r="AP91" s="490"/>
      <c r="AQ91" s="490"/>
      <c r="AR91" s="490"/>
      <c r="AS91" s="490"/>
      <c r="AT91" s="490"/>
      <c r="AU91" s="490"/>
      <c r="AV91" s="490"/>
      <c r="AW91" s="490"/>
      <c r="AX91" s="490"/>
      <c r="AY91" s="490"/>
      <c r="AZ91" s="490"/>
      <c r="BA91" s="490"/>
      <c r="BB91" s="490"/>
      <c r="BC91" s="490"/>
      <c r="BD91" s="490"/>
      <c r="BE91" s="490"/>
      <c r="BF91" s="490"/>
      <c r="BG91" s="490"/>
      <c r="BH91" s="490"/>
      <c r="BI91" s="490"/>
      <c r="BJ91" s="490"/>
      <c r="BK91" s="490"/>
      <c r="BL91" s="490"/>
    </row>
    <row r="92" customFormat="false" ht="15.75" hidden="false" customHeight="false" outlineLevel="0" collapsed="false">
      <c r="F92" s="490"/>
      <c r="I92" s="490"/>
      <c r="J92" s="490"/>
      <c r="K92" s="490"/>
      <c r="L92" s="490"/>
      <c r="M92" s="490"/>
      <c r="N92" s="490"/>
      <c r="O92" s="490"/>
      <c r="P92" s="490"/>
      <c r="Q92" s="490"/>
      <c r="R92" s="490"/>
      <c r="S92" s="490"/>
      <c r="T92" s="490"/>
      <c r="U92" s="490"/>
      <c r="V92" s="490"/>
      <c r="W92" s="490"/>
      <c r="X92" s="490"/>
      <c r="Y92" s="490"/>
      <c r="Z92" s="490"/>
      <c r="AA92" s="490"/>
      <c r="AB92" s="490"/>
      <c r="AC92" s="490"/>
      <c r="AD92" s="490"/>
      <c r="AE92" s="490"/>
      <c r="AF92" s="490"/>
      <c r="AG92" s="490"/>
      <c r="AH92" s="490"/>
      <c r="AI92" s="490"/>
      <c r="AJ92" s="490"/>
      <c r="AK92" s="490"/>
      <c r="AL92" s="490"/>
      <c r="AM92" s="490"/>
      <c r="AN92" s="490"/>
      <c r="AO92" s="490"/>
      <c r="AP92" s="490"/>
      <c r="AQ92" s="490"/>
      <c r="AR92" s="490"/>
      <c r="AS92" s="490"/>
      <c r="AT92" s="490"/>
      <c r="AU92" s="490"/>
      <c r="AV92" s="490"/>
      <c r="AW92" s="490"/>
      <c r="AX92" s="490"/>
      <c r="AY92" s="490"/>
      <c r="AZ92" s="490"/>
      <c r="BA92" s="490"/>
      <c r="BB92" s="490"/>
      <c r="BC92" s="490"/>
      <c r="BD92" s="490"/>
      <c r="BE92" s="490"/>
      <c r="BF92" s="490"/>
      <c r="BG92" s="490"/>
      <c r="BH92" s="490"/>
      <c r="BI92" s="490"/>
      <c r="BJ92" s="490"/>
      <c r="BK92" s="490"/>
      <c r="BL92" s="490"/>
    </row>
    <row r="93" customFormat="false" ht="15.75" hidden="false" customHeight="false" outlineLevel="0" collapsed="false">
      <c r="F93" s="490"/>
      <c r="I93" s="490"/>
      <c r="J93" s="490"/>
      <c r="K93" s="490"/>
      <c r="L93" s="490"/>
      <c r="M93" s="490"/>
      <c r="N93" s="490"/>
      <c r="O93" s="490"/>
      <c r="P93" s="490"/>
      <c r="Q93" s="490"/>
      <c r="R93" s="490"/>
      <c r="S93" s="490"/>
      <c r="T93" s="490"/>
      <c r="U93" s="490"/>
      <c r="V93" s="490"/>
      <c r="W93" s="490"/>
      <c r="X93" s="490"/>
      <c r="Y93" s="490"/>
      <c r="Z93" s="490"/>
      <c r="AA93" s="490"/>
      <c r="AB93" s="490"/>
      <c r="AC93" s="490"/>
      <c r="AD93" s="490"/>
      <c r="AE93" s="490"/>
      <c r="AF93" s="490"/>
      <c r="AG93" s="490"/>
      <c r="AH93" s="490"/>
      <c r="AI93" s="490"/>
      <c r="AJ93" s="490"/>
      <c r="AK93" s="490"/>
      <c r="AL93" s="490"/>
      <c r="AM93" s="490"/>
      <c r="AN93" s="490"/>
      <c r="AO93" s="490"/>
      <c r="AP93" s="490"/>
      <c r="AQ93" s="490"/>
      <c r="AR93" s="490"/>
      <c r="AS93" s="490"/>
      <c r="AT93" s="490"/>
      <c r="AU93" s="490"/>
      <c r="AV93" s="490"/>
      <c r="AW93" s="490"/>
      <c r="AX93" s="490"/>
      <c r="AY93" s="490"/>
      <c r="AZ93" s="490"/>
      <c r="BA93" s="490"/>
      <c r="BB93" s="490"/>
      <c r="BC93" s="490"/>
      <c r="BD93" s="490"/>
      <c r="BE93" s="490"/>
      <c r="BF93" s="490"/>
      <c r="BG93" s="490"/>
      <c r="BH93" s="490"/>
      <c r="BI93" s="490"/>
      <c r="BJ93" s="490"/>
      <c r="BK93" s="490"/>
      <c r="BL93" s="490"/>
    </row>
    <row r="94" customFormat="false" ht="15.75" hidden="false" customHeight="false" outlineLevel="0" collapsed="false">
      <c r="F94" s="490"/>
      <c r="I94" s="490"/>
      <c r="J94" s="490"/>
      <c r="K94" s="490"/>
      <c r="L94" s="490"/>
      <c r="M94" s="490"/>
      <c r="N94" s="490"/>
      <c r="O94" s="490"/>
      <c r="P94" s="490"/>
      <c r="Q94" s="490"/>
      <c r="R94" s="490"/>
      <c r="S94" s="490"/>
      <c r="T94" s="490"/>
      <c r="U94" s="490"/>
      <c r="V94" s="490"/>
      <c r="W94" s="490"/>
      <c r="X94" s="490"/>
      <c r="Y94" s="490"/>
      <c r="Z94" s="490"/>
      <c r="AA94" s="490"/>
      <c r="AB94" s="490"/>
      <c r="AC94" s="490"/>
      <c r="AD94" s="490"/>
      <c r="AE94" s="490"/>
      <c r="AF94" s="490"/>
      <c r="AG94" s="490"/>
      <c r="AH94" s="490"/>
      <c r="AI94" s="490"/>
      <c r="AJ94" s="490"/>
      <c r="AK94" s="490"/>
      <c r="AL94" s="490"/>
      <c r="AM94" s="490"/>
      <c r="AN94" s="490"/>
      <c r="AO94" s="490"/>
      <c r="AP94" s="490"/>
      <c r="AQ94" s="490"/>
      <c r="AR94" s="490"/>
      <c r="AS94" s="490"/>
      <c r="AT94" s="490"/>
      <c r="AU94" s="490"/>
      <c r="AV94" s="490"/>
      <c r="AW94" s="490"/>
      <c r="AX94" s="490"/>
      <c r="AY94" s="490"/>
      <c r="AZ94" s="490"/>
      <c r="BA94" s="490"/>
      <c r="BB94" s="490"/>
      <c r="BC94" s="490"/>
      <c r="BD94" s="490"/>
      <c r="BE94" s="490"/>
      <c r="BF94" s="490"/>
      <c r="BG94" s="490"/>
      <c r="BH94" s="490"/>
      <c r="BI94" s="490"/>
      <c r="BJ94" s="490"/>
      <c r="BK94" s="490"/>
      <c r="BL94" s="490"/>
    </row>
    <row r="95" customFormat="false" ht="15.75" hidden="false" customHeight="false" outlineLevel="0" collapsed="false">
      <c r="F95" s="490"/>
      <c r="I95" s="490"/>
      <c r="J95" s="490"/>
      <c r="K95" s="490"/>
      <c r="L95" s="490"/>
      <c r="M95" s="490"/>
      <c r="N95" s="490"/>
      <c r="O95" s="490"/>
      <c r="P95" s="490"/>
      <c r="Q95" s="490"/>
      <c r="R95" s="490"/>
      <c r="S95" s="490"/>
      <c r="T95" s="490"/>
      <c r="U95" s="490"/>
      <c r="V95" s="490"/>
      <c r="W95" s="490"/>
      <c r="X95" s="490"/>
      <c r="Y95" s="490"/>
      <c r="Z95" s="490"/>
      <c r="AA95" s="490"/>
      <c r="AB95" s="490"/>
      <c r="AC95" s="490"/>
      <c r="AD95" s="490"/>
      <c r="AE95" s="490"/>
      <c r="AF95" s="490"/>
      <c r="AG95" s="490"/>
      <c r="AH95" s="490"/>
      <c r="AI95" s="490"/>
      <c r="AJ95" s="490"/>
      <c r="AK95" s="490"/>
      <c r="AL95" s="490"/>
      <c r="AM95" s="490"/>
      <c r="AN95" s="490"/>
      <c r="AO95" s="490"/>
      <c r="AP95" s="490"/>
      <c r="AQ95" s="490"/>
      <c r="AR95" s="490"/>
      <c r="AS95" s="490"/>
      <c r="AT95" s="490"/>
      <c r="AU95" s="490"/>
      <c r="AV95" s="490"/>
      <c r="AW95" s="490"/>
      <c r="AX95" s="490"/>
      <c r="AY95" s="490"/>
      <c r="AZ95" s="490"/>
      <c r="BA95" s="490"/>
      <c r="BB95" s="490"/>
      <c r="BC95" s="490"/>
      <c r="BD95" s="490"/>
      <c r="BE95" s="490"/>
      <c r="BF95" s="490"/>
      <c r="BG95" s="490"/>
      <c r="BH95" s="490"/>
      <c r="BI95" s="490"/>
      <c r="BJ95" s="490"/>
      <c r="BK95" s="490"/>
      <c r="BL95" s="490"/>
    </row>
    <row r="96" customFormat="false" ht="15.75" hidden="false" customHeight="false" outlineLevel="0" collapsed="false">
      <c r="F96" s="490"/>
      <c r="I96" s="490"/>
      <c r="J96" s="490"/>
      <c r="K96" s="490"/>
      <c r="L96" s="490"/>
      <c r="M96" s="490"/>
      <c r="N96" s="490"/>
      <c r="O96" s="490"/>
      <c r="P96" s="490"/>
      <c r="Q96" s="490"/>
      <c r="R96" s="490"/>
      <c r="S96" s="490"/>
      <c r="T96" s="490"/>
      <c r="U96" s="490"/>
      <c r="V96" s="490"/>
      <c r="W96" s="490"/>
      <c r="X96" s="490"/>
      <c r="Y96" s="490"/>
      <c r="Z96" s="490"/>
      <c r="AA96" s="490"/>
      <c r="AB96" s="490"/>
      <c r="AC96" s="490"/>
      <c r="AD96" s="490"/>
      <c r="AE96" s="490"/>
      <c r="AF96" s="490"/>
      <c r="AG96" s="490"/>
      <c r="AH96" s="490"/>
      <c r="AI96" s="490"/>
      <c r="AJ96" s="490"/>
      <c r="AK96" s="490"/>
      <c r="AL96" s="490"/>
      <c r="AM96" s="490"/>
      <c r="AN96" s="490"/>
      <c r="AO96" s="490"/>
      <c r="AP96" s="490"/>
      <c r="AQ96" s="490"/>
      <c r="AR96" s="490"/>
      <c r="AS96" s="490"/>
      <c r="AT96" s="490"/>
      <c r="AU96" s="490"/>
      <c r="AV96" s="490"/>
      <c r="AW96" s="490"/>
      <c r="AX96" s="490"/>
      <c r="AY96" s="490"/>
      <c r="AZ96" s="490"/>
      <c r="BA96" s="490"/>
      <c r="BB96" s="490"/>
      <c r="BC96" s="490"/>
      <c r="BD96" s="490"/>
      <c r="BE96" s="490"/>
      <c r="BF96" s="490"/>
      <c r="BG96" s="490"/>
      <c r="BH96" s="490"/>
      <c r="BI96" s="490"/>
      <c r="BJ96" s="490"/>
      <c r="BK96" s="490"/>
      <c r="BL96" s="490"/>
    </row>
    <row r="97" customFormat="false" ht="15.75" hidden="false" customHeight="false" outlineLevel="0" collapsed="false">
      <c r="F97" s="490"/>
      <c r="I97" s="490"/>
      <c r="J97" s="490"/>
      <c r="K97" s="490"/>
      <c r="L97" s="490"/>
      <c r="M97" s="490"/>
      <c r="N97" s="490"/>
      <c r="O97" s="490"/>
      <c r="P97" s="490"/>
      <c r="Q97" s="490"/>
      <c r="R97" s="490"/>
      <c r="S97" s="490"/>
      <c r="T97" s="490"/>
      <c r="U97" s="490"/>
      <c r="V97" s="490"/>
      <c r="W97" s="490"/>
      <c r="X97" s="490"/>
      <c r="Y97" s="490"/>
      <c r="Z97" s="490"/>
      <c r="AA97" s="490"/>
      <c r="AB97" s="490"/>
      <c r="AC97" s="490"/>
      <c r="AD97" s="490"/>
      <c r="AE97" s="490"/>
      <c r="AF97" s="490"/>
      <c r="AG97" s="490"/>
      <c r="AH97" s="490"/>
      <c r="AI97" s="490"/>
      <c r="AJ97" s="490"/>
      <c r="AK97" s="490"/>
      <c r="AL97" s="490"/>
      <c r="AM97" s="490"/>
      <c r="AN97" s="490"/>
      <c r="AO97" s="490"/>
      <c r="AP97" s="490"/>
      <c r="AQ97" s="490"/>
      <c r="AR97" s="490"/>
      <c r="AS97" s="490"/>
      <c r="AT97" s="490"/>
      <c r="AU97" s="490"/>
      <c r="AV97" s="490"/>
      <c r="AW97" s="490"/>
      <c r="AX97" s="490"/>
      <c r="AY97" s="490"/>
      <c r="AZ97" s="490"/>
      <c r="BA97" s="490"/>
      <c r="BB97" s="490"/>
      <c r="BC97" s="490"/>
      <c r="BD97" s="490"/>
      <c r="BE97" s="490"/>
      <c r="BF97" s="490"/>
      <c r="BG97" s="490"/>
      <c r="BH97" s="490"/>
      <c r="BI97" s="490"/>
      <c r="BJ97" s="490"/>
      <c r="BK97" s="490"/>
      <c r="BL97" s="490"/>
    </row>
    <row r="98" customFormat="false" ht="15.75" hidden="false" customHeight="false" outlineLevel="0" collapsed="false">
      <c r="F98" s="490"/>
      <c r="I98" s="490"/>
      <c r="J98" s="490"/>
      <c r="K98" s="490"/>
      <c r="L98" s="490"/>
      <c r="M98" s="490"/>
      <c r="N98" s="490"/>
      <c r="O98" s="490"/>
      <c r="P98" s="490"/>
      <c r="Q98" s="490"/>
      <c r="R98" s="490"/>
      <c r="S98" s="490"/>
      <c r="T98" s="490"/>
      <c r="U98" s="490"/>
      <c r="V98" s="490"/>
      <c r="W98" s="490"/>
      <c r="X98" s="490"/>
      <c r="Y98" s="490"/>
      <c r="Z98" s="490"/>
      <c r="AA98" s="490"/>
      <c r="AB98" s="490"/>
      <c r="AC98" s="490"/>
      <c r="AD98" s="490"/>
      <c r="AE98" s="490"/>
      <c r="AF98" s="490"/>
      <c r="AG98" s="490"/>
      <c r="AH98" s="490"/>
      <c r="AI98" s="490"/>
      <c r="AJ98" s="490"/>
      <c r="AK98" s="490"/>
      <c r="AL98" s="490"/>
      <c r="AM98" s="490"/>
      <c r="AN98" s="490"/>
      <c r="AO98" s="490"/>
      <c r="AP98" s="490"/>
      <c r="AQ98" s="490"/>
      <c r="AR98" s="490"/>
      <c r="AS98" s="490"/>
      <c r="AT98" s="490"/>
      <c r="AU98" s="490"/>
      <c r="AV98" s="490"/>
      <c r="AW98" s="490"/>
      <c r="AX98" s="490"/>
      <c r="AY98" s="490"/>
      <c r="AZ98" s="490"/>
      <c r="BA98" s="490"/>
      <c r="BB98" s="490"/>
      <c r="BC98" s="490"/>
      <c r="BD98" s="490"/>
      <c r="BE98" s="490"/>
      <c r="BF98" s="490"/>
      <c r="BG98" s="490"/>
      <c r="BH98" s="490"/>
      <c r="BI98" s="490"/>
      <c r="BJ98" s="490"/>
      <c r="BK98" s="490"/>
      <c r="BL98" s="490"/>
    </row>
    <row r="99" customFormat="false" ht="15.75" hidden="false" customHeight="false" outlineLevel="0" collapsed="false">
      <c r="F99" s="490"/>
      <c r="I99" s="490"/>
      <c r="J99" s="490"/>
      <c r="K99" s="490"/>
      <c r="L99" s="490"/>
      <c r="M99" s="490"/>
      <c r="N99" s="490"/>
      <c r="O99" s="490"/>
      <c r="P99" s="490"/>
      <c r="Q99" s="490"/>
      <c r="R99" s="490"/>
      <c r="S99" s="490"/>
      <c r="T99" s="490"/>
      <c r="U99" s="490"/>
      <c r="V99" s="490"/>
      <c r="W99" s="490"/>
      <c r="X99" s="490"/>
      <c r="Y99" s="490"/>
      <c r="Z99" s="490"/>
      <c r="AA99" s="490"/>
      <c r="AB99" s="490"/>
      <c r="AC99" s="490"/>
      <c r="AD99" s="490"/>
      <c r="AE99" s="490"/>
      <c r="AF99" s="490"/>
      <c r="AG99" s="490"/>
      <c r="AH99" s="490"/>
      <c r="AI99" s="490"/>
      <c r="AJ99" s="490"/>
      <c r="AK99" s="490"/>
      <c r="AL99" s="490"/>
      <c r="AM99" s="490"/>
      <c r="AN99" s="490"/>
      <c r="AO99" s="490"/>
      <c r="AP99" s="490"/>
      <c r="AQ99" s="490"/>
      <c r="AR99" s="490"/>
      <c r="AS99" s="490"/>
      <c r="AT99" s="490"/>
      <c r="AU99" s="490"/>
      <c r="AV99" s="490"/>
      <c r="AW99" s="490"/>
      <c r="AX99" s="490"/>
      <c r="AY99" s="490"/>
      <c r="AZ99" s="490"/>
      <c r="BA99" s="490"/>
      <c r="BB99" s="490"/>
      <c r="BC99" s="490"/>
      <c r="BD99" s="490"/>
      <c r="BE99" s="490"/>
      <c r="BF99" s="490"/>
      <c r="BG99" s="490"/>
      <c r="BH99" s="490"/>
      <c r="BI99" s="490"/>
      <c r="BJ99" s="490"/>
      <c r="BK99" s="490"/>
      <c r="BL99" s="490"/>
    </row>
    <row r="100" customFormat="false" ht="15.75" hidden="false" customHeight="false" outlineLevel="0" collapsed="false">
      <c r="F100" s="490"/>
      <c r="I100" s="490"/>
      <c r="J100" s="490"/>
      <c r="K100" s="490"/>
      <c r="L100" s="490"/>
      <c r="M100" s="490"/>
      <c r="N100" s="490"/>
      <c r="O100" s="490"/>
      <c r="P100" s="490"/>
      <c r="Q100" s="490"/>
      <c r="R100" s="490"/>
      <c r="S100" s="490"/>
      <c r="T100" s="490"/>
      <c r="U100" s="490"/>
      <c r="V100" s="490"/>
      <c r="W100" s="490"/>
      <c r="X100" s="490"/>
      <c r="Y100" s="490"/>
      <c r="Z100" s="490"/>
      <c r="AA100" s="490"/>
      <c r="AB100" s="490"/>
      <c r="AC100" s="490"/>
      <c r="AD100" s="490"/>
      <c r="AE100" s="490"/>
      <c r="AF100" s="490"/>
      <c r="AG100" s="490"/>
      <c r="AH100" s="490"/>
      <c r="AI100" s="490"/>
      <c r="AJ100" s="490"/>
      <c r="AK100" s="490"/>
      <c r="AL100" s="490"/>
      <c r="AM100" s="490"/>
      <c r="AN100" s="490"/>
      <c r="AO100" s="490"/>
      <c r="AP100" s="490"/>
      <c r="AQ100" s="490"/>
      <c r="AR100" s="490"/>
      <c r="AS100" s="490"/>
      <c r="AT100" s="490"/>
      <c r="AU100" s="490"/>
      <c r="AV100" s="490"/>
      <c r="AW100" s="490"/>
      <c r="AX100" s="490"/>
      <c r="AY100" s="490"/>
      <c r="AZ100" s="490"/>
      <c r="BA100" s="490"/>
      <c r="BB100" s="490"/>
      <c r="BC100" s="490"/>
      <c r="BD100" s="490"/>
      <c r="BE100" s="490"/>
      <c r="BF100" s="490"/>
      <c r="BG100" s="490"/>
      <c r="BH100" s="490"/>
      <c r="BI100" s="490"/>
      <c r="BJ100" s="490"/>
      <c r="BK100" s="490"/>
      <c r="BL100" s="490"/>
    </row>
    <row r="101" customFormat="false" ht="15.75" hidden="false" customHeight="false" outlineLevel="0" collapsed="false">
      <c r="F101" s="490"/>
      <c r="I101" s="490"/>
      <c r="J101" s="490"/>
      <c r="K101" s="490"/>
      <c r="L101" s="490"/>
      <c r="M101" s="490"/>
      <c r="N101" s="490"/>
      <c r="O101" s="490"/>
      <c r="P101" s="490"/>
      <c r="Q101" s="490"/>
      <c r="R101" s="490"/>
      <c r="S101" s="490"/>
      <c r="T101" s="490"/>
      <c r="U101" s="490"/>
      <c r="V101" s="490"/>
      <c r="W101" s="490"/>
      <c r="X101" s="490"/>
      <c r="Y101" s="490"/>
      <c r="Z101" s="490"/>
      <c r="AA101" s="490"/>
      <c r="AB101" s="490"/>
      <c r="AC101" s="490"/>
      <c r="AD101" s="490"/>
      <c r="AE101" s="490"/>
      <c r="AF101" s="490"/>
      <c r="AG101" s="490"/>
      <c r="AH101" s="490"/>
      <c r="AI101" s="490"/>
      <c r="AJ101" s="490"/>
      <c r="AK101" s="490"/>
      <c r="AL101" s="490"/>
      <c r="AM101" s="490"/>
      <c r="AN101" s="490"/>
      <c r="AO101" s="490"/>
      <c r="AP101" s="490"/>
      <c r="AQ101" s="490"/>
      <c r="AR101" s="490"/>
      <c r="AS101" s="490"/>
      <c r="AT101" s="490"/>
      <c r="AU101" s="490"/>
      <c r="AV101" s="490"/>
      <c r="AW101" s="490"/>
      <c r="AX101" s="490"/>
      <c r="AY101" s="490"/>
      <c r="AZ101" s="490"/>
      <c r="BA101" s="490"/>
      <c r="BB101" s="490"/>
      <c r="BC101" s="490"/>
      <c r="BD101" s="490"/>
      <c r="BE101" s="490"/>
      <c r="BF101" s="490"/>
      <c r="BG101" s="490"/>
      <c r="BH101" s="490"/>
      <c r="BI101" s="490"/>
      <c r="BJ101" s="490"/>
      <c r="BK101" s="490"/>
      <c r="BL101" s="490"/>
    </row>
    <row r="102" customFormat="false" ht="15.75" hidden="false" customHeight="false" outlineLevel="0" collapsed="false">
      <c r="F102" s="490"/>
      <c r="I102" s="490"/>
      <c r="J102" s="490"/>
      <c r="K102" s="490"/>
      <c r="L102" s="490"/>
      <c r="M102" s="490"/>
      <c r="N102" s="490"/>
      <c r="O102" s="490"/>
      <c r="P102" s="490"/>
      <c r="Q102" s="490"/>
      <c r="R102" s="490"/>
      <c r="S102" s="490"/>
      <c r="T102" s="490"/>
      <c r="U102" s="490"/>
      <c r="V102" s="490"/>
      <c r="W102" s="490"/>
      <c r="X102" s="490"/>
      <c r="Y102" s="490"/>
      <c r="Z102" s="490"/>
      <c r="AA102" s="490"/>
      <c r="AB102" s="490"/>
      <c r="AC102" s="490"/>
      <c r="AD102" s="490"/>
      <c r="AE102" s="490"/>
      <c r="AF102" s="490"/>
      <c r="AG102" s="490"/>
      <c r="AH102" s="490"/>
      <c r="AI102" s="490"/>
      <c r="AJ102" s="490"/>
      <c r="AK102" s="490"/>
      <c r="AL102" s="490"/>
      <c r="AM102" s="490"/>
      <c r="AN102" s="490"/>
      <c r="AO102" s="490"/>
      <c r="AP102" s="490"/>
      <c r="AQ102" s="490"/>
      <c r="AR102" s="490"/>
      <c r="AS102" s="490"/>
      <c r="AT102" s="490"/>
      <c r="AU102" s="490"/>
      <c r="AV102" s="490"/>
      <c r="AW102" s="490"/>
      <c r="AX102" s="490"/>
      <c r="AY102" s="490"/>
      <c r="AZ102" s="490"/>
      <c r="BA102" s="490"/>
      <c r="BB102" s="490"/>
      <c r="BC102" s="490"/>
      <c r="BD102" s="490"/>
      <c r="BE102" s="490"/>
      <c r="BF102" s="490"/>
      <c r="BG102" s="490"/>
      <c r="BH102" s="490"/>
      <c r="BI102" s="490"/>
      <c r="BJ102" s="490"/>
      <c r="BK102" s="490"/>
      <c r="BL102" s="490"/>
    </row>
    <row r="103" customFormat="false" ht="15.75" hidden="false" customHeight="false" outlineLevel="0" collapsed="false">
      <c r="F103" s="490"/>
      <c r="I103" s="490"/>
      <c r="J103" s="490"/>
      <c r="K103" s="490"/>
      <c r="L103" s="490"/>
      <c r="M103" s="490"/>
      <c r="N103" s="490"/>
      <c r="O103" s="490"/>
      <c r="P103" s="490"/>
      <c r="Q103" s="490"/>
      <c r="R103" s="490"/>
      <c r="S103" s="490"/>
      <c r="T103" s="490"/>
      <c r="U103" s="490"/>
      <c r="V103" s="490"/>
      <c r="W103" s="490"/>
      <c r="X103" s="490"/>
      <c r="Y103" s="490"/>
      <c r="Z103" s="490"/>
      <c r="AA103" s="490"/>
      <c r="AB103" s="490"/>
      <c r="AC103" s="490"/>
      <c r="AD103" s="490"/>
      <c r="AE103" s="490"/>
      <c r="AF103" s="490"/>
      <c r="AG103" s="490"/>
      <c r="AH103" s="490"/>
      <c r="AI103" s="490"/>
      <c r="AJ103" s="490"/>
      <c r="AK103" s="490"/>
      <c r="AL103" s="490"/>
      <c r="AM103" s="490"/>
      <c r="AN103" s="490"/>
      <c r="AO103" s="490"/>
      <c r="AP103" s="490"/>
      <c r="AQ103" s="490"/>
      <c r="AR103" s="490"/>
      <c r="AS103" s="490"/>
      <c r="AT103" s="490"/>
      <c r="AU103" s="490"/>
      <c r="AV103" s="490"/>
      <c r="AW103" s="490"/>
      <c r="AX103" s="490"/>
      <c r="AY103" s="490"/>
      <c r="AZ103" s="490"/>
      <c r="BA103" s="490"/>
      <c r="BB103" s="490"/>
      <c r="BC103" s="490"/>
      <c r="BD103" s="490"/>
      <c r="BE103" s="490"/>
      <c r="BF103" s="490"/>
      <c r="BG103" s="490"/>
      <c r="BH103" s="490"/>
      <c r="BI103" s="490"/>
      <c r="BJ103" s="490"/>
      <c r="BK103" s="490"/>
      <c r="BL103" s="490"/>
    </row>
    <row r="104" customFormat="false" ht="15.75" hidden="false" customHeight="false" outlineLevel="0" collapsed="false">
      <c r="F104" s="490"/>
      <c r="I104" s="490"/>
      <c r="J104" s="490"/>
      <c r="K104" s="490"/>
      <c r="L104" s="490"/>
      <c r="M104" s="490"/>
      <c r="N104" s="490"/>
      <c r="O104" s="490"/>
      <c r="P104" s="490"/>
      <c r="Q104" s="490"/>
      <c r="R104" s="490"/>
      <c r="S104" s="490"/>
      <c r="T104" s="490"/>
      <c r="U104" s="490"/>
      <c r="V104" s="490"/>
      <c r="W104" s="490"/>
      <c r="X104" s="490"/>
      <c r="Y104" s="490"/>
      <c r="Z104" s="490"/>
      <c r="AA104" s="490"/>
      <c r="AB104" s="490"/>
      <c r="AC104" s="490"/>
      <c r="AD104" s="490"/>
      <c r="AE104" s="490"/>
      <c r="AF104" s="490"/>
      <c r="AG104" s="490"/>
      <c r="AH104" s="490"/>
      <c r="AI104" s="490"/>
      <c r="AJ104" s="490"/>
      <c r="AK104" s="490"/>
      <c r="AL104" s="490"/>
      <c r="AM104" s="490"/>
      <c r="AN104" s="490"/>
      <c r="AO104" s="490"/>
      <c r="AP104" s="490"/>
      <c r="AQ104" s="490"/>
      <c r="AR104" s="490"/>
      <c r="AS104" s="490"/>
      <c r="AT104" s="490"/>
      <c r="AU104" s="490"/>
      <c r="AV104" s="490"/>
      <c r="AW104" s="490"/>
      <c r="AX104" s="490"/>
      <c r="AY104" s="490"/>
      <c r="AZ104" s="490"/>
      <c r="BA104" s="490"/>
      <c r="BB104" s="490"/>
      <c r="BC104" s="490"/>
      <c r="BD104" s="490"/>
      <c r="BE104" s="490"/>
      <c r="BF104" s="490"/>
      <c r="BG104" s="490"/>
      <c r="BH104" s="490"/>
      <c r="BI104" s="490"/>
      <c r="BJ104" s="490"/>
      <c r="BK104" s="490"/>
      <c r="BL104" s="490"/>
    </row>
    <row r="105" customFormat="false" ht="15.75" hidden="false" customHeight="false" outlineLevel="0" collapsed="false">
      <c r="F105" s="490"/>
      <c r="I105" s="490"/>
      <c r="J105" s="490"/>
      <c r="K105" s="490"/>
      <c r="L105" s="490"/>
      <c r="M105" s="490"/>
      <c r="N105" s="490"/>
      <c r="O105" s="490"/>
      <c r="P105" s="490"/>
      <c r="Q105" s="490"/>
      <c r="R105" s="490"/>
      <c r="S105" s="490"/>
      <c r="T105" s="490"/>
      <c r="U105" s="490"/>
      <c r="V105" s="490"/>
      <c r="W105" s="490"/>
      <c r="X105" s="490"/>
      <c r="Y105" s="490"/>
      <c r="Z105" s="490"/>
      <c r="AA105" s="490"/>
      <c r="AB105" s="490"/>
      <c r="AC105" s="490"/>
      <c r="AD105" s="490"/>
      <c r="AE105" s="490"/>
      <c r="AF105" s="490"/>
      <c r="AG105" s="490"/>
      <c r="AH105" s="490"/>
      <c r="AI105" s="490"/>
      <c r="AJ105" s="490"/>
      <c r="AK105" s="490"/>
      <c r="AL105" s="490"/>
      <c r="AM105" s="490"/>
      <c r="AN105" s="490"/>
      <c r="AO105" s="490"/>
      <c r="AP105" s="490"/>
      <c r="AQ105" s="490"/>
      <c r="AR105" s="490"/>
      <c r="AS105" s="490"/>
      <c r="AT105" s="490"/>
      <c r="AU105" s="490"/>
      <c r="AV105" s="490"/>
      <c r="AW105" s="490"/>
      <c r="AX105" s="490"/>
      <c r="AY105" s="490"/>
      <c r="AZ105" s="490"/>
      <c r="BA105" s="490"/>
      <c r="BB105" s="490"/>
      <c r="BC105" s="490"/>
      <c r="BD105" s="490"/>
      <c r="BE105" s="490"/>
      <c r="BF105" s="490"/>
      <c r="BG105" s="490"/>
      <c r="BH105" s="490"/>
      <c r="BI105" s="490"/>
      <c r="BJ105" s="490"/>
      <c r="BK105" s="490"/>
      <c r="BL105" s="490"/>
    </row>
    <row r="106" customFormat="false" ht="15.75" hidden="false" customHeight="false" outlineLevel="0" collapsed="false">
      <c r="F106" s="490"/>
      <c r="I106" s="490"/>
      <c r="J106" s="490"/>
      <c r="K106" s="490"/>
      <c r="L106" s="490"/>
      <c r="M106" s="490"/>
      <c r="N106" s="490"/>
      <c r="O106" s="490"/>
      <c r="P106" s="490"/>
      <c r="Q106" s="490"/>
      <c r="R106" s="490"/>
      <c r="S106" s="490"/>
      <c r="T106" s="490"/>
      <c r="U106" s="490"/>
      <c r="V106" s="490"/>
      <c r="W106" s="490"/>
      <c r="X106" s="490"/>
      <c r="Y106" s="490"/>
      <c r="Z106" s="490"/>
      <c r="AA106" s="490"/>
      <c r="AB106" s="490"/>
      <c r="AC106" s="490"/>
      <c r="AD106" s="490"/>
      <c r="AE106" s="490"/>
      <c r="AF106" s="490"/>
      <c r="AG106" s="490"/>
      <c r="AH106" s="490"/>
      <c r="AI106" s="490"/>
      <c r="AJ106" s="490"/>
      <c r="AK106" s="490"/>
      <c r="AL106" s="490"/>
      <c r="AM106" s="490"/>
      <c r="AN106" s="490"/>
      <c r="AO106" s="490"/>
      <c r="AP106" s="490"/>
      <c r="AQ106" s="490"/>
      <c r="AR106" s="490"/>
      <c r="AS106" s="490"/>
      <c r="AT106" s="490"/>
      <c r="AU106" s="490"/>
      <c r="AV106" s="490"/>
      <c r="AW106" s="490"/>
      <c r="AX106" s="490"/>
      <c r="AY106" s="490"/>
      <c r="AZ106" s="490"/>
      <c r="BA106" s="490"/>
      <c r="BB106" s="490"/>
      <c r="BC106" s="490"/>
      <c r="BD106" s="490"/>
      <c r="BE106" s="490"/>
      <c r="BF106" s="490"/>
      <c r="BG106" s="490"/>
      <c r="BH106" s="490"/>
      <c r="BI106" s="490"/>
      <c r="BJ106" s="490"/>
      <c r="BK106" s="490"/>
      <c r="BL106" s="490"/>
    </row>
    <row r="107" customFormat="false" ht="15.75" hidden="false" customHeight="false" outlineLevel="0" collapsed="false">
      <c r="F107" s="490"/>
      <c r="I107" s="490"/>
      <c r="J107" s="490"/>
      <c r="K107" s="490"/>
      <c r="L107" s="490"/>
      <c r="M107" s="490"/>
      <c r="N107" s="490"/>
      <c r="O107" s="490"/>
      <c r="P107" s="490"/>
      <c r="Q107" s="490"/>
      <c r="R107" s="490"/>
      <c r="S107" s="490"/>
      <c r="T107" s="490"/>
      <c r="U107" s="490"/>
      <c r="V107" s="490"/>
      <c r="W107" s="490"/>
      <c r="X107" s="490"/>
      <c r="Y107" s="490"/>
      <c r="Z107" s="490"/>
      <c r="AA107" s="490"/>
      <c r="AB107" s="490"/>
      <c r="AC107" s="490"/>
      <c r="AD107" s="490"/>
      <c r="AE107" s="490"/>
      <c r="AF107" s="490"/>
      <c r="AG107" s="490"/>
      <c r="AH107" s="490"/>
      <c r="AI107" s="490"/>
      <c r="AJ107" s="490"/>
      <c r="AK107" s="490"/>
      <c r="AL107" s="490"/>
      <c r="AM107" s="490"/>
      <c r="AN107" s="490"/>
      <c r="AO107" s="490"/>
      <c r="AP107" s="490"/>
      <c r="AQ107" s="490"/>
      <c r="AR107" s="490"/>
      <c r="AS107" s="490"/>
      <c r="AT107" s="490"/>
      <c r="AU107" s="490"/>
      <c r="AV107" s="490"/>
      <c r="AW107" s="490"/>
      <c r="AX107" s="490"/>
      <c r="AY107" s="490"/>
      <c r="AZ107" s="490"/>
      <c r="BA107" s="490"/>
      <c r="BB107" s="490"/>
      <c r="BC107" s="490"/>
      <c r="BD107" s="490"/>
      <c r="BE107" s="490"/>
      <c r="BF107" s="490"/>
      <c r="BG107" s="490"/>
      <c r="BH107" s="490"/>
      <c r="BI107" s="490"/>
      <c r="BJ107" s="490"/>
      <c r="BK107" s="490"/>
      <c r="BL107" s="490"/>
    </row>
    <row r="108" customFormat="false" ht="15.75" hidden="false" customHeight="false" outlineLevel="0" collapsed="false">
      <c r="F108" s="490"/>
      <c r="I108" s="490"/>
      <c r="J108" s="490"/>
      <c r="K108" s="490"/>
      <c r="L108" s="490"/>
      <c r="M108" s="490"/>
      <c r="N108" s="490"/>
      <c r="O108" s="490"/>
      <c r="P108" s="490"/>
      <c r="Q108" s="490"/>
      <c r="R108" s="490"/>
      <c r="S108" s="490"/>
      <c r="T108" s="490"/>
      <c r="U108" s="490"/>
      <c r="V108" s="490"/>
      <c r="W108" s="490"/>
      <c r="X108" s="490"/>
      <c r="Y108" s="490"/>
      <c r="Z108" s="490"/>
      <c r="AA108" s="490"/>
      <c r="AB108" s="490"/>
      <c r="AC108" s="490"/>
      <c r="AD108" s="490"/>
      <c r="AE108" s="490"/>
      <c r="AF108" s="490"/>
      <c r="AG108" s="490"/>
      <c r="AH108" s="490"/>
      <c r="AI108" s="490"/>
      <c r="AJ108" s="490"/>
      <c r="AK108" s="490"/>
      <c r="AL108" s="490"/>
      <c r="AM108" s="490"/>
      <c r="AN108" s="490"/>
      <c r="AO108" s="490"/>
      <c r="AP108" s="490"/>
      <c r="AQ108" s="490"/>
      <c r="AR108" s="490"/>
      <c r="AS108" s="490"/>
      <c r="AT108" s="490"/>
      <c r="AU108" s="490"/>
      <c r="AV108" s="490"/>
      <c r="AW108" s="490"/>
      <c r="AX108" s="490"/>
      <c r="AY108" s="490"/>
      <c r="AZ108" s="490"/>
      <c r="BA108" s="490"/>
      <c r="BB108" s="490"/>
      <c r="BC108" s="490"/>
      <c r="BD108" s="490"/>
      <c r="BE108" s="490"/>
      <c r="BF108" s="490"/>
      <c r="BG108" s="490"/>
      <c r="BH108" s="490"/>
      <c r="BI108" s="490"/>
      <c r="BJ108" s="490"/>
      <c r="BK108" s="490"/>
      <c r="BL108" s="490"/>
    </row>
    <row r="109" customFormat="false" ht="15.75" hidden="false" customHeight="false" outlineLevel="0" collapsed="false">
      <c r="F109" s="490"/>
      <c r="I109" s="490"/>
      <c r="J109" s="490"/>
      <c r="K109" s="490"/>
      <c r="L109" s="490"/>
      <c r="M109" s="490"/>
      <c r="N109" s="490"/>
      <c r="O109" s="490"/>
      <c r="P109" s="490"/>
      <c r="Q109" s="490"/>
      <c r="R109" s="490"/>
      <c r="S109" s="490"/>
      <c r="T109" s="490"/>
      <c r="U109" s="490"/>
      <c r="V109" s="490"/>
      <c r="W109" s="490"/>
      <c r="X109" s="490"/>
      <c r="Y109" s="490"/>
      <c r="Z109" s="490"/>
      <c r="AA109" s="490"/>
      <c r="AB109" s="490"/>
      <c r="AC109" s="490"/>
      <c r="AD109" s="490"/>
      <c r="AE109" s="490"/>
      <c r="AF109" s="490"/>
      <c r="AG109" s="490"/>
      <c r="AH109" s="490"/>
      <c r="AI109" s="490"/>
      <c r="AJ109" s="490"/>
      <c r="AK109" s="490"/>
      <c r="AL109" s="490"/>
      <c r="AM109" s="490"/>
      <c r="AN109" s="490"/>
      <c r="AO109" s="490"/>
      <c r="AP109" s="490"/>
      <c r="AQ109" s="490"/>
      <c r="AR109" s="490"/>
      <c r="AS109" s="490"/>
      <c r="AT109" s="490"/>
      <c r="AU109" s="490"/>
      <c r="AV109" s="490"/>
      <c r="AW109" s="490"/>
      <c r="AX109" s="490"/>
      <c r="AY109" s="490"/>
      <c r="AZ109" s="490"/>
      <c r="BA109" s="490"/>
      <c r="BB109" s="490"/>
      <c r="BC109" s="490"/>
      <c r="BD109" s="490"/>
      <c r="BE109" s="490"/>
      <c r="BF109" s="490"/>
      <c r="BG109" s="490"/>
      <c r="BH109" s="490"/>
      <c r="BI109" s="490"/>
      <c r="BJ109" s="490"/>
      <c r="BK109" s="490"/>
      <c r="BL109" s="490"/>
    </row>
    <row r="110" customFormat="false" ht="15.75" hidden="false" customHeight="false" outlineLevel="0" collapsed="false">
      <c r="F110" s="490"/>
      <c r="I110" s="490"/>
      <c r="J110" s="490"/>
      <c r="K110" s="490"/>
      <c r="L110" s="490"/>
      <c r="M110" s="490"/>
      <c r="N110" s="490"/>
      <c r="O110" s="490"/>
      <c r="P110" s="490"/>
      <c r="Q110" s="490"/>
      <c r="R110" s="490"/>
      <c r="S110" s="490"/>
      <c r="T110" s="490"/>
      <c r="U110" s="490"/>
      <c r="V110" s="490"/>
      <c r="W110" s="490"/>
      <c r="X110" s="490"/>
      <c r="Y110" s="490"/>
      <c r="Z110" s="490"/>
      <c r="AA110" s="490"/>
      <c r="AB110" s="490"/>
      <c r="AC110" s="490"/>
      <c r="AD110" s="490"/>
      <c r="AE110" s="490"/>
      <c r="AF110" s="490"/>
      <c r="AG110" s="490"/>
      <c r="AH110" s="490"/>
      <c r="AI110" s="490"/>
      <c r="AJ110" s="490"/>
      <c r="AK110" s="490"/>
      <c r="AL110" s="490"/>
      <c r="AM110" s="490"/>
      <c r="AN110" s="490"/>
      <c r="AO110" s="490"/>
      <c r="AP110" s="490"/>
      <c r="AQ110" s="490"/>
      <c r="AR110" s="490"/>
      <c r="AS110" s="490"/>
      <c r="AT110" s="490"/>
      <c r="AU110" s="490"/>
      <c r="AV110" s="490"/>
      <c r="AW110" s="490"/>
      <c r="AX110" s="490"/>
      <c r="AY110" s="490"/>
      <c r="AZ110" s="490"/>
      <c r="BA110" s="490"/>
      <c r="BB110" s="490"/>
      <c r="BC110" s="490"/>
      <c r="BD110" s="490"/>
      <c r="BE110" s="490"/>
      <c r="BF110" s="490"/>
      <c r="BG110" s="490"/>
      <c r="BH110" s="490"/>
      <c r="BI110" s="490"/>
      <c r="BJ110" s="490"/>
      <c r="BK110" s="490"/>
      <c r="BL110" s="490"/>
    </row>
    <row r="111" customFormat="false" ht="15.75" hidden="false" customHeight="false" outlineLevel="0" collapsed="false">
      <c r="F111" s="490"/>
      <c r="I111" s="490"/>
      <c r="J111" s="490"/>
      <c r="K111" s="490"/>
      <c r="L111" s="490"/>
      <c r="M111" s="490"/>
      <c r="N111" s="490"/>
      <c r="O111" s="490"/>
      <c r="P111" s="490"/>
      <c r="Q111" s="490"/>
      <c r="R111" s="490"/>
      <c r="S111" s="490"/>
      <c r="T111" s="490"/>
      <c r="U111" s="490"/>
      <c r="V111" s="490"/>
      <c r="W111" s="490"/>
      <c r="X111" s="490"/>
      <c r="Y111" s="490"/>
      <c r="Z111" s="490"/>
      <c r="AA111" s="490"/>
      <c r="AB111" s="490"/>
      <c r="AC111" s="490"/>
      <c r="AD111" s="490"/>
      <c r="AE111" s="490"/>
      <c r="AF111" s="490"/>
      <c r="AG111" s="490"/>
      <c r="AH111" s="490"/>
      <c r="AI111" s="490"/>
      <c r="AJ111" s="490"/>
      <c r="AK111" s="490"/>
      <c r="AL111" s="490"/>
      <c r="AM111" s="490"/>
      <c r="AN111" s="490"/>
      <c r="AO111" s="490"/>
      <c r="AP111" s="490"/>
      <c r="AQ111" s="490"/>
      <c r="AR111" s="490"/>
      <c r="AS111" s="490"/>
      <c r="AT111" s="490"/>
      <c r="AU111" s="490"/>
      <c r="AV111" s="490"/>
      <c r="AW111" s="490"/>
      <c r="AX111" s="490"/>
      <c r="AY111" s="490"/>
      <c r="AZ111" s="490"/>
      <c r="BA111" s="490"/>
      <c r="BB111" s="490"/>
      <c r="BC111" s="490"/>
      <c r="BD111" s="490"/>
      <c r="BE111" s="490"/>
      <c r="BF111" s="490"/>
      <c r="BG111" s="490"/>
      <c r="BH111" s="490"/>
      <c r="BI111" s="490"/>
      <c r="BJ111" s="490"/>
      <c r="BK111" s="490"/>
      <c r="BL111" s="490"/>
    </row>
    <row r="112" customFormat="false" ht="15.75" hidden="false" customHeight="false" outlineLevel="0" collapsed="false">
      <c r="F112" s="490"/>
      <c r="I112" s="490"/>
      <c r="J112" s="490"/>
      <c r="K112" s="490"/>
      <c r="L112" s="490"/>
      <c r="M112" s="490"/>
      <c r="N112" s="490"/>
      <c r="O112" s="490"/>
      <c r="P112" s="490"/>
      <c r="Q112" s="490"/>
      <c r="R112" s="490"/>
      <c r="S112" s="490"/>
      <c r="T112" s="490"/>
      <c r="U112" s="490"/>
      <c r="V112" s="490"/>
      <c r="W112" s="490"/>
      <c r="X112" s="490"/>
      <c r="Y112" s="490"/>
      <c r="Z112" s="490"/>
      <c r="AA112" s="490"/>
      <c r="AB112" s="490"/>
      <c r="AC112" s="490"/>
      <c r="AD112" s="490"/>
      <c r="AE112" s="490"/>
      <c r="AF112" s="490"/>
      <c r="AG112" s="490"/>
      <c r="AH112" s="490"/>
      <c r="AI112" s="490"/>
      <c r="AJ112" s="490"/>
      <c r="AK112" s="490"/>
      <c r="AL112" s="490"/>
      <c r="AM112" s="490"/>
      <c r="AN112" s="490"/>
      <c r="AO112" s="490"/>
      <c r="AP112" s="490"/>
      <c r="AQ112" s="490"/>
      <c r="AR112" s="490"/>
      <c r="AS112" s="490"/>
      <c r="AT112" s="490"/>
      <c r="AU112" s="490"/>
      <c r="AV112" s="490"/>
      <c r="AW112" s="490"/>
      <c r="AX112" s="490"/>
      <c r="AY112" s="490"/>
      <c r="AZ112" s="490"/>
      <c r="BA112" s="490"/>
      <c r="BB112" s="490"/>
      <c r="BC112" s="490"/>
      <c r="BD112" s="490"/>
      <c r="BE112" s="490"/>
      <c r="BF112" s="490"/>
      <c r="BG112" s="490"/>
      <c r="BH112" s="490"/>
      <c r="BI112" s="490"/>
      <c r="BJ112" s="490"/>
      <c r="BK112" s="490"/>
      <c r="BL112" s="490"/>
    </row>
    <row r="113" customFormat="false" ht="15.75" hidden="false" customHeight="false" outlineLevel="0" collapsed="false">
      <c r="F113" s="490"/>
      <c r="I113" s="490"/>
      <c r="J113" s="490"/>
      <c r="K113" s="490"/>
      <c r="L113" s="490"/>
      <c r="M113" s="490"/>
      <c r="N113" s="490"/>
      <c r="O113" s="490"/>
      <c r="P113" s="490"/>
      <c r="Q113" s="490"/>
      <c r="R113" s="490"/>
      <c r="S113" s="490"/>
      <c r="T113" s="490"/>
      <c r="U113" s="490"/>
      <c r="V113" s="490"/>
      <c r="W113" s="490"/>
      <c r="X113" s="490"/>
      <c r="Y113" s="490"/>
      <c r="Z113" s="490"/>
      <c r="AA113" s="490"/>
      <c r="AB113" s="490"/>
      <c r="AC113" s="490"/>
      <c r="AD113" s="490"/>
      <c r="AE113" s="490"/>
      <c r="AF113" s="490"/>
      <c r="AG113" s="490"/>
      <c r="AH113" s="490"/>
      <c r="AI113" s="490"/>
      <c r="AJ113" s="490"/>
      <c r="AK113" s="490"/>
      <c r="AL113" s="490"/>
      <c r="AM113" s="490"/>
      <c r="AN113" s="490"/>
      <c r="AO113" s="490"/>
      <c r="AP113" s="490"/>
      <c r="AQ113" s="490"/>
      <c r="AR113" s="490"/>
      <c r="AS113" s="490"/>
      <c r="AT113" s="490"/>
      <c r="AU113" s="490"/>
      <c r="AV113" s="490"/>
      <c r="AW113" s="490"/>
      <c r="AX113" s="490"/>
      <c r="AY113" s="490"/>
      <c r="AZ113" s="490"/>
      <c r="BA113" s="490"/>
      <c r="BB113" s="490"/>
      <c r="BC113" s="490"/>
      <c r="BD113" s="490"/>
      <c r="BE113" s="490"/>
      <c r="BF113" s="490"/>
      <c r="BG113" s="490"/>
      <c r="BH113" s="490"/>
      <c r="BI113" s="490"/>
      <c r="BJ113" s="490"/>
      <c r="BK113" s="490"/>
      <c r="BL113" s="490"/>
    </row>
    <row r="114" customFormat="false" ht="15.75" hidden="false" customHeight="false" outlineLevel="0" collapsed="false">
      <c r="F114" s="490"/>
      <c r="I114" s="490"/>
      <c r="J114" s="490"/>
      <c r="K114" s="490"/>
      <c r="L114" s="490"/>
      <c r="M114" s="490"/>
      <c r="N114" s="490"/>
      <c r="O114" s="490"/>
      <c r="P114" s="490"/>
      <c r="Q114" s="490"/>
      <c r="R114" s="490"/>
      <c r="S114" s="490"/>
      <c r="T114" s="490"/>
      <c r="U114" s="490"/>
      <c r="V114" s="490"/>
      <c r="W114" s="490"/>
      <c r="X114" s="490"/>
      <c r="Y114" s="490"/>
      <c r="Z114" s="490"/>
      <c r="AA114" s="490"/>
      <c r="AB114" s="490"/>
      <c r="AC114" s="490"/>
      <c r="AD114" s="490"/>
      <c r="AE114" s="490"/>
      <c r="AF114" s="490"/>
      <c r="AG114" s="490"/>
      <c r="AH114" s="490"/>
      <c r="AI114" s="490"/>
      <c r="AJ114" s="490"/>
      <c r="AK114" s="490"/>
      <c r="AL114" s="490"/>
      <c r="AM114" s="490"/>
      <c r="AN114" s="490"/>
      <c r="AO114" s="490"/>
      <c r="AP114" s="490"/>
      <c r="AQ114" s="490"/>
      <c r="AR114" s="490"/>
      <c r="AS114" s="490"/>
      <c r="AT114" s="490"/>
      <c r="AU114" s="490"/>
      <c r="AV114" s="490"/>
      <c r="AW114" s="490"/>
      <c r="AX114" s="490"/>
      <c r="AY114" s="490"/>
      <c r="AZ114" s="490"/>
      <c r="BA114" s="490"/>
      <c r="BB114" s="490"/>
      <c r="BC114" s="490"/>
      <c r="BD114" s="490"/>
      <c r="BE114" s="490"/>
      <c r="BF114" s="490"/>
      <c r="BG114" s="490"/>
      <c r="BH114" s="490"/>
      <c r="BI114" s="490"/>
      <c r="BJ114" s="490"/>
      <c r="BK114" s="490"/>
      <c r="BL114" s="490"/>
    </row>
    <row r="115" customFormat="false" ht="15.75" hidden="false" customHeight="false" outlineLevel="0" collapsed="false">
      <c r="F115" s="490"/>
      <c r="I115" s="490"/>
      <c r="J115" s="490"/>
      <c r="K115" s="490"/>
      <c r="L115" s="490"/>
      <c r="M115" s="490"/>
      <c r="N115" s="490"/>
      <c r="O115" s="490"/>
      <c r="P115" s="490"/>
      <c r="Q115" s="490"/>
      <c r="R115" s="490"/>
      <c r="S115" s="490"/>
      <c r="T115" s="490"/>
      <c r="U115" s="490"/>
      <c r="V115" s="490"/>
      <c r="W115" s="490"/>
      <c r="X115" s="490"/>
      <c r="Y115" s="490"/>
      <c r="Z115" s="490"/>
      <c r="AA115" s="490"/>
      <c r="AB115" s="490"/>
      <c r="AC115" s="490"/>
      <c r="AD115" s="490"/>
      <c r="AE115" s="490"/>
      <c r="AF115" s="490"/>
      <c r="AG115" s="490"/>
      <c r="AH115" s="490"/>
      <c r="AI115" s="490"/>
      <c r="AJ115" s="490"/>
      <c r="AK115" s="490"/>
      <c r="AL115" s="490"/>
      <c r="AM115" s="490"/>
      <c r="AN115" s="490"/>
      <c r="AO115" s="490"/>
      <c r="AP115" s="490"/>
      <c r="AQ115" s="490"/>
      <c r="AR115" s="490"/>
      <c r="AS115" s="490"/>
      <c r="AT115" s="490"/>
      <c r="AU115" s="490"/>
      <c r="AV115" s="490"/>
      <c r="AW115" s="490"/>
      <c r="AX115" s="490"/>
      <c r="AY115" s="490"/>
      <c r="AZ115" s="490"/>
      <c r="BA115" s="490"/>
      <c r="BB115" s="490"/>
      <c r="BC115" s="490"/>
      <c r="BD115" s="490"/>
      <c r="BE115" s="490"/>
      <c r="BF115" s="490"/>
      <c r="BG115" s="490"/>
      <c r="BH115" s="490"/>
      <c r="BI115" s="490"/>
      <c r="BJ115" s="490"/>
      <c r="BK115" s="490"/>
      <c r="BL115" s="490"/>
    </row>
    <row r="116" customFormat="false" ht="15.75" hidden="false" customHeight="false" outlineLevel="0" collapsed="false">
      <c r="F116" s="490"/>
      <c r="I116" s="490"/>
      <c r="J116" s="490"/>
      <c r="K116" s="490"/>
      <c r="L116" s="490"/>
      <c r="M116" s="490"/>
      <c r="N116" s="490"/>
      <c r="O116" s="490"/>
      <c r="P116" s="490"/>
      <c r="Q116" s="490"/>
      <c r="R116" s="490"/>
      <c r="S116" s="490"/>
      <c r="T116" s="490"/>
      <c r="U116" s="490"/>
      <c r="V116" s="490"/>
      <c r="W116" s="490"/>
      <c r="X116" s="490"/>
      <c r="Y116" s="490"/>
      <c r="Z116" s="490"/>
      <c r="AA116" s="490"/>
      <c r="AB116" s="490"/>
      <c r="AC116" s="490"/>
      <c r="AD116" s="490"/>
      <c r="AE116" s="490"/>
      <c r="AF116" s="490"/>
      <c r="AG116" s="490"/>
      <c r="AH116" s="490"/>
      <c r="AI116" s="490"/>
      <c r="AJ116" s="490"/>
      <c r="AK116" s="490"/>
      <c r="AL116" s="490"/>
      <c r="AM116" s="490"/>
      <c r="AN116" s="490"/>
      <c r="AO116" s="490"/>
      <c r="AP116" s="490"/>
      <c r="AQ116" s="490"/>
      <c r="AR116" s="490"/>
      <c r="AS116" s="490"/>
      <c r="AT116" s="490"/>
      <c r="AU116" s="490"/>
      <c r="AV116" s="490"/>
      <c r="AW116" s="490"/>
      <c r="AX116" s="490"/>
      <c r="AY116" s="490"/>
      <c r="AZ116" s="490"/>
      <c r="BA116" s="490"/>
      <c r="BB116" s="490"/>
      <c r="BC116" s="490"/>
      <c r="BD116" s="490"/>
      <c r="BE116" s="490"/>
      <c r="BF116" s="490"/>
      <c r="BG116" s="490"/>
      <c r="BH116" s="490"/>
      <c r="BI116" s="490"/>
      <c r="BJ116" s="490"/>
      <c r="BK116" s="490"/>
      <c r="BL116" s="490"/>
    </row>
    <row r="117" customFormat="false" ht="15.75" hidden="false" customHeight="false" outlineLevel="0" collapsed="false">
      <c r="F117" s="490"/>
      <c r="I117" s="490"/>
      <c r="J117" s="490"/>
      <c r="K117" s="490"/>
      <c r="L117" s="490"/>
      <c r="M117" s="490"/>
      <c r="N117" s="490"/>
      <c r="O117" s="490"/>
      <c r="P117" s="490"/>
      <c r="Q117" s="490"/>
      <c r="R117" s="490"/>
      <c r="S117" s="490"/>
      <c r="T117" s="490"/>
      <c r="U117" s="490"/>
      <c r="V117" s="490"/>
      <c r="W117" s="490"/>
      <c r="X117" s="490"/>
      <c r="Y117" s="490"/>
      <c r="Z117" s="490"/>
      <c r="AA117" s="490"/>
      <c r="AB117" s="490"/>
      <c r="AC117" s="490"/>
      <c r="AD117" s="490"/>
      <c r="AE117" s="490"/>
      <c r="AF117" s="490"/>
      <c r="AG117" s="490"/>
      <c r="AH117" s="490"/>
      <c r="AI117" s="490"/>
      <c r="AJ117" s="490"/>
      <c r="AK117" s="490"/>
      <c r="AL117" s="490"/>
      <c r="AM117" s="490"/>
      <c r="AN117" s="490"/>
      <c r="AO117" s="490"/>
      <c r="AP117" s="490"/>
      <c r="AQ117" s="490"/>
      <c r="AR117" s="490"/>
      <c r="AS117" s="490"/>
      <c r="AT117" s="490"/>
      <c r="AU117" s="490"/>
      <c r="AV117" s="490"/>
      <c r="AW117" s="490"/>
      <c r="AX117" s="490"/>
      <c r="AY117" s="490"/>
      <c r="AZ117" s="490"/>
      <c r="BA117" s="490"/>
      <c r="BB117" s="490"/>
      <c r="BC117" s="490"/>
      <c r="BD117" s="490"/>
      <c r="BE117" s="490"/>
      <c r="BF117" s="490"/>
      <c r="BG117" s="490"/>
      <c r="BH117" s="490"/>
      <c r="BI117" s="490"/>
      <c r="BJ117" s="490"/>
      <c r="BK117" s="490"/>
      <c r="BL117" s="490"/>
    </row>
    <row r="118" customFormat="false" ht="15.75" hidden="false" customHeight="false" outlineLevel="0" collapsed="false">
      <c r="F118" s="490"/>
      <c r="I118" s="490"/>
      <c r="J118" s="490"/>
      <c r="K118" s="490"/>
      <c r="L118" s="490"/>
      <c r="M118" s="490"/>
      <c r="N118" s="490"/>
      <c r="O118" s="490"/>
      <c r="P118" s="490"/>
      <c r="Q118" s="490"/>
      <c r="R118" s="490"/>
      <c r="S118" s="490"/>
      <c r="T118" s="490"/>
      <c r="U118" s="490"/>
      <c r="V118" s="490"/>
      <c r="W118" s="490"/>
      <c r="X118" s="490"/>
      <c r="Y118" s="490"/>
      <c r="Z118" s="490"/>
      <c r="AA118" s="490"/>
      <c r="AB118" s="490"/>
      <c r="AC118" s="490"/>
      <c r="AD118" s="490"/>
      <c r="AE118" s="490"/>
      <c r="AF118" s="490"/>
      <c r="AG118" s="490"/>
      <c r="AH118" s="490"/>
      <c r="AI118" s="490"/>
      <c r="AJ118" s="490"/>
      <c r="AK118" s="490"/>
      <c r="AL118" s="490"/>
      <c r="AM118" s="490"/>
      <c r="AN118" s="490"/>
      <c r="AO118" s="490"/>
      <c r="AP118" s="490"/>
      <c r="AQ118" s="490"/>
      <c r="AR118" s="490"/>
      <c r="AS118" s="490"/>
      <c r="AT118" s="490"/>
      <c r="AU118" s="490"/>
      <c r="AV118" s="490"/>
      <c r="AW118" s="490"/>
      <c r="AX118" s="490"/>
      <c r="AY118" s="490"/>
      <c r="AZ118" s="490"/>
      <c r="BA118" s="490"/>
      <c r="BB118" s="490"/>
      <c r="BC118" s="490"/>
      <c r="BD118" s="490"/>
      <c r="BE118" s="490"/>
      <c r="BF118" s="490"/>
      <c r="BG118" s="490"/>
      <c r="BH118" s="490"/>
      <c r="BI118" s="490"/>
      <c r="BJ118" s="490"/>
      <c r="BK118" s="490"/>
      <c r="BL118" s="490"/>
    </row>
    <row r="119" customFormat="false" ht="15.75" hidden="false" customHeight="false" outlineLevel="0" collapsed="false">
      <c r="F119" s="490"/>
      <c r="I119" s="490"/>
      <c r="J119" s="490"/>
      <c r="K119" s="490"/>
      <c r="L119" s="490"/>
      <c r="M119" s="490"/>
      <c r="N119" s="490"/>
      <c r="O119" s="490"/>
      <c r="P119" s="490"/>
      <c r="Q119" s="490"/>
      <c r="R119" s="490"/>
      <c r="S119" s="490"/>
      <c r="T119" s="490"/>
      <c r="U119" s="490"/>
      <c r="V119" s="490"/>
      <c r="W119" s="490"/>
      <c r="X119" s="490"/>
      <c r="Y119" s="490"/>
      <c r="Z119" s="490"/>
      <c r="AA119" s="490"/>
      <c r="AB119" s="490"/>
      <c r="AC119" s="490"/>
      <c r="AD119" s="490"/>
      <c r="AE119" s="490"/>
      <c r="AF119" s="490"/>
      <c r="AG119" s="490"/>
      <c r="AH119" s="490"/>
      <c r="AI119" s="490"/>
      <c r="AJ119" s="490"/>
      <c r="AK119" s="490"/>
      <c r="AL119" s="490"/>
      <c r="AM119" s="490"/>
      <c r="AN119" s="490"/>
      <c r="AO119" s="490"/>
      <c r="AP119" s="490"/>
      <c r="AQ119" s="490"/>
      <c r="AR119" s="490"/>
      <c r="AS119" s="490"/>
      <c r="AT119" s="490"/>
      <c r="AU119" s="490"/>
      <c r="AV119" s="490"/>
      <c r="AW119" s="490"/>
      <c r="AX119" s="490"/>
      <c r="AY119" s="490"/>
      <c r="AZ119" s="490"/>
      <c r="BA119" s="490"/>
      <c r="BB119" s="490"/>
      <c r="BC119" s="490"/>
      <c r="BD119" s="490"/>
      <c r="BE119" s="490"/>
      <c r="BF119" s="490"/>
      <c r="BG119" s="490"/>
      <c r="BH119" s="490"/>
      <c r="BI119" s="490"/>
      <c r="BJ119" s="490"/>
      <c r="BK119" s="490"/>
      <c r="BL119" s="490"/>
    </row>
    <row r="120" customFormat="false" ht="15.75" hidden="false" customHeight="false" outlineLevel="0" collapsed="false">
      <c r="F120" s="490"/>
      <c r="I120" s="490"/>
      <c r="J120" s="490"/>
      <c r="K120" s="490"/>
      <c r="L120" s="490"/>
      <c r="M120" s="490"/>
      <c r="N120" s="490"/>
      <c r="O120" s="490"/>
      <c r="P120" s="490"/>
      <c r="Q120" s="490"/>
      <c r="R120" s="490"/>
      <c r="S120" s="490"/>
      <c r="T120" s="490"/>
      <c r="U120" s="490"/>
      <c r="V120" s="490"/>
      <c r="W120" s="490"/>
      <c r="X120" s="490"/>
      <c r="Y120" s="490"/>
      <c r="Z120" s="490"/>
      <c r="AA120" s="490"/>
      <c r="AB120" s="490"/>
      <c r="AC120" s="490"/>
      <c r="AD120" s="490"/>
      <c r="AE120" s="490"/>
      <c r="AF120" s="490"/>
      <c r="AG120" s="490"/>
      <c r="AH120" s="490"/>
      <c r="AI120" s="490"/>
      <c r="AJ120" s="490"/>
      <c r="AK120" s="490"/>
      <c r="AL120" s="490"/>
      <c r="AM120" s="490"/>
      <c r="AN120" s="490"/>
      <c r="AO120" s="490"/>
      <c r="AP120" s="490"/>
      <c r="AQ120" s="490"/>
      <c r="AR120" s="490"/>
      <c r="AS120" s="490"/>
      <c r="AT120" s="490"/>
      <c r="AU120" s="490"/>
      <c r="AV120" s="490"/>
      <c r="AW120" s="490"/>
      <c r="AX120" s="490"/>
      <c r="AY120" s="490"/>
      <c r="AZ120" s="490"/>
      <c r="BA120" s="490"/>
      <c r="BB120" s="490"/>
      <c r="BC120" s="490"/>
      <c r="BD120" s="490"/>
      <c r="BE120" s="490"/>
      <c r="BF120" s="490"/>
      <c r="BG120" s="490"/>
      <c r="BH120" s="490"/>
      <c r="BI120" s="490"/>
      <c r="BJ120" s="490"/>
      <c r="BK120" s="490"/>
      <c r="BL120" s="490"/>
    </row>
    <row r="121" customFormat="false" ht="15.75" hidden="false" customHeight="false" outlineLevel="0" collapsed="false">
      <c r="F121" s="490"/>
      <c r="I121" s="490"/>
      <c r="J121" s="490"/>
      <c r="K121" s="490"/>
      <c r="L121" s="490"/>
      <c r="M121" s="490"/>
      <c r="N121" s="490"/>
      <c r="O121" s="490"/>
      <c r="P121" s="490"/>
      <c r="Q121" s="490"/>
      <c r="R121" s="490"/>
      <c r="S121" s="490"/>
      <c r="T121" s="490"/>
      <c r="U121" s="490"/>
      <c r="V121" s="490"/>
      <c r="W121" s="490"/>
      <c r="X121" s="490"/>
      <c r="Y121" s="490"/>
      <c r="Z121" s="490"/>
      <c r="AA121" s="490"/>
      <c r="AB121" s="490"/>
      <c r="AC121" s="490"/>
      <c r="AD121" s="490"/>
      <c r="AE121" s="490"/>
      <c r="AF121" s="490"/>
      <c r="AG121" s="490"/>
      <c r="AH121" s="490"/>
      <c r="AI121" s="490"/>
      <c r="AJ121" s="490"/>
      <c r="AK121" s="490"/>
      <c r="AL121" s="490"/>
      <c r="AM121" s="490"/>
      <c r="AN121" s="490"/>
      <c r="AO121" s="490"/>
      <c r="AP121" s="490"/>
      <c r="AQ121" s="490"/>
      <c r="AR121" s="490"/>
      <c r="AS121" s="490"/>
      <c r="AT121" s="490"/>
      <c r="AU121" s="490"/>
      <c r="AV121" s="490"/>
      <c r="AW121" s="490"/>
      <c r="AX121" s="490"/>
      <c r="AY121" s="490"/>
      <c r="AZ121" s="490"/>
      <c r="BA121" s="490"/>
      <c r="BB121" s="490"/>
      <c r="BC121" s="490"/>
      <c r="BD121" s="490"/>
      <c r="BE121" s="490"/>
      <c r="BF121" s="490"/>
      <c r="BG121" s="490"/>
      <c r="BH121" s="490"/>
      <c r="BI121" s="490"/>
      <c r="BJ121" s="490"/>
      <c r="BK121" s="490"/>
      <c r="BL121" s="490"/>
    </row>
    <row r="122" customFormat="false" ht="15.75" hidden="false" customHeight="false" outlineLevel="0" collapsed="false">
      <c r="F122" s="490"/>
      <c r="I122" s="490"/>
      <c r="J122" s="490"/>
      <c r="K122" s="490"/>
      <c r="L122" s="490"/>
      <c r="M122" s="490"/>
      <c r="N122" s="490"/>
      <c r="O122" s="490"/>
      <c r="P122" s="490"/>
      <c r="Q122" s="490"/>
      <c r="R122" s="490"/>
      <c r="S122" s="490"/>
      <c r="T122" s="490"/>
      <c r="U122" s="490"/>
      <c r="V122" s="490"/>
      <c r="W122" s="490"/>
      <c r="X122" s="490"/>
      <c r="Y122" s="490"/>
      <c r="Z122" s="490"/>
      <c r="AA122" s="490"/>
      <c r="AB122" s="490"/>
      <c r="AC122" s="490"/>
      <c r="AD122" s="490"/>
      <c r="AE122" s="490"/>
      <c r="AF122" s="490"/>
      <c r="AG122" s="490"/>
      <c r="AH122" s="490"/>
      <c r="AI122" s="490"/>
      <c r="AJ122" s="490"/>
      <c r="AK122" s="490"/>
      <c r="AL122" s="490"/>
      <c r="AM122" s="490"/>
      <c r="AN122" s="490"/>
      <c r="AO122" s="490"/>
      <c r="AP122" s="490"/>
      <c r="AQ122" s="490"/>
      <c r="AR122" s="490"/>
      <c r="AS122" s="490"/>
      <c r="AT122" s="490"/>
      <c r="AU122" s="490"/>
      <c r="AV122" s="490"/>
      <c r="AW122" s="490"/>
      <c r="AX122" s="490"/>
      <c r="AY122" s="490"/>
      <c r="AZ122" s="490"/>
      <c r="BA122" s="490"/>
      <c r="BB122" s="490"/>
      <c r="BC122" s="490"/>
      <c r="BD122" s="490"/>
      <c r="BE122" s="490"/>
      <c r="BF122" s="490"/>
      <c r="BG122" s="490"/>
      <c r="BH122" s="490"/>
      <c r="BI122" s="490"/>
      <c r="BJ122" s="490"/>
      <c r="BK122" s="490"/>
      <c r="BL122" s="490"/>
    </row>
    <row r="123" customFormat="false" ht="15.75" hidden="false" customHeight="false" outlineLevel="0" collapsed="false">
      <c r="F123" s="490"/>
      <c r="I123" s="490"/>
      <c r="J123" s="490"/>
      <c r="K123" s="490"/>
      <c r="L123" s="490"/>
      <c r="M123" s="490"/>
      <c r="N123" s="490"/>
      <c r="O123" s="490"/>
      <c r="P123" s="490"/>
      <c r="Q123" s="490"/>
      <c r="R123" s="490"/>
      <c r="S123" s="490"/>
      <c r="T123" s="490"/>
      <c r="U123" s="490"/>
      <c r="V123" s="490"/>
      <c r="W123" s="490"/>
      <c r="X123" s="490"/>
      <c r="Y123" s="490"/>
      <c r="Z123" s="490"/>
      <c r="AA123" s="490"/>
      <c r="AB123" s="490"/>
      <c r="AC123" s="490"/>
      <c r="AD123" s="490"/>
      <c r="AE123" s="490"/>
      <c r="AF123" s="490"/>
      <c r="AG123" s="490"/>
      <c r="AH123" s="490"/>
      <c r="AI123" s="490"/>
      <c r="AJ123" s="490"/>
      <c r="AK123" s="490"/>
      <c r="AL123" s="490"/>
      <c r="AM123" s="490"/>
      <c r="AN123" s="490"/>
      <c r="AO123" s="490"/>
      <c r="AP123" s="490"/>
      <c r="AQ123" s="490"/>
      <c r="AR123" s="490"/>
      <c r="AS123" s="490"/>
      <c r="AT123" s="490"/>
      <c r="AU123" s="490"/>
      <c r="AV123" s="490"/>
      <c r="AW123" s="490"/>
      <c r="AX123" s="490"/>
      <c r="AY123" s="490"/>
      <c r="AZ123" s="490"/>
      <c r="BA123" s="490"/>
      <c r="BB123" s="490"/>
      <c r="BC123" s="490"/>
      <c r="BD123" s="490"/>
      <c r="BE123" s="490"/>
      <c r="BF123" s="490"/>
      <c r="BG123" s="490"/>
      <c r="BH123" s="490"/>
      <c r="BI123" s="490"/>
      <c r="BJ123" s="490"/>
      <c r="BK123" s="490"/>
      <c r="BL123" s="490"/>
    </row>
    <row r="124" customFormat="false" ht="15.75" hidden="false" customHeight="false" outlineLevel="0" collapsed="false">
      <c r="F124" s="490"/>
      <c r="I124" s="490"/>
      <c r="J124" s="490"/>
      <c r="K124" s="490"/>
      <c r="L124" s="490"/>
      <c r="M124" s="490"/>
      <c r="N124" s="490"/>
      <c r="O124" s="490"/>
      <c r="P124" s="490"/>
      <c r="Q124" s="490"/>
      <c r="R124" s="490"/>
      <c r="S124" s="490"/>
      <c r="T124" s="490"/>
      <c r="U124" s="490"/>
      <c r="V124" s="490"/>
      <c r="W124" s="490"/>
      <c r="X124" s="490"/>
      <c r="Y124" s="490"/>
      <c r="Z124" s="490"/>
      <c r="AA124" s="490"/>
      <c r="AB124" s="490"/>
      <c r="AC124" s="490"/>
      <c r="AD124" s="490"/>
      <c r="AE124" s="490"/>
      <c r="AF124" s="490"/>
      <c r="AG124" s="490"/>
      <c r="AH124" s="490"/>
      <c r="AI124" s="490"/>
      <c r="AJ124" s="490"/>
      <c r="AK124" s="490"/>
      <c r="AL124" s="490"/>
      <c r="AM124" s="490"/>
      <c r="AN124" s="490"/>
      <c r="AO124" s="490"/>
      <c r="AP124" s="490"/>
      <c r="AQ124" s="490"/>
      <c r="AR124" s="490"/>
      <c r="AS124" s="490"/>
      <c r="AT124" s="490"/>
      <c r="AU124" s="490"/>
      <c r="AV124" s="490"/>
      <c r="AW124" s="490"/>
      <c r="AX124" s="490"/>
      <c r="AY124" s="490"/>
      <c r="AZ124" s="490"/>
      <c r="BA124" s="490"/>
      <c r="BB124" s="490"/>
      <c r="BC124" s="490"/>
      <c r="BD124" s="490"/>
      <c r="BE124" s="490"/>
      <c r="BF124" s="490"/>
      <c r="BG124" s="490"/>
      <c r="BH124" s="490"/>
      <c r="BI124" s="490"/>
      <c r="BJ124" s="490"/>
      <c r="BK124" s="490"/>
      <c r="BL124" s="490"/>
    </row>
    <row r="125" customFormat="false" ht="15.75" hidden="false" customHeight="false" outlineLevel="0" collapsed="false">
      <c r="F125" s="490"/>
      <c r="I125" s="490"/>
      <c r="J125" s="490"/>
      <c r="K125" s="490"/>
      <c r="L125" s="490"/>
      <c r="M125" s="490"/>
      <c r="N125" s="490"/>
      <c r="O125" s="490"/>
      <c r="P125" s="490"/>
      <c r="Q125" s="490"/>
      <c r="R125" s="490"/>
      <c r="S125" s="490"/>
      <c r="T125" s="490"/>
      <c r="U125" s="490"/>
      <c r="V125" s="490"/>
      <c r="W125" s="490"/>
      <c r="X125" s="490"/>
      <c r="Y125" s="490"/>
      <c r="Z125" s="490"/>
      <c r="AA125" s="490"/>
      <c r="AB125" s="490"/>
      <c r="AC125" s="490"/>
      <c r="AD125" s="490"/>
      <c r="AE125" s="490"/>
      <c r="AF125" s="490"/>
      <c r="AG125" s="490"/>
      <c r="AH125" s="490"/>
      <c r="AI125" s="490"/>
      <c r="AJ125" s="490"/>
      <c r="AK125" s="490"/>
      <c r="AL125" s="490"/>
      <c r="AM125" s="490"/>
      <c r="AN125" s="490"/>
      <c r="AO125" s="490"/>
      <c r="AP125" s="490"/>
      <c r="AQ125" s="490"/>
      <c r="AR125" s="490"/>
      <c r="AS125" s="490"/>
      <c r="AT125" s="490"/>
      <c r="AU125" s="490"/>
      <c r="AV125" s="490"/>
      <c r="AW125" s="490"/>
      <c r="AX125" s="490"/>
      <c r="AY125" s="490"/>
      <c r="AZ125" s="490"/>
      <c r="BA125" s="490"/>
      <c r="BB125" s="490"/>
      <c r="BC125" s="490"/>
      <c r="BD125" s="490"/>
      <c r="BE125" s="490"/>
      <c r="BF125" s="490"/>
      <c r="BG125" s="490"/>
      <c r="BH125" s="490"/>
      <c r="BI125" s="490"/>
      <c r="BJ125" s="490"/>
      <c r="BK125" s="490"/>
      <c r="BL125" s="490"/>
    </row>
    <row r="126" customFormat="false" ht="15.75" hidden="false" customHeight="false" outlineLevel="0" collapsed="false">
      <c r="F126" s="490"/>
      <c r="I126" s="490"/>
      <c r="J126" s="490"/>
      <c r="K126" s="490"/>
      <c r="L126" s="490"/>
      <c r="M126" s="490"/>
      <c r="N126" s="490"/>
      <c r="O126" s="490"/>
      <c r="P126" s="490"/>
      <c r="Q126" s="490"/>
      <c r="R126" s="490"/>
      <c r="S126" s="490"/>
      <c r="T126" s="490"/>
      <c r="U126" s="490"/>
      <c r="V126" s="490"/>
      <c r="W126" s="490"/>
      <c r="X126" s="490"/>
      <c r="Y126" s="490"/>
      <c r="Z126" s="490"/>
      <c r="AA126" s="490"/>
      <c r="AB126" s="490"/>
      <c r="AC126" s="490"/>
      <c r="AD126" s="490"/>
      <c r="AE126" s="490"/>
      <c r="AF126" s="490"/>
      <c r="AG126" s="490"/>
      <c r="AH126" s="490"/>
      <c r="AI126" s="490"/>
      <c r="AJ126" s="490"/>
      <c r="AK126" s="490"/>
      <c r="AL126" s="490"/>
      <c r="AM126" s="490"/>
      <c r="AN126" s="490"/>
      <c r="AO126" s="490"/>
      <c r="AP126" s="490"/>
      <c r="AQ126" s="490"/>
      <c r="AR126" s="490"/>
      <c r="AS126" s="490"/>
      <c r="AT126" s="490"/>
      <c r="AU126" s="490"/>
      <c r="AV126" s="490"/>
      <c r="AW126" s="490"/>
      <c r="AX126" s="490"/>
      <c r="AY126" s="490"/>
      <c r="AZ126" s="490"/>
      <c r="BA126" s="490"/>
      <c r="BB126" s="490"/>
      <c r="BC126" s="490"/>
      <c r="BD126" s="490"/>
      <c r="BE126" s="490"/>
      <c r="BF126" s="490"/>
      <c r="BG126" s="490"/>
      <c r="BH126" s="490"/>
      <c r="BI126" s="490"/>
      <c r="BJ126" s="490"/>
      <c r="BK126" s="490"/>
      <c r="BL126" s="490"/>
    </row>
    <row r="127" customFormat="false" ht="15.75" hidden="false" customHeight="false" outlineLevel="0" collapsed="false">
      <c r="F127" s="490"/>
      <c r="I127" s="490"/>
      <c r="J127" s="490"/>
      <c r="K127" s="490"/>
      <c r="L127" s="490"/>
      <c r="M127" s="490"/>
      <c r="N127" s="490"/>
      <c r="O127" s="490"/>
      <c r="P127" s="490"/>
      <c r="Q127" s="490"/>
      <c r="R127" s="490"/>
      <c r="S127" s="490"/>
      <c r="T127" s="490"/>
      <c r="U127" s="490"/>
      <c r="V127" s="490"/>
      <c r="W127" s="490"/>
      <c r="X127" s="490"/>
      <c r="Y127" s="490"/>
      <c r="Z127" s="490"/>
      <c r="AA127" s="490"/>
      <c r="AB127" s="490"/>
      <c r="AC127" s="490"/>
      <c r="AD127" s="490"/>
      <c r="AE127" s="490"/>
      <c r="AF127" s="490"/>
      <c r="AG127" s="490"/>
      <c r="AH127" s="490"/>
      <c r="AI127" s="490"/>
      <c r="AJ127" s="490"/>
      <c r="AK127" s="490"/>
      <c r="AL127" s="490"/>
      <c r="AM127" s="490"/>
      <c r="AN127" s="490"/>
      <c r="AO127" s="490"/>
      <c r="AP127" s="490"/>
      <c r="AQ127" s="490"/>
      <c r="AR127" s="490"/>
      <c r="AS127" s="490"/>
      <c r="AT127" s="490"/>
      <c r="AU127" s="490"/>
      <c r="AV127" s="490"/>
      <c r="AW127" s="490"/>
      <c r="AX127" s="490"/>
      <c r="AY127" s="490"/>
      <c r="AZ127" s="490"/>
      <c r="BA127" s="490"/>
      <c r="BB127" s="490"/>
      <c r="BC127" s="490"/>
      <c r="BD127" s="490"/>
      <c r="BE127" s="490"/>
      <c r="BF127" s="490"/>
      <c r="BG127" s="490"/>
      <c r="BH127" s="490"/>
      <c r="BI127" s="490"/>
      <c r="BJ127" s="490"/>
      <c r="BK127" s="490"/>
      <c r="BL127" s="490"/>
    </row>
    <row r="128" customFormat="false" ht="15.75" hidden="false" customHeight="false" outlineLevel="0" collapsed="false">
      <c r="F128" s="490"/>
      <c r="I128" s="490"/>
      <c r="J128" s="490"/>
      <c r="K128" s="490"/>
      <c r="L128" s="490"/>
      <c r="M128" s="490"/>
      <c r="N128" s="490"/>
      <c r="O128" s="490"/>
      <c r="P128" s="490"/>
      <c r="Q128" s="490"/>
      <c r="R128" s="490"/>
      <c r="S128" s="490"/>
      <c r="T128" s="490"/>
      <c r="U128" s="490"/>
      <c r="V128" s="490"/>
      <c r="W128" s="490"/>
      <c r="X128" s="490"/>
      <c r="Y128" s="490"/>
      <c r="Z128" s="490"/>
      <c r="AA128" s="490"/>
      <c r="AB128" s="490"/>
      <c r="AC128" s="490"/>
      <c r="AD128" s="490"/>
      <c r="AE128" s="490"/>
      <c r="AF128" s="490"/>
      <c r="AG128" s="490"/>
      <c r="AH128" s="490"/>
      <c r="AI128" s="490"/>
      <c r="AJ128" s="490"/>
      <c r="AK128" s="490"/>
      <c r="AL128" s="490"/>
      <c r="AM128" s="490"/>
      <c r="AN128" s="490"/>
      <c r="AO128" s="490"/>
      <c r="AP128" s="490"/>
      <c r="AQ128" s="490"/>
      <c r="AR128" s="490"/>
      <c r="AS128" s="490"/>
      <c r="AT128" s="490"/>
      <c r="AU128" s="490"/>
      <c r="AV128" s="490"/>
      <c r="AW128" s="490"/>
      <c r="AX128" s="490"/>
      <c r="AY128" s="490"/>
      <c r="AZ128" s="490"/>
      <c r="BA128" s="490"/>
      <c r="BB128" s="490"/>
      <c r="BC128" s="490"/>
      <c r="BD128" s="490"/>
      <c r="BE128" s="490"/>
      <c r="BF128" s="490"/>
      <c r="BG128" s="490"/>
      <c r="BH128" s="490"/>
      <c r="BI128" s="490"/>
      <c r="BJ128" s="490"/>
      <c r="BK128" s="490"/>
      <c r="BL128" s="490"/>
    </row>
    <row r="129" customFormat="false" ht="15.75" hidden="false" customHeight="false" outlineLevel="0" collapsed="false">
      <c r="F129" s="490"/>
      <c r="I129" s="490"/>
      <c r="J129" s="490"/>
      <c r="K129" s="490"/>
      <c r="L129" s="490"/>
      <c r="M129" s="490"/>
      <c r="N129" s="490"/>
      <c r="O129" s="490"/>
      <c r="P129" s="490"/>
      <c r="Q129" s="490"/>
      <c r="R129" s="490"/>
      <c r="S129" s="490"/>
      <c r="T129" s="490"/>
      <c r="U129" s="490"/>
      <c r="V129" s="490"/>
      <c r="W129" s="490"/>
      <c r="X129" s="490"/>
      <c r="Y129" s="490"/>
      <c r="Z129" s="490"/>
      <c r="AA129" s="490"/>
      <c r="AB129" s="490"/>
      <c r="AC129" s="490"/>
      <c r="AD129" s="490"/>
      <c r="AE129" s="490"/>
      <c r="AF129" s="490"/>
      <c r="AG129" s="490"/>
      <c r="AH129" s="490"/>
      <c r="AI129" s="490"/>
      <c r="AJ129" s="490"/>
      <c r="AK129" s="490"/>
      <c r="AL129" s="490"/>
      <c r="AM129" s="490"/>
      <c r="AN129" s="490"/>
      <c r="AO129" s="490"/>
      <c r="AP129" s="490"/>
      <c r="AQ129" s="490"/>
      <c r="AR129" s="490"/>
      <c r="AS129" s="490"/>
      <c r="AT129" s="490"/>
      <c r="AU129" s="490"/>
      <c r="AV129" s="490"/>
      <c r="AW129" s="490"/>
      <c r="AX129" s="490"/>
      <c r="AY129" s="490"/>
      <c r="AZ129" s="490"/>
      <c r="BA129" s="490"/>
      <c r="BB129" s="490"/>
      <c r="BC129" s="490"/>
      <c r="BD129" s="490"/>
      <c r="BE129" s="490"/>
      <c r="BF129" s="490"/>
      <c r="BG129" s="490"/>
      <c r="BH129" s="490"/>
      <c r="BI129" s="490"/>
      <c r="BJ129" s="490"/>
      <c r="BK129" s="490"/>
      <c r="BL129" s="490"/>
    </row>
    <row r="130" customFormat="false" ht="15.75" hidden="false" customHeight="false" outlineLevel="0" collapsed="false">
      <c r="F130" s="490"/>
      <c r="I130" s="490"/>
      <c r="J130" s="490"/>
      <c r="K130" s="490"/>
      <c r="L130" s="490"/>
      <c r="M130" s="490"/>
      <c r="N130" s="490"/>
      <c r="O130" s="490"/>
      <c r="P130" s="490"/>
      <c r="Q130" s="490"/>
      <c r="R130" s="490"/>
      <c r="S130" s="490"/>
      <c r="T130" s="490"/>
      <c r="U130" s="490"/>
      <c r="V130" s="490"/>
      <c r="W130" s="490"/>
      <c r="X130" s="490"/>
      <c r="Y130" s="490"/>
      <c r="Z130" s="490"/>
      <c r="AA130" s="490"/>
      <c r="AB130" s="490"/>
      <c r="AC130" s="490"/>
      <c r="AD130" s="490"/>
      <c r="AE130" s="490"/>
      <c r="AF130" s="490"/>
      <c r="AG130" s="490"/>
      <c r="AH130" s="490"/>
      <c r="AI130" s="490"/>
      <c r="AJ130" s="490"/>
      <c r="AK130" s="490"/>
      <c r="AL130" s="490"/>
      <c r="AM130" s="490"/>
      <c r="AN130" s="490"/>
      <c r="AO130" s="490"/>
      <c r="AP130" s="490"/>
      <c r="AQ130" s="490"/>
      <c r="AR130" s="490"/>
      <c r="AS130" s="490"/>
      <c r="AT130" s="490"/>
      <c r="AU130" s="490"/>
      <c r="AV130" s="490"/>
      <c r="AW130" s="490"/>
      <c r="AX130" s="490"/>
      <c r="AY130" s="490"/>
      <c r="AZ130" s="490"/>
      <c r="BA130" s="490"/>
      <c r="BB130" s="490"/>
      <c r="BC130" s="490"/>
      <c r="BD130" s="490"/>
      <c r="BE130" s="490"/>
      <c r="BF130" s="490"/>
      <c r="BG130" s="490"/>
      <c r="BH130" s="490"/>
      <c r="BI130" s="490"/>
      <c r="BJ130" s="490"/>
      <c r="BK130" s="490"/>
      <c r="BL130" s="490"/>
    </row>
    <row r="131" customFormat="false" ht="15.75" hidden="false" customHeight="false" outlineLevel="0" collapsed="false">
      <c r="F131" s="490"/>
      <c r="I131" s="490"/>
      <c r="J131" s="490"/>
      <c r="K131" s="490"/>
      <c r="L131" s="490"/>
      <c r="M131" s="490"/>
      <c r="N131" s="490"/>
      <c r="O131" s="490"/>
      <c r="P131" s="490"/>
      <c r="Q131" s="490"/>
      <c r="R131" s="490"/>
      <c r="S131" s="490"/>
      <c r="T131" s="490"/>
      <c r="U131" s="490"/>
      <c r="V131" s="490"/>
      <c r="W131" s="490"/>
      <c r="X131" s="490"/>
      <c r="Y131" s="490"/>
      <c r="Z131" s="490"/>
      <c r="AA131" s="490"/>
      <c r="AB131" s="490"/>
      <c r="AC131" s="490"/>
      <c r="AD131" s="490"/>
      <c r="AE131" s="490"/>
      <c r="AF131" s="490"/>
      <c r="AG131" s="490"/>
      <c r="AH131" s="490"/>
      <c r="AI131" s="490"/>
      <c r="AJ131" s="490"/>
      <c r="AK131" s="490"/>
      <c r="AL131" s="490"/>
      <c r="AM131" s="490"/>
      <c r="AN131" s="490"/>
      <c r="AO131" s="490"/>
      <c r="AP131" s="490"/>
      <c r="AQ131" s="490"/>
      <c r="AR131" s="490"/>
      <c r="AS131" s="490"/>
      <c r="AT131" s="490"/>
      <c r="AU131" s="490"/>
      <c r="AV131" s="490"/>
      <c r="AW131" s="490"/>
      <c r="AX131" s="490"/>
      <c r="AY131" s="490"/>
      <c r="AZ131" s="490"/>
      <c r="BA131" s="490"/>
      <c r="BB131" s="490"/>
      <c r="BC131" s="490"/>
      <c r="BD131" s="490"/>
      <c r="BE131" s="490"/>
      <c r="BF131" s="490"/>
      <c r="BG131" s="490"/>
      <c r="BH131" s="490"/>
      <c r="BI131" s="490"/>
      <c r="BJ131" s="490"/>
      <c r="BK131" s="490"/>
      <c r="BL131" s="490"/>
    </row>
    <row r="132" customFormat="false" ht="15.75" hidden="false" customHeight="false" outlineLevel="0" collapsed="false">
      <c r="F132" s="490"/>
      <c r="I132" s="490"/>
      <c r="J132" s="490"/>
      <c r="K132" s="490"/>
      <c r="L132" s="490"/>
      <c r="M132" s="490"/>
      <c r="N132" s="490"/>
      <c r="O132" s="490"/>
      <c r="P132" s="490"/>
      <c r="Q132" s="490"/>
      <c r="R132" s="490"/>
      <c r="S132" s="490"/>
      <c r="T132" s="490"/>
      <c r="U132" s="490"/>
      <c r="V132" s="490"/>
      <c r="W132" s="490"/>
      <c r="X132" s="490"/>
      <c r="Y132" s="490"/>
      <c r="Z132" s="490"/>
      <c r="AA132" s="490"/>
      <c r="AB132" s="490"/>
      <c r="AC132" s="490"/>
      <c r="AD132" s="490"/>
      <c r="AE132" s="490"/>
      <c r="AF132" s="490"/>
      <c r="AG132" s="490"/>
      <c r="AH132" s="490"/>
      <c r="AI132" s="490"/>
      <c r="AJ132" s="490"/>
      <c r="AK132" s="490"/>
      <c r="AL132" s="490"/>
      <c r="AM132" s="490"/>
      <c r="AN132" s="490"/>
      <c r="AO132" s="490"/>
      <c r="AP132" s="490"/>
      <c r="AQ132" s="490"/>
      <c r="AR132" s="490"/>
      <c r="AS132" s="490"/>
      <c r="AT132" s="490"/>
      <c r="AU132" s="490"/>
      <c r="AV132" s="490"/>
      <c r="AW132" s="490"/>
      <c r="AX132" s="490"/>
      <c r="AY132" s="490"/>
      <c r="AZ132" s="490"/>
      <c r="BA132" s="490"/>
      <c r="BB132" s="490"/>
      <c r="BC132" s="490"/>
      <c r="BD132" s="490"/>
      <c r="BE132" s="490"/>
      <c r="BF132" s="490"/>
      <c r="BG132" s="490"/>
      <c r="BH132" s="490"/>
      <c r="BI132" s="490"/>
      <c r="BJ132" s="490"/>
      <c r="BK132" s="490"/>
      <c r="BL132" s="490"/>
    </row>
    <row r="133" customFormat="false" ht="15.75" hidden="false" customHeight="false" outlineLevel="0" collapsed="false">
      <c r="F133" s="490"/>
      <c r="I133" s="490"/>
      <c r="J133" s="490"/>
      <c r="K133" s="490"/>
      <c r="L133" s="490"/>
      <c r="M133" s="490"/>
      <c r="N133" s="490"/>
      <c r="O133" s="490"/>
      <c r="P133" s="490"/>
      <c r="Q133" s="490"/>
      <c r="R133" s="490"/>
      <c r="S133" s="490"/>
      <c r="T133" s="490"/>
      <c r="U133" s="490"/>
      <c r="V133" s="490"/>
      <c r="W133" s="490"/>
      <c r="X133" s="490"/>
      <c r="Y133" s="490"/>
      <c r="Z133" s="490"/>
      <c r="AA133" s="490"/>
      <c r="AB133" s="490"/>
      <c r="AC133" s="490"/>
      <c r="AD133" s="490"/>
      <c r="AE133" s="490"/>
      <c r="AF133" s="490"/>
      <c r="AG133" s="490"/>
      <c r="AH133" s="490"/>
      <c r="AI133" s="490"/>
      <c r="AJ133" s="490"/>
      <c r="AK133" s="490"/>
      <c r="AL133" s="490"/>
      <c r="AM133" s="490"/>
      <c r="AN133" s="490"/>
      <c r="AO133" s="490"/>
      <c r="AP133" s="490"/>
      <c r="AQ133" s="490"/>
      <c r="AR133" s="490"/>
      <c r="AS133" s="490"/>
      <c r="AT133" s="490"/>
      <c r="AU133" s="490"/>
      <c r="AV133" s="490"/>
      <c r="AW133" s="490"/>
      <c r="AX133" s="490"/>
      <c r="AY133" s="490"/>
      <c r="AZ133" s="490"/>
      <c r="BA133" s="490"/>
      <c r="BB133" s="490"/>
      <c r="BC133" s="490"/>
      <c r="BD133" s="490"/>
      <c r="BE133" s="490"/>
      <c r="BF133" s="490"/>
      <c r="BG133" s="490"/>
      <c r="BH133" s="490"/>
      <c r="BI133" s="490"/>
      <c r="BJ133" s="490"/>
      <c r="BK133" s="490"/>
      <c r="BL133" s="490"/>
    </row>
    <row r="134" customFormat="false" ht="15.75" hidden="false" customHeight="false" outlineLevel="0" collapsed="false">
      <c r="F134" s="490"/>
      <c r="I134" s="490"/>
      <c r="J134" s="490"/>
      <c r="K134" s="490"/>
      <c r="L134" s="490"/>
      <c r="M134" s="490"/>
      <c r="N134" s="490"/>
      <c r="O134" s="490"/>
      <c r="P134" s="490"/>
      <c r="Q134" s="490"/>
      <c r="R134" s="490"/>
      <c r="S134" s="490"/>
      <c r="T134" s="490"/>
      <c r="U134" s="490"/>
      <c r="V134" s="490"/>
      <c r="W134" s="490"/>
      <c r="X134" s="490"/>
      <c r="Y134" s="490"/>
      <c r="Z134" s="490"/>
      <c r="AA134" s="490"/>
      <c r="AB134" s="490"/>
      <c r="AC134" s="490"/>
      <c r="AD134" s="490"/>
      <c r="AE134" s="490"/>
      <c r="AF134" s="490"/>
      <c r="AG134" s="490"/>
      <c r="AH134" s="490"/>
      <c r="AI134" s="490"/>
      <c r="AJ134" s="490"/>
      <c r="AK134" s="490"/>
      <c r="AL134" s="490"/>
      <c r="AM134" s="490"/>
      <c r="AN134" s="490"/>
      <c r="AO134" s="490"/>
      <c r="AP134" s="490"/>
      <c r="AQ134" s="490"/>
      <c r="AR134" s="490"/>
      <c r="AS134" s="490"/>
      <c r="AT134" s="490"/>
      <c r="AU134" s="490"/>
      <c r="AV134" s="490"/>
      <c r="AW134" s="490"/>
      <c r="AX134" s="490"/>
      <c r="AY134" s="490"/>
      <c r="AZ134" s="490"/>
      <c r="BA134" s="490"/>
      <c r="BB134" s="490"/>
      <c r="BC134" s="490"/>
      <c r="BD134" s="490"/>
      <c r="BE134" s="490"/>
      <c r="BF134" s="490"/>
      <c r="BG134" s="490"/>
      <c r="BH134" s="490"/>
      <c r="BI134" s="490"/>
      <c r="BJ134" s="490"/>
      <c r="BK134" s="490"/>
      <c r="BL134" s="490"/>
    </row>
    <row r="135" customFormat="false" ht="15.75" hidden="false" customHeight="false" outlineLevel="0" collapsed="false">
      <c r="F135" s="490"/>
      <c r="I135" s="490"/>
      <c r="J135" s="490"/>
      <c r="K135" s="490"/>
      <c r="L135" s="490"/>
      <c r="M135" s="490"/>
      <c r="N135" s="490"/>
      <c r="O135" s="490"/>
      <c r="P135" s="490"/>
      <c r="Q135" s="490"/>
      <c r="R135" s="490"/>
      <c r="S135" s="490"/>
      <c r="T135" s="490"/>
      <c r="U135" s="490"/>
      <c r="V135" s="490"/>
      <c r="W135" s="490"/>
      <c r="X135" s="490"/>
      <c r="Y135" s="490"/>
      <c r="Z135" s="490"/>
      <c r="AA135" s="490"/>
      <c r="AB135" s="490"/>
      <c r="AC135" s="490"/>
      <c r="AD135" s="490"/>
      <c r="AE135" s="490"/>
      <c r="AF135" s="490"/>
      <c r="AG135" s="490"/>
      <c r="AH135" s="490"/>
      <c r="AI135" s="490"/>
      <c r="AJ135" s="490"/>
      <c r="AK135" s="490"/>
      <c r="AL135" s="490"/>
      <c r="AM135" s="490"/>
      <c r="AN135" s="490"/>
      <c r="AO135" s="490"/>
      <c r="AP135" s="490"/>
      <c r="AQ135" s="490"/>
      <c r="AR135" s="490"/>
      <c r="AS135" s="490"/>
      <c r="AT135" s="490"/>
      <c r="AU135" s="490"/>
      <c r="AV135" s="490"/>
      <c r="AW135" s="490"/>
      <c r="AX135" s="490"/>
      <c r="AY135" s="490"/>
      <c r="AZ135" s="490"/>
      <c r="BA135" s="490"/>
      <c r="BB135" s="490"/>
      <c r="BC135" s="490"/>
      <c r="BD135" s="490"/>
      <c r="BE135" s="490"/>
      <c r="BF135" s="490"/>
      <c r="BG135" s="490"/>
      <c r="BH135" s="490"/>
      <c r="BI135" s="490"/>
      <c r="BJ135" s="490"/>
      <c r="BK135" s="490"/>
      <c r="BL135" s="490"/>
    </row>
    <row r="136" customFormat="false" ht="15.75" hidden="false" customHeight="false" outlineLevel="0" collapsed="false">
      <c r="F136" s="490"/>
      <c r="I136" s="490"/>
      <c r="J136" s="490"/>
      <c r="K136" s="490"/>
      <c r="L136" s="490"/>
      <c r="M136" s="490"/>
      <c r="N136" s="490"/>
      <c r="O136" s="490"/>
      <c r="P136" s="490"/>
      <c r="Q136" s="490"/>
      <c r="R136" s="490"/>
      <c r="S136" s="490"/>
      <c r="T136" s="490"/>
      <c r="U136" s="490"/>
      <c r="V136" s="490"/>
      <c r="W136" s="490"/>
      <c r="X136" s="490"/>
      <c r="Y136" s="490"/>
      <c r="Z136" s="490"/>
      <c r="AA136" s="490"/>
      <c r="AB136" s="490"/>
      <c r="AC136" s="490"/>
      <c r="AD136" s="490"/>
      <c r="AE136" s="490"/>
      <c r="AF136" s="490"/>
      <c r="AG136" s="490"/>
      <c r="AH136" s="490"/>
      <c r="AI136" s="490"/>
      <c r="AJ136" s="490"/>
      <c r="AK136" s="490"/>
      <c r="AL136" s="490"/>
      <c r="AM136" s="490"/>
      <c r="AN136" s="490"/>
      <c r="AO136" s="490"/>
      <c r="AP136" s="490"/>
      <c r="AQ136" s="490"/>
      <c r="AR136" s="490"/>
      <c r="AS136" s="490"/>
      <c r="AT136" s="490"/>
      <c r="AU136" s="490"/>
      <c r="AV136" s="490"/>
      <c r="AW136" s="490"/>
      <c r="AX136" s="490"/>
      <c r="AY136" s="490"/>
      <c r="AZ136" s="490"/>
      <c r="BA136" s="490"/>
      <c r="BB136" s="490"/>
      <c r="BC136" s="490"/>
      <c r="BD136" s="490"/>
      <c r="BE136" s="490"/>
      <c r="BF136" s="490"/>
      <c r="BG136" s="490"/>
      <c r="BH136" s="490"/>
      <c r="BI136" s="490"/>
      <c r="BJ136" s="490"/>
      <c r="BK136" s="490"/>
      <c r="BL136" s="490"/>
    </row>
    <row r="137" customFormat="false" ht="15.75" hidden="false" customHeight="false" outlineLevel="0" collapsed="false">
      <c r="F137" s="490"/>
      <c r="I137" s="490"/>
      <c r="J137" s="490"/>
      <c r="K137" s="490"/>
      <c r="L137" s="490"/>
      <c r="M137" s="490"/>
      <c r="N137" s="490"/>
      <c r="O137" s="490"/>
      <c r="P137" s="490"/>
      <c r="Q137" s="490"/>
      <c r="R137" s="490"/>
      <c r="S137" s="490"/>
      <c r="T137" s="490"/>
      <c r="U137" s="490"/>
      <c r="V137" s="490"/>
      <c r="W137" s="490"/>
      <c r="X137" s="490"/>
      <c r="Y137" s="490"/>
      <c r="Z137" s="490"/>
      <c r="AA137" s="490"/>
      <c r="AB137" s="490"/>
      <c r="AC137" s="490"/>
      <c r="AD137" s="490"/>
      <c r="AE137" s="490"/>
      <c r="AF137" s="490"/>
      <c r="AG137" s="490"/>
      <c r="AH137" s="490"/>
      <c r="AI137" s="490"/>
      <c r="AJ137" s="490"/>
      <c r="AK137" s="490"/>
      <c r="AL137" s="490"/>
      <c r="AM137" s="490"/>
      <c r="AN137" s="490"/>
      <c r="AO137" s="490"/>
      <c r="AP137" s="490"/>
      <c r="AQ137" s="490"/>
      <c r="AR137" s="490"/>
      <c r="AS137" s="490"/>
      <c r="AT137" s="490"/>
      <c r="AU137" s="490"/>
      <c r="AV137" s="490"/>
      <c r="AW137" s="490"/>
      <c r="AX137" s="490"/>
      <c r="AY137" s="490"/>
      <c r="AZ137" s="490"/>
      <c r="BA137" s="490"/>
      <c r="BB137" s="490"/>
      <c r="BC137" s="490"/>
      <c r="BD137" s="490"/>
      <c r="BE137" s="490"/>
      <c r="BF137" s="490"/>
      <c r="BG137" s="490"/>
      <c r="BH137" s="490"/>
      <c r="BI137" s="490"/>
      <c r="BJ137" s="490"/>
      <c r="BK137" s="490"/>
      <c r="BL137" s="490"/>
    </row>
    <row r="138" customFormat="false" ht="15.75" hidden="false" customHeight="false" outlineLevel="0" collapsed="false">
      <c r="F138" s="490"/>
      <c r="I138" s="490"/>
      <c r="J138" s="490"/>
      <c r="K138" s="490"/>
      <c r="L138" s="490"/>
      <c r="M138" s="490"/>
      <c r="N138" s="490"/>
      <c r="O138" s="490"/>
      <c r="P138" s="490"/>
      <c r="Q138" s="490"/>
      <c r="R138" s="490"/>
      <c r="S138" s="490"/>
      <c r="T138" s="490"/>
      <c r="U138" s="490"/>
      <c r="V138" s="490"/>
      <c r="W138" s="490"/>
      <c r="X138" s="490"/>
      <c r="Y138" s="490"/>
      <c r="Z138" s="490"/>
      <c r="AA138" s="490"/>
      <c r="AB138" s="490"/>
      <c r="AC138" s="490"/>
      <c r="AD138" s="490"/>
      <c r="AE138" s="490"/>
      <c r="AF138" s="490"/>
      <c r="AG138" s="490"/>
      <c r="AH138" s="490"/>
      <c r="AI138" s="490"/>
      <c r="AJ138" s="490"/>
      <c r="AK138" s="490"/>
      <c r="AL138" s="490"/>
      <c r="AM138" s="490"/>
      <c r="AN138" s="490"/>
      <c r="AO138" s="490"/>
      <c r="AP138" s="490"/>
      <c r="AQ138" s="490"/>
      <c r="AR138" s="490"/>
      <c r="AS138" s="490"/>
      <c r="AT138" s="490"/>
      <c r="AU138" s="490"/>
      <c r="AV138" s="490"/>
      <c r="AW138" s="490"/>
      <c r="AX138" s="490"/>
      <c r="AY138" s="490"/>
      <c r="AZ138" s="490"/>
      <c r="BA138" s="490"/>
      <c r="BB138" s="490"/>
      <c r="BC138" s="490"/>
      <c r="BD138" s="490"/>
      <c r="BE138" s="490"/>
      <c r="BF138" s="490"/>
      <c r="BG138" s="490"/>
      <c r="BH138" s="490"/>
      <c r="BI138" s="490"/>
      <c r="BJ138" s="490"/>
      <c r="BK138" s="490"/>
      <c r="BL138" s="490"/>
    </row>
    <row r="139" customFormat="false" ht="15.75" hidden="false" customHeight="false" outlineLevel="0" collapsed="false">
      <c r="F139" s="490"/>
      <c r="I139" s="490"/>
      <c r="J139" s="490"/>
      <c r="K139" s="490"/>
      <c r="L139" s="490"/>
      <c r="M139" s="490"/>
      <c r="N139" s="490"/>
      <c r="O139" s="490"/>
      <c r="P139" s="490"/>
      <c r="Q139" s="490"/>
      <c r="R139" s="490"/>
      <c r="S139" s="490"/>
      <c r="T139" s="490"/>
      <c r="U139" s="490"/>
      <c r="V139" s="490"/>
      <c r="W139" s="490"/>
      <c r="X139" s="490"/>
      <c r="Y139" s="490"/>
      <c r="Z139" s="490"/>
      <c r="AA139" s="490"/>
      <c r="AB139" s="490"/>
      <c r="AC139" s="490"/>
      <c r="AD139" s="490"/>
      <c r="AE139" s="490"/>
      <c r="AF139" s="490"/>
      <c r="AG139" s="490"/>
      <c r="AH139" s="490"/>
      <c r="AI139" s="490"/>
      <c r="AJ139" s="490"/>
      <c r="AK139" s="490"/>
      <c r="AL139" s="490"/>
      <c r="AM139" s="490"/>
      <c r="AN139" s="490"/>
      <c r="AO139" s="490"/>
      <c r="AP139" s="490"/>
      <c r="AQ139" s="490"/>
      <c r="AR139" s="490"/>
      <c r="AS139" s="490"/>
      <c r="AT139" s="490"/>
      <c r="AU139" s="490"/>
      <c r="AV139" s="490"/>
      <c r="AW139" s="490"/>
      <c r="AX139" s="490"/>
      <c r="AY139" s="490"/>
      <c r="AZ139" s="490"/>
      <c r="BA139" s="490"/>
      <c r="BB139" s="490"/>
      <c r="BC139" s="490"/>
      <c r="BD139" s="490"/>
      <c r="BE139" s="490"/>
      <c r="BF139" s="490"/>
      <c r="BG139" s="490"/>
      <c r="BH139" s="490"/>
      <c r="BI139" s="490"/>
      <c r="BJ139" s="490"/>
      <c r="BK139" s="490"/>
      <c r="BL139" s="490"/>
    </row>
    <row r="140" customFormat="false" ht="15.75" hidden="false" customHeight="false" outlineLevel="0" collapsed="false">
      <c r="F140" s="490"/>
      <c r="I140" s="490"/>
      <c r="J140" s="490"/>
      <c r="K140" s="490"/>
      <c r="L140" s="490"/>
      <c r="M140" s="490"/>
      <c r="N140" s="490"/>
      <c r="O140" s="490"/>
      <c r="P140" s="490"/>
      <c r="Q140" s="490"/>
      <c r="R140" s="490"/>
      <c r="S140" s="490"/>
      <c r="T140" s="490"/>
      <c r="U140" s="490"/>
      <c r="V140" s="490"/>
      <c r="W140" s="490"/>
      <c r="X140" s="490"/>
      <c r="Y140" s="490"/>
      <c r="Z140" s="490"/>
      <c r="AA140" s="490"/>
      <c r="AB140" s="490"/>
      <c r="AC140" s="490"/>
      <c r="AD140" s="490"/>
      <c r="AE140" s="490"/>
      <c r="AF140" s="490"/>
      <c r="AG140" s="490"/>
      <c r="AH140" s="490"/>
      <c r="AI140" s="490"/>
      <c r="AJ140" s="490"/>
      <c r="AK140" s="490"/>
      <c r="AL140" s="490"/>
      <c r="AM140" s="490"/>
      <c r="AN140" s="490"/>
      <c r="AO140" s="490"/>
      <c r="AP140" s="490"/>
      <c r="AQ140" s="490"/>
      <c r="AR140" s="490"/>
      <c r="AS140" s="490"/>
      <c r="AT140" s="490"/>
      <c r="AU140" s="490"/>
      <c r="AV140" s="490"/>
      <c r="AW140" s="490"/>
      <c r="AX140" s="490"/>
      <c r="AY140" s="490"/>
      <c r="AZ140" s="490"/>
      <c r="BA140" s="490"/>
      <c r="BB140" s="490"/>
      <c r="BC140" s="490"/>
      <c r="BD140" s="490"/>
      <c r="BE140" s="490"/>
      <c r="BF140" s="490"/>
      <c r="BG140" s="490"/>
      <c r="BH140" s="490"/>
      <c r="BI140" s="490"/>
      <c r="BJ140" s="490"/>
      <c r="BK140" s="490"/>
      <c r="BL140" s="490"/>
    </row>
    <row r="141" customFormat="false" ht="15.75" hidden="false" customHeight="false" outlineLevel="0" collapsed="false">
      <c r="F141" s="490"/>
      <c r="I141" s="490"/>
      <c r="J141" s="490"/>
      <c r="K141" s="490"/>
      <c r="L141" s="490"/>
      <c r="M141" s="490"/>
      <c r="N141" s="490"/>
      <c r="O141" s="490"/>
      <c r="P141" s="490"/>
      <c r="Q141" s="490"/>
      <c r="R141" s="490"/>
      <c r="S141" s="490"/>
      <c r="T141" s="490"/>
      <c r="U141" s="490"/>
      <c r="V141" s="490"/>
      <c r="W141" s="490"/>
      <c r="X141" s="490"/>
      <c r="Y141" s="490"/>
      <c r="Z141" s="490"/>
      <c r="AA141" s="490"/>
      <c r="AB141" s="490"/>
      <c r="AC141" s="490"/>
      <c r="AD141" s="490"/>
      <c r="AE141" s="490"/>
      <c r="AF141" s="490"/>
      <c r="AG141" s="490"/>
      <c r="AH141" s="490"/>
      <c r="AI141" s="490"/>
      <c r="AJ141" s="490"/>
      <c r="AK141" s="490"/>
      <c r="AL141" s="490"/>
      <c r="AM141" s="490"/>
      <c r="AN141" s="490"/>
      <c r="AO141" s="490"/>
      <c r="AP141" s="490"/>
      <c r="AQ141" s="490"/>
      <c r="AR141" s="490"/>
      <c r="AS141" s="490"/>
      <c r="AT141" s="490"/>
      <c r="AU141" s="490"/>
      <c r="AV141" s="490"/>
      <c r="AW141" s="490"/>
      <c r="AX141" s="490"/>
      <c r="AY141" s="490"/>
      <c r="AZ141" s="490"/>
      <c r="BA141" s="490"/>
      <c r="BB141" s="490"/>
      <c r="BC141" s="490"/>
      <c r="BD141" s="490"/>
      <c r="BE141" s="490"/>
      <c r="BF141" s="490"/>
      <c r="BG141" s="490"/>
      <c r="BH141" s="490"/>
      <c r="BI141" s="490"/>
      <c r="BJ141" s="490"/>
      <c r="BK141" s="490"/>
      <c r="BL141" s="490"/>
    </row>
    <row r="142" customFormat="false" ht="15.75" hidden="false" customHeight="false" outlineLevel="0" collapsed="false">
      <c r="F142" s="490"/>
      <c r="I142" s="490"/>
      <c r="J142" s="490"/>
      <c r="K142" s="490"/>
      <c r="L142" s="490"/>
      <c r="M142" s="490"/>
      <c r="N142" s="490"/>
      <c r="O142" s="490"/>
      <c r="P142" s="490"/>
      <c r="Q142" s="490"/>
      <c r="R142" s="490"/>
      <c r="S142" s="490"/>
      <c r="T142" s="490"/>
      <c r="U142" s="490"/>
      <c r="V142" s="490"/>
      <c r="W142" s="490"/>
      <c r="X142" s="490"/>
      <c r="Y142" s="490"/>
      <c r="Z142" s="490"/>
      <c r="AA142" s="490"/>
      <c r="AB142" s="490"/>
      <c r="AC142" s="490"/>
      <c r="AD142" s="490"/>
      <c r="AE142" s="490"/>
      <c r="AF142" s="490"/>
      <c r="AG142" s="490"/>
      <c r="AH142" s="490"/>
      <c r="AI142" s="490"/>
      <c r="AJ142" s="490"/>
      <c r="AK142" s="490"/>
      <c r="AL142" s="490"/>
      <c r="AM142" s="490"/>
      <c r="AN142" s="490"/>
      <c r="AO142" s="490"/>
      <c r="AP142" s="490"/>
      <c r="AQ142" s="490"/>
      <c r="AR142" s="490"/>
      <c r="AS142" s="490"/>
      <c r="AT142" s="490"/>
      <c r="AU142" s="490"/>
      <c r="AV142" s="490"/>
      <c r="AW142" s="490"/>
      <c r="AX142" s="490"/>
      <c r="AY142" s="490"/>
      <c r="AZ142" s="490"/>
      <c r="BA142" s="490"/>
      <c r="BB142" s="490"/>
      <c r="BC142" s="490"/>
      <c r="BD142" s="490"/>
      <c r="BE142" s="490"/>
      <c r="BF142" s="490"/>
      <c r="BG142" s="490"/>
      <c r="BH142" s="490"/>
      <c r="BI142" s="490"/>
      <c r="BJ142" s="490"/>
      <c r="BK142" s="490"/>
      <c r="BL142" s="490"/>
    </row>
    <row r="143" customFormat="false" ht="15.75" hidden="false" customHeight="false" outlineLevel="0" collapsed="false">
      <c r="F143" s="490"/>
      <c r="I143" s="490"/>
      <c r="J143" s="490"/>
      <c r="K143" s="490"/>
      <c r="L143" s="490"/>
      <c r="M143" s="490"/>
      <c r="N143" s="490"/>
      <c r="O143" s="490"/>
      <c r="P143" s="490"/>
      <c r="Q143" s="490"/>
      <c r="R143" s="490"/>
      <c r="S143" s="490"/>
      <c r="T143" s="490"/>
      <c r="U143" s="490"/>
      <c r="V143" s="490"/>
      <c r="W143" s="490"/>
      <c r="X143" s="490"/>
      <c r="Y143" s="490"/>
      <c r="Z143" s="490"/>
      <c r="AA143" s="490"/>
      <c r="AB143" s="490"/>
      <c r="AC143" s="490"/>
      <c r="AD143" s="490"/>
      <c r="AE143" s="490"/>
      <c r="AF143" s="490"/>
      <c r="AG143" s="490"/>
      <c r="AH143" s="490"/>
      <c r="AI143" s="490"/>
      <c r="AJ143" s="490"/>
      <c r="AK143" s="490"/>
      <c r="AL143" s="490"/>
      <c r="AM143" s="490"/>
      <c r="AN143" s="490"/>
      <c r="AO143" s="490"/>
      <c r="AP143" s="490"/>
      <c r="AQ143" s="490"/>
      <c r="AR143" s="490"/>
      <c r="AS143" s="490"/>
      <c r="AT143" s="490"/>
      <c r="AU143" s="490"/>
      <c r="AV143" s="490"/>
      <c r="AW143" s="490"/>
      <c r="AX143" s="490"/>
      <c r="AY143" s="490"/>
      <c r="AZ143" s="490"/>
      <c r="BA143" s="490"/>
      <c r="BB143" s="490"/>
      <c r="BC143" s="490"/>
      <c r="BD143" s="490"/>
      <c r="BE143" s="490"/>
      <c r="BF143" s="490"/>
      <c r="BG143" s="490"/>
      <c r="BH143" s="490"/>
      <c r="BI143" s="490"/>
      <c r="BJ143" s="490"/>
      <c r="BK143" s="490"/>
      <c r="BL143" s="490"/>
    </row>
    <row r="144" customFormat="false" ht="15.75" hidden="false" customHeight="false" outlineLevel="0" collapsed="false">
      <c r="F144" s="490"/>
      <c r="I144" s="490"/>
      <c r="J144" s="490"/>
      <c r="K144" s="490"/>
      <c r="L144" s="490"/>
      <c r="M144" s="490"/>
      <c r="N144" s="490"/>
      <c r="O144" s="490"/>
      <c r="P144" s="490"/>
      <c r="Q144" s="490"/>
      <c r="R144" s="490"/>
      <c r="S144" s="490"/>
      <c r="T144" s="490"/>
      <c r="U144" s="490"/>
      <c r="V144" s="490"/>
      <c r="W144" s="490"/>
      <c r="X144" s="490"/>
      <c r="Y144" s="490"/>
      <c r="Z144" s="490"/>
      <c r="AA144" s="490"/>
      <c r="AB144" s="490"/>
      <c r="AC144" s="490"/>
      <c r="AD144" s="490"/>
      <c r="AE144" s="490"/>
      <c r="AF144" s="490"/>
      <c r="AG144" s="490"/>
      <c r="AH144" s="490"/>
      <c r="AI144" s="490"/>
      <c r="AJ144" s="490"/>
      <c r="AK144" s="490"/>
      <c r="AL144" s="490"/>
      <c r="AM144" s="490"/>
      <c r="AN144" s="490"/>
      <c r="AO144" s="490"/>
      <c r="AP144" s="490"/>
      <c r="AQ144" s="490"/>
      <c r="AR144" s="490"/>
      <c r="AS144" s="490"/>
      <c r="AT144" s="490"/>
      <c r="AU144" s="490"/>
      <c r="AV144" s="490"/>
      <c r="AW144" s="490"/>
      <c r="AX144" s="490"/>
      <c r="AY144" s="490"/>
      <c r="AZ144" s="490"/>
      <c r="BA144" s="490"/>
      <c r="BB144" s="490"/>
      <c r="BC144" s="490"/>
      <c r="BD144" s="490"/>
      <c r="BE144" s="490"/>
      <c r="BF144" s="490"/>
      <c r="BG144" s="490"/>
      <c r="BH144" s="490"/>
      <c r="BI144" s="490"/>
      <c r="BJ144" s="490"/>
      <c r="BK144" s="490"/>
      <c r="BL144" s="490"/>
    </row>
    <row r="145" customFormat="false" ht="15.75" hidden="false" customHeight="false" outlineLevel="0" collapsed="false">
      <c r="F145" s="490"/>
      <c r="I145" s="490"/>
      <c r="J145" s="490"/>
      <c r="K145" s="490"/>
      <c r="L145" s="490"/>
      <c r="M145" s="490"/>
      <c r="N145" s="490"/>
      <c r="O145" s="490"/>
      <c r="P145" s="490"/>
      <c r="Q145" s="490"/>
      <c r="R145" s="490"/>
      <c r="S145" s="490"/>
      <c r="T145" s="490"/>
      <c r="U145" s="490"/>
      <c r="V145" s="490"/>
      <c r="W145" s="490"/>
      <c r="X145" s="490"/>
      <c r="Y145" s="490"/>
      <c r="Z145" s="490"/>
      <c r="AA145" s="490"/>
      <c r="AB145" s="490"/>
      <c r="AC145" s="490"/>
      <c r="AD145" s="490"/>
      <c r="AE145" s="490"/>
      <c r="AF145" s="490"/>
      <c r="AG145" s="490"/>
      <c r="AH145" s="490"/>
      <c r="AI145" s="490"/>
      <c r="AJ145" s="490"/>
      <c r="AK145" s="490"/>
      <c r="AL145" s="490"/>
      <c r="AM145" s="490"/>
      <c r="AN145" s="490"/>
      <c r="AO145" s="490"/>
      <c r="AP145" s="490"/>
      <c r="AQ145" s="490"/>
      <c r="AR145" s="490"/>
      <c r="AS145" s="490"/>
      <c r="AT145" s="490"/>
      <c r="AU145" s="490"/>
      <c r="AV145" s="490"/>
      <c r="AW145" s="490"/>
      <c r="AX145" s="490"/>
      <c r="AY145" s="490"/>
      <c r="AZ145" s="490"/>
      <c r="BA145" s="490"/>
      <c r="BB145" s="490"/>
      <c r="BC145" s="490"/>
      <c r="BD145" s="490"/>
      <c r="BE145" s="490"/>
      <c r="BF145" s="490"/>
      <c r="BG145" s="490"/>
      <c r="BH145" s="490"/>
      <c r="BI145" s="490"/>
      <c r="BJ145" s="490"/>
      <c r="BK145" s="490"/>
      <c r="BL145" s="490"/>
    </row>
    <row r="146" customFormat="false" ht="15.75" hidden="false" customHeight="false" outlineLevel="0" collapsed="false">
      <c r="F146" s="490"/>
      <c r="I146" s="490"/>
      <c r="J146" s="490"/>
      <c r="K146" s="490"/>
      <c r="L146" s="490"/>
      <c r="M146" s="490"/>
      <c r="N146" s="490"/>
      <c r="O146" s="490"/>
      <c r="P146" s="490"/>
      <c r="Q146" s="490"/>
      <c r="R146" s="490"/>
      <c r="S146" s="490"/>
      <c r="T146" s="490"/>
      <c r="U146" s="490"/>
      <c r="V146" s="490"/>
      <c r="W146" s="490"/>
      <c r="X146" s="490"/>
      <c r="Y146" s="490"/>
      <c r="Z146" s="490"/>
      <c r="AA146" s="490"/>
      <c r="AB146" s="490"/>
      <c r="AC146" s="490"/>
      <c r="AD146" s="490"/>
      <c r="AE146" s="490"/>
      <c r="AF146" s="490"/>
      <c r="AG146" s="490"/>
      <c r="AH146" s="490"/>
      <c r="AI146" s="490"/>
      <c r="AJ146" s="490"/>
      <c r="AK146" s="490"/>
      <c r="AL146" s="490"/>
      <c r="AM146" s="490"/>
      <c r="AN146" s="490"/>
      <c r="AO146" s="490"/>
      <c r="AP146" s="490"/>
      <c r="AQ146" s="490"/>
      <c r="AR146" s="490"/>
      <c r="AS146" s="490"/>
      <c r="AT146" s="490"/>
      <c r="AU146" s="490"/>
      <c r="AV146" s="490"/>
      <c r="AW146" s="490"/>
      <c r="AX146" s="490"/>
      <c r="AY146" s="490"/>
      <c r="AZ146" s="490"/>
      <c r="BA146" s="490"/>
      <c r="BB146" s="490"/>
      <c r="BC146" s="490"/>
      <c r="BD146" s="490"/>
      <c r="BE146" s="490"/>
      <c r="BF146" s="490"/>
      <c r="BG146" s="490"/>
      <c r="BH146" s="490"/>
      <c r="BI146" s="490"/>
      <c r="BJ146" s="490"/>
      <c r="BK146" s="490"/>
      <c r="BL146" s="490"/>
    </row>
    <row r="147" customFormat="false" ht="15.75" hidden="false" customHeight="false" outlineLevel="0" collapsed="false">
      <c r="F147" s="490"/>
      <c r="I147" s="490"/>
      <c r="J147" s="490"/>
      <c r="K147" s="490"/>
      <c r="L147" s="490"/>
      <c r="M147" s="490"/>
      <c r="N147" s="490"/>
      <c r="O147" s="490"/>
      <c r="P147" s="490"/>
      <c r="Q147" s="490"/>
      <c r="R147" s="490"/>
      <c r="S147" s="490"/>
      <c r="T147" s="490"/>
      <c r="U147" s="490"/>
      <c r="V147" s="490"/>
      <c r="W147" s="490"/>
      <c r="X147" s="490"/>
      <c r="Y147" s="490"/>
      <c r="Z147" s="490"/>
      <c r="AA147" s="490"/>
      <c r="AB147" s="490"/>
      <c r="AC147" s="490"/>
      <c r="AD147" s="490"/>
      <c r="AE147" s="490"/>
      <c r="AF147" s="490"/>
      <c r="AG147" s="490"/>
      <c r="AH147" s="490"/>
      <c r="AI147" s="490"/>
      <c r="AJ147" s="490"/>
      <c r="AK147" s="490"/>
      <c r="AL147" s="490"/>
      <c r="AM147" s="490"/>
      <c r="AN147" s="490"/>
      <c r="AO147" s="490"/>
      <c r="AP147" s="490"/>
      <c r="AQ147" s="490"/>
      <c r="AR147" s="490"/>
      <c r="AS147" s="490"/>
      <c r="AT147" s="490"/>
      <c r="AU147" s="490"/>
      <c r="AV147" s="490"/>
      <c r="AW147" s="490"/>
      <c r="AX147" s="490"/>
      <c r="AY147" s="490"/>
      <c r="AZ147" s="490"/>
      <c r="BA147" s="490"/>
      <c r="BB147" s="490"/>
      <c r="BC147" s="490"/>
      <c r="BD147" s="490"/>
      <c r="BE147" s="490"/>
      <c r="BF147" s="490"/>
      <c r="BG147" s="490"/>
      <c r="BH147" s="490"/>
      <c r="BI147" s="490"/>
      <c r="BJ147" s="490"/>
      <c r="BK147" s="490"/>
      <c r="BL147" s="490"/>
    </row>
    <row r="148" customFormat="false" ht="15.75" hidden="false" customHeight="false" outlineLevel="0" collapsed="false">
      <c r="F148" s="490"/>
      <c r="I148" s="490"/>
      <c r="J148" s="490"/>
      <c r="K148" s="490"/>
      <c r="L148" s="490"/>
      <c r="M148" s="490"/>
      <c r="N148" s="490"/>
      <c r="O148" s="490"/>
      <c r="P148" s="490"/>
      <c r="Q148" s="490"/>
      <c r="R148" s="490"/>
      <c r="S148" s="490"/>
      <c r="T148" s="490"/>
      <c r="U148" s="490"/>
      <c r="V148" s="490"/>
      <c r="W148" s="490"/>
      <c r="X148" s="490"/>
      <c r="Y148" s="490"/>
      <c r="Z148" s="490"/>
      <c r="AA148" s="490"/>
      <c r="AB148" s="490"/>
      <c r="AC148" s="490"/>
      <c r="AD148" s="490"/>
      <c r="AE148" s="490"/>
      <c r="AF148" s="490"/>
      <c r="AG148" s="490"/>
      <c r="AH148" s="490"/>
      <c r="AI148" s="490"/>
      <c r="AJ148" s="490"/>
      <c r="AK148" s="490"/>
      <c r="AL148" s="490"/>
      <c r="AM148" s="490"/>
      <c r="AN148" s="490"/>
      <c r="AO148" s="490"/>
      <c r="AP148" s="490"/>
      <c r="AQ148" s="490"/>
      <c r="AR148" s="490"/>
      <c r="AS148" s="490"/>
      <c r="AT148" s="490"/>
      <c r="AU148" s="490"/>
      <c r="AV148" s="490"/>
      <c r="AW148" s="490"/>
      <c r="AX148" s="490"/>
      <c r="AY148" s="490"/>
      <c r="AZ148" s="490"/>
      <c r="BA148" s="490"/>
      <c r="BB148" s="490"/>
      <c r="BC148" s="490"/>
      <c r="BD148" s="490"/>
      <c r="BE148" s="490"/>
      <c r="BF148" s="490"/>
      <c r="BG148" s="490"/>
      <c r="BH148" s="490"/>
      <c r="BI148" s="490"/>
      <c r="BJ148" s="490"/>
      <c r="BK148" s="490"/>
      <c r="BL148" s="490"/>
    </row>
    <row r="149" customFormat="false" ht="15.75" hidden="false" customHeight="false" outlineLevel="0" collapsed="false">
      <c r="F149" s="490"/>
      <c r="I149" s="490"/>
      <c r="J149" s="490"/>
      <c r="K149" s="490"/>
      <c r="L149" s="490"/>
      <c r="M149" s="490"/>
      <c r="N149" s="490"/>
      <c r="O149" s="490"/>
      <c r="P149" s="490"/>
      <c r="Q149" s="490"/>
      <c r="R149" s="490"/>
      <c r="S149" s="490"/>
      <c r="T149" s="490"/>
      <c r="U149" s="490"/>
      <c r="V149" s="490"/>
      <c r="W149" s="490"/>
      <c r="X149" s="490"/>
      <c r="Y149" s="490"/>
      <c r="Z149" s="490"/>
      <c r="AA149" s="490"/>
      <c r="AB149" s="490"/>
      <c r="AC149" s="490"/>
      <c r="AD149" s="490"/>
      <c r="AE149" s="490"/>
      <c r="AF149" s="490"/>
      <c r="AG149" s="490"/>
      <c r="AH149" s="490"/>
      <c r="AI149" s="490"/>
      <c r="AJ149" s="490"/>
      <c r="AK149" s="490"/>
      <c r="AL149" s="490"/>
      <c r="AM149" s="490"/>
      <c r="AN149" s="490"/>
      <c r="AO149" s="490"/>
      <c r="AP149" s="490"/>
      <c r="AQ149" s="490"/>
      <c r="AR149" s="490"/>
      <c r="AS149" s="490"/>
      <c r="AT149" s="490"/>
      <c r="AU149" s="490"/>
      <c r="AV149" s="490"/>
      <c r="AW149" s="490"/>
      <c r="AX149" s="490"/>
      <c r="AY149" s="490"/>
      <c r="AZ149" s="490"/>
      <c r="BA149" s="490"/>
      <c r="BB149" s="490"/>
      <c r="BC149" s="490"/>
      <c r="BD149" s="490"/>
      <c r="BE149" s="490"/>
      <c r="BF149" s="490"/>
      <c r="BG149" s="490"/>
      <c r="BH149" s="490"/>
      <c r="BI149" s="490"/>
      <c r="BJ149" s="490"/>
      <c r="BK149" s="490"/>
      <c r="BL149" s="490"/>
    </row>
    <row r="150" customFormat="false" ht="15.75" hidden="false" customHeight="false" outlineLevel="0" collapsed="false">
      <c r="F150" s="490"/>
      <c r="I150" s="490"/>
      <c r="J150" s="490"/>
      <c r="K150" s="490"/>
      <c r="L150" s="490"/>
      <c r="M150" s="490"/>
      <c r="N150" s="490"/>
      <c r="O150" s="490"/>
      <c r="P150" s="490"/>
      <c r="Q150" s="490"/>
      <c r="R150" s="490"/>
      <c r="S150" s="490"/>
      <c r="T150" s="490"/>
      <c r="U150" s="490"/>
      <c r="V150" s="490"/>
      <c r="W150" s="490"/>
      <c r="X150" s="490"/>
      <c r="Y150" s="490"/>
      <c r="Z150" s="490"/>
      <c r="AA150" s="490"/>
      <c r="AB150" s="490"/>
      <c r="AC150" s="490"/>
      <c r="AD150" s="490"/>
      <c r="AE150" s="490"/>
      <c r="AF150" s="490"/>
      <c r="AG150" s="490"/>
      <c r="AH150" s="490"/>
      <c r="AI150" s="490"/>
      <c r="AJ150" s="490"/>
      <c r="AK150" s="490"/>
      <c r="AL150" s="490"/>
      <c r="AM150" s="490"/>
      <c r="AN150" s="490"/>
      <c r="AO150" s="490"/>
      <c r="AP150" s="490"/>
      <c r="AQ150" s="490"/>
      <c r="AR150" s="490"/>
      <c r="AS150" s="490"/>
      <c r="AT150" s="490"/>
      <c r="AU150" s="490"/>
      <c r="AV150" s="490"/>
      <c r="AW150" s="490"/>
      <c r="AX150" s="490"/>
      <c r="AY150" s="490"/>
      <c r="AZ150" s="490"/>
      <c r="BA150" s="490"/>
      <c r="BB150" s="490"/>
      <c r="BC150" s="490"/>
      <c r="BD150" s="490"/>
      <c r="BE150" s="490"/>
      <c r="BF150" s="490"/>
      <c r="BG150" s="490"/>
      <c r="BH150" s="490"/>
      <c r="BI150" s="490"/>
      <c r="BJ150" s="490"/>
      <c r="BK150" s="490"/>
      <c r="BL150" s="490"/>
    </row>
    <row r="151" customFormat="false" ht="15.75" hidden="false" customHeight="false" outlineLevel="0" collapsed="false">
      <c r="F151" s="490"/>
      <c r="I151" s="490"/>
      <c r="J151" s="490"/>
      <c r="K151" s="490"/>
      <c r="L151" s="490"/>
      <c r="M151" s="490"/>
      <c r="N151" s="490"/>
      <c r="O151" s="490"/>
      <c r="P151" s="490"/>
      <c r="Q151" s="490"/>
      <c r="R151" s="490"/>
      <c r="S151" s="490"/>
      <c r="T151" s="490"/>
      <c r="U151" s="490"/>
      <c r="V151" s="490"/>
      <c r="W151" s="490"/>
      <c r="X151" s="490"/>
      <c r="Y151" s="490"/>
      <c r="Z151" s="490"/>
      <c r="AA151" s="490"/>
      <c r="AB151" s="490"/>
      <c r="AC151" s="490"/>
      <c r="AD151" s="490"/>
      <c r="AE151" s="490"/>
      <c r="AF151" s="490"/>
      <c r="AG151" s="490"/>
      <c r="AH151" s="490"/>
      <c r="AI151" s="490"/>
      <c r="AJ151" s="490"/>
      <c r="AK151" s="490"/>
      <c r="AL151" s="490"/>
      <c r="AM151" s="490"/>
      <c r="AN151" s="490"/>
      <c r="AO151" s="490"/>
      <c r="AP151" s="490"/>
      <c r="AQ151" s="490"/>
      <c r="AR151" s="490"/>
      <c r="AS151" s="490"/>
      <c r="AT151" s="490"/>
      <c r="AU151" s="490"/>
      <c r="AV151" s="490"/>
      <c r="AW151" s="490"/>
      <c r="AX151" s="490"/>
      <c r="AY151" s="490"/>
      <c r="AZ151" s="490"/>
      <c r="BA151" s="490"/>
      <c r="BB151" s="490"/>
      <c r="BC151" s="490"/>
      <c r="BD151" s="490"/>
      <c r="BE151" s="490"/>
      <c r="BF151" s="490"/>
      <c r="BG151" s="490"/>
      <c r="BH151" s="490"/>
      <c r="BI151" s="490"/>
      <c r="BJ151" s="490"/>
      <c r="BK151" s="490"/>
      <c r="BL151" s="490"/>
    </row>
    <row r="152" customFormat="false" ht="15.75" hidden="false" customHeight="false" outlineLevel="0" collapsed="false">
      <c r="F152" s="490"/>
      <c r="I152" s="490"/>
      <c r="J152" s="490"/>
      <c r="K152" s="490"/>
      <c r="L152" s="490"/>
      <c r="M152" s="490"/>
      <c r="N152" s="490"/>
      <c r="O152" s="490"/>
      <c r="P152" s="490"/>
      <c r="Q152" s="490"/>
      <c r="R152" s="490"/>
      <c r="S152" s="490"/>
      <c r="T152" s="490"/>
      <c r="U152" s="490"/>
      <c r="V152" s="490"/>
      <c r="W152" s="490"/>
      <c r="X152" s="490"/>
      <c r="Y152" s="490"/>
      <c r="Z152" s="490"/>
      <c r="AA152" s="490"/>
      <c r="AB152" s="490"/>
      <c r="AC152" s="490"/>
      <c r="AD152" s="490"/>
      <c r="AE152" s="490"/>
      <c r="AF152" s="490"/>
      <c r="AG152" s="490"/>
      <c r="AH152" s="490"/>
      <c r="AI152" s="490"/>
      <c r="AJ152" s="490"/>
      <c r="AK152" s="490"/>
      <c r="AL152" s="490"/>
      <c r="AM152" s="490"/>
      <c r="AN152" s="490"/>
      <c r="AO152" s="490"/>
      <c r="AP152" s="490"/>
      <c r="AQ152" s="490"/>
      <c r="AR152" s="490"/>
      <c r="AS152" s="490"/>
      <c r="AT152" s="490"/>
      <c r="AU152" s="490"/>
      <c r="AV152" s="490"/>
      <c r="AW152" s="490"/>
      <c r="AX152" s="490"/>
      <c r="AY152" s="490"/>
      <c r="AZ152" s="490"/>
      <c r="BA152" s="490"/>
      <c r="BB152" s="490"/>
      <c r="BC152" s="490"/>
      <c r="BD152" s="490"/>
      <c r="BE152" s="490"/>
      <c r="BF152" s="490"/>
      <c r="BG152" s="490"/>
      <c r="BH152" s="490"/>
      <c r="BI152" s="490"/>
      <c r="BJ152" s="490"/>
      <c r="BK152" s="490"/>
      <c r="BL152" s="490"/>
    </row>
    <row r="153" customFormat="false" ht="15.75" hidden="false" customHeight="false" outlineLevel="0" collapsed="false">
      <c r="F153" s="490"/>
      <c r="I153" s="490"/>
      <c r="J153" s="490"/>
      <c r="K153" s="490"/>
      <c r="L153" s="490"/>
      <c r="M153" s="490"/>
      <c r="N153" s="490"/>
      <c r="O153" s="490"/>
      <c r="P153" s="490"/>
      <c r="Q153" s="490"/>
      <c r="R153" s="490"/>
      <c r="S153" s="490"/>
      <c r="T153" s="490"/>
      <c r="U153" s="490"/>
      <c r="V153" s="490"/>
      <c r="W153" s="490"/>
      <c r="X153" s="490"/>
      <c r="Y153" s="490"/>
      <c r="Z153" s="490"/>
      <c r="AA153" s="490"/>
      <c r="AB153" s="490"/>
      <c r="AC153" s="490"/>
      <c r="AD153" s="490"/>
      <c r="AE153" s="490"/>
      <c r="AF153" s="490"/>
      <c r="AG153" s="490"/>
      <c r="AH153" s="490"/>
      <c r="AI153" s="490"/>
      <c r="AJ153" s="490"/>
      <c r="AK153" s="490"/>
      <c r="AL153" s="490"/>
      <c r="AM153" s="490"/>
      <c r="AN153" s="490"/>
      <c r="AO153" s="490"/>
      <c r="AP153" s="490"/>
      <c r="AQ153" s="490"/>
      <c r="AR153" s="490"/>
      <c r="AS153" s="490"/>
      <c r="AT153" s="490"/>
      <c r="AU153" s="490"/>
      <c r="AV153" s="490"/>
      <c r="AW153" s="490"/>
      <c r="AX153" s="490"/>
      <c r="AY153" s="490"/>
      <c r="AZ153" s="490"/>
      <c r="BA153" s="490"/>
      <c r="BB153" s="490"/>
      <c r="BC153" s="490"/>
      <c r="BD153" s="490"/>
      <c r="BE153" s="490"/>
      <c r="BF153" s="490"/>
      <c r="BG153" s="490"/>
      <c r="BH153" s="490"/>
      <c r="BI153" s="490"/>
      <c r="BJ153" s="490"/>
      <c r="BK153" s="490"/>
      <c r="BL153" s="490"/>
    </row>
    <row r="154" customFormat="false" ht="15.75" hidden="false" customHeight="false" outlineLevel="0" collapsed="false">
      <c r="F154" s="490"/>
      <c r="I154" s="490"/>
      <c r="J154" s="490"/>
      <c r="K154" s="490"/>
      <c r="L154" s="490"/>
      <c r="M154" s="490"/>
      <c r="N154" s="490"/>
      <c r="O154" s="490"/>
      <c r="P154" s="490"/>
      <c r="Q154" s="490"/>
      <c r="R154" s="490"/>
      <c r="S154" s="490"/>
      <c r="T154" s="490"/>
      <c r="U154" s="490"/>
      <c r="V154" s="490"/>
      <c r="W154" s="490"/>
      <c r="X154" s="490"/>
      <c r="Y154" s="490"/>
      <c r="Z154" s="490"/>
      <c r="AA154" s="490"/>
      <c r="AB154" s="490"/>
      <c r="AC154" s="490"/>
      <c r="AD154" s="490"/>
      <c r="AE154" s="490"/>
      <c r="AF154" s="490"/>
      <c r="AG154" s="490"/>
      <c r="AH154" s="490"/>
      <c r="AI154" s="490"/>
      <c r="AJ154" s="490"/>
      <c r="AK154" s="490"/>
      <c r="AL154" s="490"/>
      <c r="AM154" s="490"/>
      <c r="AN154" s="490"/>
      <c r="AO154" s="490"/>
      <c r="AP154" s="490"/>
      <c r="AQ154" s="490"/>
      <c r="AR154" s="490"/>
      <c r="AS154" s="490"/>
      <c r="AT154" s="490"/>
      <c r="AU154" s="490"/>
      <c r="AV154" s="490"/>
      <c r="AW154" s="490"/>
      <c r="AX154" s="490"/>
      <c r="AY154" s="490"/>
      <c r="AZ154" s="490"/>
      <c r="BA154" s="490"/>
      <c r="BB154" s="490"/>
      <c r="BC154" s="490"/>
      <c r="BD154" s="490"/>
      <c r="BE154" s="490"/>
      <c r="BF154" s="490"/>
      <c r="BG154" s="490"/>
      <c r="BH154" s="490"/>
      <c r="BI154" s="490"/>
      <c r="BJ154" s="490"/>
      <c r="BK154" s="490"/>
      <c r="BL154" s="490"/>
    </row>
    <row r="155" customFormat="false" ht="15.75" hidden="false" customHeight="false" outlineLevel="0" collapsed="false">
      <c r="F155" s="490"/>
      <c r="I155" s="490"/>
      <c r="J155" s="490"/>
      <c r="K155" s="490"/>
      <c r="L155" s="490"/>
      <c r="M155" s="490"/>
      <c r="N155" s="490"/>
      <c r="O155" s="490"/>
      <c r="P155" s="490"/>
      <c r="Q155" s="490"/>
      <c r="R155" s="490"/>
      <c r="S155" s="490"/>
      <c r="T155" s="490"/>
      <c r="U155" s="490"/>
      <c r="V155" s="490"/>
      <c r="W155" s="490"/>
      <c r="X155" s="490"/>
      <c r="Y155" s="490"/>
      <c r="Z155" s="490"/>
      <c r="AA155" s="490"/>
      <c r="AB155" s="490"/>
      <c r="AC155" s="490"/>
      <c r="AD155" s="490"/>
      <c r="AE155" s="490"/>
      <c r="AF155" s="490"/>
      <c r="AG155" s="490"/>
      <c r="AH155" s="490"/>
      <c r="AI155" s="490"/>
      <c r="AJ155" s="490"/>
      <c r="AK155" s="490"/>
      <c r="AL155" s="490"/>
      <c r="AM155" s="490"/>
      <c r="AN155" s="490"/>
      <c r="AO155" s="490"/>
      <c r="AP155" s="490"/>
      <c r="AQ155" s="490"/>
      <c r="AR155" s="490"/>
      <c r="AS155" s="490"/>
      <c r="AT155" s="490"/>
      <c r="AU155" s="490"/>
      <c r="AV155" s="490"/>
      <c r="AW155" s="490"/>
      <c r="AX155" s="490"/>
      <c r="AY155" s="490"/>
      <c r="AZ155" s="490"/>
      <c r="BA155" s="490"/>
      <c r="BB155" s="490"/>
      <c r="BC155" s="490"/>
      <c r="BD155" s="490"/>
      <c r="BE155" s="490"/>
      <c r="BF155" s="490"/>
      <c r="BG155" s="490"/>
      <c r="BH155" s="490"/>
      <c r="BI155" s="490"/>
      <c r="BJ155" s="490"/>
      <c r="BK155" s="490"/>
      <c r="BL155" s="490"/>
    </row>
    <row r="156" customFormat="false" ht="15.75" hidden="false" customHeight="false" outlineLevel="0" collapsed="false">
      <c r="F156" s="490"/>
      <c r="I156" s="490"/>
      <c r="J156" s="490"/>
      <c r="K156" s="490"/>
      <c r="L156" s="490"/>
      <c r="M156" s="490"/>
      <c r="N156" s="490"/>
      <c r="O156" s="490"/>
      <c r="P156" s="490"/>
      <c r="Q156" s="490"/>
      <c r="R156" s="490"/>
      <c r="S156" s="490"/>
      <c r="T156" s="490"/>
      <c r="U156" s="490"/>
      <c r="V156" s="490"/>
      <c r="W156" s="490"/>
      <c r="X156" s="490"/>
      <c r="Y156" s="490"/>
      <c r="Z156" s="490"/>
      <c r="AA156" s="490"/>
      <c r="AB156" s="490"/>
      <c r="AC156" s="490"/>
      <c r="AD156" s="490"/>
      <c r="AE156" s="490"/>
      <c r="AF156" s="490"/>
      <c r="AG156" s="490"/>
      <c r="AH156" s="490"/>
      <c r="AI156" s="490"/>
      <c r="AJ156" s="490"/>
      <c r="AK156" s="490"/>
      <c r="AL156" s="490"/>
      <c r="AM156" s="490"/>
      <c r="AN156" s="490"/>
      <c r="AO156" s="490"/>
      <c r="AP156" s="490"/>
      <c r="AQ156" s="490"/>
      <c r="AR156" s="490"/>
      <c r="AS156" s="490"/>
      <c r="AT156" s="490"/>
      <c r="AU156" s="490"/>
      <c r="AV156" s="490"/>
      <c r="AW156" s="490"/>
      <c r="AX156" s="490"/>
      <c r="AY156" s="490"/>
      <c r="AZ156" s="490"/>
      <c r="BA156" s="490"/>
      <c r="BB156" s="490"/>
      <c r="BC156" s="490"/>
      <c r="BD156" s="490"/>
      <c r="BE156" s="490"/>
      <c r="BF156" s="490"/>
      <c r="BG156" s="490"/>
      <c r="BH156" s="490"/>
      <c r="BI156" s="490"/>
      <c r="BJ156" s="490"/>
      <c r="BK156" s="490"/>
      <c r="BL156" s="490"/>
    </row>
    <row r="157" customFormat="false" ht="15.75" hidden="false" customHeight="false" outlineLevel="0" collapsed="false">
      <c r="F157" s="490"/>
      <c r="I157" s="490"/>
      <c r="J157" s="490"/>
      <c r="K157" s="490"/>
      <c r="L157" s="490"/>
      <c r="M157" s="490"/>
      <c r="N157" s="490"/>
      <c r="O157" s="490"/>
      <c r="P157" s="490"/>
      <c r="Q157" s="490"/>
      <c r="R157" s="490"/>
      <c r="S157" s="490"/>
      <c r="T157" s="490"/>
      <c r="U157" s="490"/>
      <c r="V157" s="490"/>
      <c r="W157" s="490"/>
      <c r="X157" s="490"/>
      <c r="Y157" s="490"/>
      <c r="Z157" s="490"/>
      <c r="AA157" s="490"/>
      <c r="AB157" s="490"/>
      <c r="AC157" s="490"/>
      <c r="AD157" s="490"/>
      <c r="AE157" s="490"/>
      <c r="AF157" s="490"/>
      <c r="AG157" s="490"/>
      <c r="AH157" s="490"/>
      <c r="AI157" s="490"/>
      <c r="AJ157" s="490"/>
      <c r="AK157" s="490"/>
      <c r="AL157" s="490"/>
      <c r="AM157" s="490"/>
      <c r="AN157" s="490"/>
      <c r="AO157" s="490"/>
      <c r="AP157" s="490"/>
      <c r="AQ157" s="490"/>
      <c r="AR157" s="490"/>
      <c r="AS157" s="490"/>
      <c r="AT157" s="490"/>
      <c r="AU157" s="490"/>
      <c r="AV157" s="490"/>
      <c r="AW157" s="490"/>
      <c r="AX157" s="490"/>
      <c r="AY157" s="490"/>
      <c r="AZ157" s="490"/>
      <c r="BA157" s="490"/>
      <c r="BB157" s="490"/>
      <c r="BC157" s="490"/>
      <c r="BD157" s="490"/>
      <c r="BE157" s="490"/>
      <c r="BF157" s="490"/>
      <c r="BG157" s="490"/>
      <c r="BH157" s="490"/>
      <c r="BI157" s="490"/>
      <c r="BJ157" s="490"/>
      <c r="BK157" s="490"/>
      <c r="BL157" s="490"/>
    </row>
    <row r="158" customFormat="false" ht="15.75" hidden="false" customHeight="false" outlineLevel="0" collapsed="false">
      <c r="F158" s="490"/>
      <c r="I158" s="490"/>
      <c r="J158" s="490"/>
      <c r="K158" s="490"/>
      <c r="L158" s="490"/>
      <c r="M158" s="490"/>
      <c r="N158" s="490"/>
      <c r="O158" s="490"/>
      <c r="P158" s="490"/>
      <c r="Q158" s="490"/>
      <c r="R158" s="490"/>
      <c r="S158" s="490"/>
      <c r="T158" s="490"/>
      <c r="U158" s="490"/>
      <c r="V158" s="490"/>
      <c r="W158" s="490"/>
      <c r="X158" s="490"/>
      <c r="Y158" s="490"/>
      <c r="Z158" s="490"/>
      <c r="AA158" s="490"/>
      <c r="AB158" s="490"/>
      <c r="AC158" s="490"/>
      <c r="AD158" s="490"/>
      <c r="AE158" s="490"/>
      <c r="AF158" s="490"/>
      <c r="AG158" s="490"/>
      <c r="AH158" s="490"/>
      <c r="AI158" s="490"/>
      <c r="AJ158" s="490"/>
      <c r="AK158" s="490"/>
      <c r="AL158" s="490"/>
      <c r="AM158" s="490"/>
      <c r="AN158" s="490"/>
      <c r="AO158" s="490"/>
      <c r="AP158" s="490"/>
      <c r="AQ158" s="490"/>
      <c r="AR158" s="490"/>
      <c r="AS158" s="490"/>
      <c r="AT158" s="490"/>
      <c r="AU158" s="490"/>
      <c r="AV158" s="490"/>
      <c r="AW158" s="490"/>
      <c r="AX158" s="490"/>
      <c r="AY158" s="490"/>
      <c r="AZ158" s="490"/>
      <c r="BA158" s="490"/>
      <c r="BB158" s="490"/>
      <c r="BC158" s="490"/>
      <c r="BD158" s="490"/>
      <c r="BE158" s="490"/>
      <c r="BF158" s="490"/>
      <c r="BG158" s="490"/>
      <c r="BH158" s="490"/>
      <c r="BI158" s="490"/>
      <c r="BJ158" s="490"/>
      <c r="BK158" s="490"/>
      <c r="BL158" s="490"/>
    </row>
    <row r="159" customFormat="false" ht="15.75" hidden="false" customHeight="false" outlineLevel="0" collapsed="false">
      <c r="F159" s="490"/>
      <c r="I159" s="490"/>
      <c r="J159" s="490"/>
      <c r="K159" s="490"/>
      <c r="L159" s="490"/>
      <c r="M159" s="490"/>
      <c r="N159" s="490"/>
      <c r="O159" s="490"/>
      <c r="P159" s="490"/>
      <c r="Q159" s="490"/>
      <c r="R159" s="490"/>
      <c r="S159" s="490"/>
      <c r="T159" s="490"/>
      <c r="U159" s="490"/>
      <c r="V159" s="490"/>
      <c r="W159" s="490"/>
      <c r="X159" s="490"/>
      <c r="Y159" s="490"/>
      <c r="Z159" s="490"/>
      <c r="AA159" s="490"/>
      <c r="AB159" s="490"/>
      <c r="AC159" s="490"/>
      <c r="AD159" s="490"/>
      <c r="AE159" s="490"/>
      <c r="AF159" s="490"/>
      <c r="AG159" s="490"/>
      <c r="AH159" s="490"/>
      <c r="AI159" s="490"/>
      <c r="AJ159" s="490"/>
      <c r="AK159" s="490"/>
      <c r="AL159" s="490"/>
      <c r="AM159" s="490"/>
      <c r="AN159" s="490"/>
      <c r="AO159" s="490"/>
      <c r="AP159" s="490"/>
      <c r="AQ159" s="490"/>
      <c r="AR159" s="490"/>
      <c r="AS159" s="490"/>
      <c r="AT159" s="490"/>
      <c r="AU159" s="490"/>
      <c r="AV159" s="490"/>
      <c r="AW159" s="490"/>
      <c r="AX159" s="490"/>
      <c r="AY159" s="490"/>
      <c r="AZ159" s="490"/>
      <c r="BA159" s="490"/>
      <c r="BB159" s="490"/>
      <c r="BC159" s="490"/>
      <c r="BD159" s="490"/>
      <c r="BE159" s="490"/>
      <c r="BF159" s="490"/>
      <c r="BG159" s="490"/>
      <c r="BH159" s="490"/>
      <c r="BI159" s="490"/>
      <c r="BJ159" s="490"/>
      <c r="BK159" s="490"/>
      <c r="BL159" s="490"/>
    </row>
    <row r="160" customFormat="false" ht="15.75" hidden="false" customHeight="false" outlineLevel="0" collapsed="false">
      <c r="F160" s="490"/>
      <c r="I160" s="490"/>
      <c r="J160" s="490"/>
      <c r="K160" s="490"/>
      <c r="L160" s="490"/>
      <c r="M160" s="490"/>
      <c r="N160" s="490"/>
      <c r="O160" s="490"/>
      <c r="P160" s="490"/>
      <c r="Q160" s="490"/>
      <c r="R160" s="490"/>
      <c r="S160" s="490"/>
      <c r="T160" s="490"/>
      <c r="U160" s="490"/>
      <c r="V160" s="490"/>
      <c r="W160" s="490"/>
      <c r="X160" s="490"/>
      <c r="Y160" s="490"/>
      <c r="Z160" s="490"/>
      <c r="AA160" s="490"/>
      <c r="AB160" s="490"/>
      <c r="AC160" s="490"/>
      <c r="AD160" s="490"/>
      <c r="AE160" s="490"/>
      <c r="AF160" s="490"/>
      <c r="AG160" s="490"/>
      <c r="AH160" s="490"/>
      <c r="AI160" s="490"/>
      <c r="AJ160" s="490"/>
      <c r="AK160" s="490"/>
      <c r="AL160" s="490"/>
      <c r="AM160" s="490"/>
      <c r="AN160" s="490"/>
      <c r="AO160" s="490"/>
      <c r="AP160" s="490"/>
      <c r="AQ160" s="490"/>
      <c r="AR160" s="490"/>
      <c r="AS160" s="490"/>
      <c r="AT160" s="490"/>
      <c r="AU160" s="490"/>
      <c r="AV160" s="490"/>
      <c r="AW160" s="490"/>
      <c r="AX160" s="490"/>
      <c r="AY160" s="490"/>
      <c r="AZ160" s="490"/>
      <c r="BA160" s="490"/>
      <c r="BB160" s="490"/>
      <c r="BC160" s="490"/>
      <c r="BD160" s="490"/>
      <c r="BE160" s="490"/>
      <c r="BF160" s="490"/>
      <c r="BG160" s="490"/>
      <c r="BH160" s="490"/>
      <c r="BI160" s="490"/>
      <c r="BJ160" s="490"/>
      <c r="BK160" s="490"/>
      <c r="BL160" s="490"/>
    </row>
    <row r="161" customFormat="false" ht="15.75" hidden="false" customHeight="false" outlineLevel="0" collapsed="false">
      <c r="F161" s="490"/>
      <c r="I161" s="490"/>
      <c r="J161" s="490"/>
      <c r="K161" s="490"/>
      <c r="L161" s="490"/>
      <c r="M161" s="490"/>
      <c r="N161" s="490"/>
      <c r="O161" s="490"/>
      <c r="P161" s="490"/>
      <c r="Q161" s="490"/>
      <c r="R161" s="490"/>
      <c r="S161" s="490"/>
      <c r="T161" s="490"/>
      <c r="U161" s="490"/>
      <c r="V161" s="490"/>
      <c r="W161" s="490"/>
      <c r="X161" s="490"/>
      <c r="Y161" s="490"/>
      <c r="Z161" s="490"/>
      <c r="AA161" s="490"/>
      <c r="AB161" s="490"/>
      <c r="AC161" s="490"/>
      <c r="AD161" s="490"/>
      <c r="AE161" s="490"/>
      <c r="AF161" s="490"/>
      <c r="AG161" s="490"/>
      <c r="AH161" s="490"/>
      <c r="AI161" s="490"/>
      <c r="AJ161" s="490"/>
      <c r="AK161" s="490"/>
      <c r="AL161" s="490"/>
      <c r="AM161" s="490"/>
      <c r="AN161" s="490"/>
      <c r="AO161" s="490"/>
      <c r="AP161" s="490"/>
      <c r="AQ161" s="490"/>
      <c r="AR161" s="490"/>
      <c r="AS161" s="490"/>
      <c r="AT161" s="490"/>
      <c r="AU161" s="490"/>
      <c r="AV161" s="490"/>
      <c r="AW161" s="490"/>
      <c r="AX161" s="490"/>
      <c r="AY161" s="490"/>
      <c r="AZ161" s="490"/>
      <c r="BA161" s="490"/>
      <c r="BB161" s="490"/>
      <c r="BC161" s="490"/>
      <c r="BD161" s="490"/>
      <c r="BE161" s="490"/>
      <c r="BF161" s="490"/>
      <c r="BG161" s="490"/>
      <c r="BH161" s="490"/>
      <c r="BI161" s="490"/>
      <c r="BJ161" s="490"/>
      <c r="BK161" s="490"/>
      <c r="BL161" s="490"/>
    </row>
    <row r="162" customFormat="false" ht="15.75" hidden="false" customHeight="false" outlineLevel="0" collapsed="false">
      <c r="F162" s="490"/>
      <c r="I162" s="490"/>
      <c r="J162" s="490"/>
      <c r="K162" s="490"/>
      <c r="L162" s="490"/>
      <c r="M162" s="490"/>
      <c r="N162" s="490"/>
      <c r="O162" s="490"/>
      <c r="P162" s="490"/>
      <c r="Q162" s="490"/>
      <c r="R162" s="490"/>
      <c r="S162" s="490"/>
      <c r="T162" s="490"/>
      <c r="U162" s="490"/>
      <c r="V162" s="490"/>
      <c r="W162" s="490"/>
      <c r="X162" s="490"/>
      <c r="Y162" s="490"/>
      <c r="Z162" s="490"/>
      <c r="AA162" s="490"/>
      <c r="AB162" s="490"/>
      <c r="AC162" s="490"/>
      <c r="AD162" s="490"/>
      <c r="AE162" s="490"/>
      <c r="AF162" s="490"/>
      <c r="AG162" s="490"/>
      <c r="AH162" s="490"/>
      <c r="AI162" s="490"/>
      <c r="AJ162" s="490"/>
      <c r="AK162" s="490"/>
      <c r="AL162" s="490"/>
      <c r="AM162" s="490"/>
      <c r="AN162" s="490"/>
      <c r="AO162" s="490"/>
      <c r="AP162" s="490"/>
      <c r="AQ162" s="490"/>
      <c r="AR162" s="490"/>
      <c r="AS162" s="490"/>
      <c r="AT162" s="490"/>
      <c r="AU162" s="490"/>
      <c r="AV162" s="490"/>
      <c r="AW162" s="490"/>
      <c r="AX162" s="490"/>
      <c r="AY162" s="490"/>
      <c r="AZ162" s="490"/>
      <c r="BA162" s="490"/>
      <c r="BB162" s="490"/>
      <c r="BC162" s="490"/>
      <c r="BD162" s="490"/>
      <c r="BE162" s="490"/>
      <c r="BF162" s="490"/>
      <c r="BG162" s="490"/>
      <c r="BH162" s="490"/>
      <c r="BI162" s="490"/>
      <c r="BJ162" s="490"/>
      <c r="BK162" s="490"/>
      <c r="BL162" s="490"/>
    </row>
    <row r="163" customFormat="false" ht="15.75" hidden="false" customHeight="false" outlineLevel="0" collapsed="false">
      <c r="F163" s="490"/>
      <c r="I163" s="490"/>
      <c r="J163" s="490"/>
      <c r="K163" s="490"/>
      <c r="L163" s="490"/>
      <c r="M163" s="490"/>
      <c r="N163" s="490"/>
      <c r="O163" s="490"/>
      <c r="P163" s="490"/>
      <c r="Q163" s="490"/>
      <c r="R163" s="490"/>
      <c r="S163" s="490"/>
      <c r="T163" s="490"/>
      <c r="U163" s="490"/>
      <c r="V163" s="490"/>
      <c r="W163" s="490"/>
      <c r="X163" s="490"/>
      <c r="Y163" s="490"/>
      <c r="Z163" s="490"/>
      <c r="AA163" s="490"/>
      <c r="AB163" s="490"/>
      <c r="AC163" s="490"/>
      <c r="AD163" s="490"/>
      <c r="AE163" s="490"/>
      <c r="AF163" s="490"/>
      <c r="AG163" s="490"/>
      <c r="AH163" s="490"/>
      <c r="AI163" s="490"/>
      <c r="AJ163" s="490"/>
      <c r="AK163" s="490"/>
      <c r="AL163" s="490"/>
      <c r="AM163" s="490"/>
      <c r="AN163" s="490"/>
      <c r="AO163" s="490"/>
      <c r="AP163" s="490"/>
      <c r="AQ163" s="490"/>
      <c r="AR163" s="490"/>
      <c r="AS163" s="490"/>
      <c r="AT163" s="490"/>
      <c r="AU163" s="490"/>
      <c r="AV163" s="490"/>
      <c r="AW163" s="490"/>
      <c r="AX163" s="490"/>
      <c r="AY163" s="490"/>
      <c r="AZ163" s="490"/>
      <c r="BA163" s="490"/>
      <c r="BB163" s="490"/>
      <c r="BC163" s="490"/>
      <c r="BD163" s="490"/>
      <c r="BE163" s="490"/>
      <c r="BF163" s="490"/>
      <c r="BG163" s="490"/>
      <c r="BH163" s="490"/>
      <c r="BI163" s="490"/>
      <c r="BJ163" s="490"/>
      <c r="BK163" s="490"/>
      <c r="BL163" s="490"/>
    </row>
    <row r="164" customFormat="false" ht="15.75" hidden="false" customHeight="false" outlineLevel="0" collapsed="false">
      <c r="F164" s="490"/>
      <c r="I164" s="490"/>
      <c r="J164" s="490"/>
      <c r="K164" s="490"/>
      <c r="L164" s="490"/>
      <c r="M164" s="490"/>
      <c r="N164" s="490"/>
      <c r="O164" s="490"/>
      <c r="P164" s="490"/>
      <c r="Q164" s="490"/>
      <c r="R164" s="490"/>
      <c r="S164" s="490"/>
      <c r="T164" s="490"/>
      <c r="U164" s="490"/>
      <c r="V164" s="490"/>
      <c r="W164" s="490"/>
      <c r="X164" s="490"/>
      <c r="Y164" s="490"/>
      <c r="Z164" s="490"/>
      <c r="AA164" s="490"/>
      <c r="AB164" s="490"/>
      <c r="AC164" s="490"/>
      <c r="AD164" s="490"/>
      <c r="AE164" s="490"/>
      <c r="AF164" s="490"/>
      <c r="AG164" s="490"/>
      <c r="AH164" s="490"/>
      <c r="AI164" s="490"/>
      <c r="AJ164" s="490"/>
      <c r="AK164" s="490"/>
      <c r="AL164" s="490"/>
      <c r="AM164" s="490"/>
      <c r="AN164" s="490"/>
      <c r="AO164" s="490"/>
      <c r="AP164" s="490"/>
      <c r="AQ164" s="490"/>
      <c r="AR164" s="490"/>
      <c r="AS164" s="490"/>
      <c r="AT164" s="490"/>
      <c r="AU164" s="490"/>
      <c r="AV164" s="490"/>
      <c r="AW164" s="490"/>
      <c r="AX164" s="490"/>
      <c r="AY164" s="490"/>
      <c r="AZ164" s="490"/>
      <c r="BA164" s="490"/>
      <c r="BB164" s="490"/>
      <c r="BC164" s="490"/>
      <c r="BD164" s="490"/>
      <c r="BE164" s="490"/>
      <c r="BF164" s="490"/>
      <c r="BG164" s="490"/>
      <c r="BH164" s="490"/>
      <c r="BI164" s="490"/>
      <c r="BJ164" s="490"/>
      <c r="BK164" s="490"/>
      <c r="BL164" s="490"/>
    </row>
    <row r="165" customFormat="false" ht="15.75" hidden="false" customHeight="false" outlineLevel="0" collapsed="false">
      <c r="F165" s="490"/>
      <c r="I165" s="490"/>
      <c r="J165" s="490"/>
      <c r="K165" s="490"/>
      <c r="L165" s="490"/>
      <c r="M165" s="490"/>
      <c r="N165" s="490"/>
      <c r="O165" s="490"/>
      <c r="P165" s="490"/>
      <c r="Q165" s="490"/>
      <c r="R165" s="490"/>
      <c r="S165" s="490"/>
      <c r="T165" s="490"/>
      <c r="U165" s="490"/>
      <c r="V165" s="490"/>
      <c r="W165" s="490"/>
      <c r="X165" s="490"/>
      <c r="Y165" s="490"/>
      <c r="Z165" s="490"/>
      <c r="AA165" s="490"/>
      <c r="AB165" s="490"/>
      <c r="AC165" s="490"/>
      <c r="AD165" s="490"/>
      <c r="AE165" s="490"/>
      <c r="AF165" s="490"/>
      <c r="AG165" s="490"/>
      <c r="AH165" s="490"/>
      <c r="AI165" s="490"/>
      <c r="AJ165" s="490"/>
      <c r="AK165" s="490"/>
      <c r="AL165" s="490"/>
      <c r="AM165" s="490"/>
      <c r="AN165" s="490"/>
      <c r="AO165" s="490"/>
      <c r="AP165" s="490"/>
      <c r="AQ165" s="490"/>
      <c r="AR165" s="490"/>
      <c r="AS165" s="490"/>
      <c r="AT165" s="490"/>
      <c r="AU165" s="490"/>
      <c r="AV165" s="490"/>
      <c r="AW165" s="490"/>
      <c r="AX165" s="490"/>
      <c r="AY165" s="490"/>
      <c r="AZ165" s="490"/>
      <c r="BA165" s="490"/>
      <c r="BB165" s="490"/>
      <c r="BC165" s="490"/>
      <c r="BD165" s="490"/>
      <c r="BE165" s="490"/>
      <c r="BF165" s="490"/>
      <c r="BG165" s="490"/>
      <c r="BH165" s="490"/>
      <c r="BI165" s="490"/>
      <c r="BJ165" s="490"/>
      <c r="BK165" s="490"/>
      <c r="BL165" s="490"/>
    </row>
    <row r="166" customFormat="false" ht="15.75" hidden="false" customHeight="false" outlineLevel="0" collapsed="false">
      <c r="F166" s="490"/>
      <c r="I166" s="490"/>
      <c r="J166" s="490"/>
      <c r="K166" s="490"/>
      <c r="L166" s="490"/>
      <c r="M166" s="490"/>
      <c r="N166" s="490"/>
      <c r="O166" s="490"/>
      <c r="P166" s="490"/>
      <c r="Q166" s="490"/>
      <c r="R166" s="490"/>
      <c r="S166" s="490"/>
      <c r="T166" s="490"/>
      <c r="U166" s="490"/>
      <c r="V166" s="490"/>
      <c r="W166" s="490"/>
      <c r="X166" s="490"/>
      <c r="Y166" s="490"/>
      <c r="Z166" s="490"/>
      <c r="AA166" s="490"/>
      <c r="AB166" s="490"/>
      <c r="AC166" s="490"/>
      <c r="AD166" s="490"/>
      <c r="AE166" s="490"/>
      <c r="AF166" s="490"/>
      <c r="AG166" s="490"/>
      <c r="AH166" s="490"/>
      <c r="AI166" s="490"/>
      <c r="AJ166" s="490"/>
      <c r="AK166" s="490"/>
      <c r="AL166" s="490"/>
      <c r="AM166" s="490"/>
      <c r="AN166" s="490"/>
      <c r="AO166" s="490"/>
      <c r="AP166" s="490"/>
      <c r="AQ166" s="490"/>
      <c r="AR166" s="490"/>
      <c r="AS166" s="490"/>
      <c r="AT166" s="490"/>
      <c r="AU166" s="490"/>
      <c r="AV166" s="490"/>
      <c r="AW166" s="490"/>
      <c r="AX166" s="490"/>
      <c r="AY166" s="490"/>
      <c r="AZ166" s="490"/>
      <c r="BA166" s="490"/>
      <c r="BB166" s="490"/>
      <c r="BC166" s="490"/>
      <c r="BD166" s="490"/>
      <c r="BE166" s="490"/>
      <c r="BF166" s="490"/>
      <c r="BG166" s="490"/>
      <c r="BH166" s="490"/>
      <c r="BI166" s="490"/>
      <c r="BJ166" s="490"/>
      <c r="BK166" s="490"/>
      <c r="BL166" s="490"/>
    </row>
    <row r="167" customFormat="false" ht="15.75" hidden="false" customHeight="false" outlineLevel="0" collapsed="false">
      <c r="F167" s="490"/>
      <c r="I167" s="490"/>
      <c r="J167" s="490"/>
      <c r="K167" s="490"/>
      <c r="L167" s="490"/>
      <c r="M167" s="490"/>
      <c r="N167" s="490"/>
      <c r="O167" s="490"/>
      <c r="P167" s="490"/>
      <c r="Q167" s="490"/>
      <c r="R167" s="490"/>
      <c r="S167" s="490"/>
      <c r="T167" s="490"/>
      <c r="U167" s="490"/>
      <c r="V167" s="490"/>
      <c r="W167" s="490"/>
      <c r="X167" s="490"/>
      <c r="Y167" s="490"/>
      <c r="Z167" s="490"/>
      <c r="AA167" s="490"/>
      <c r="AB167" s="490"/>
      <c r="AC167" s="490"/>
      <c r="AD167" s="490"/>
      <c r="AE167" s="490"/>
      <c r="AF167" s="490"/>
      <c r="AG167" s="490"/>
      <c r="AH167" s="490"/>
      <c r="AI167" s="490"/>
      <c r="AJ167" s="490"/>
      <c r="AK167" s="490"/>
      <c r="AL167" s="490"/>
      <c r="AM167" s="490"/>
      <c r="AN167" s="490"/>
      <c r="AO167" s="490"/>
      <c r="AP167" s="490"/>
      <c r="AQ167" s="490"/>
      <c r="AR167" s="490"/>
      <c r="AS167" s="490"/>
      <c r="AT167" s="490"/>
      <c r="AU167" s="490"/>
      <c r="AV167" s="490"/>
      <c r="AW167" s="490"/>
      <c r="AX167" s="490"/>
      <c r="AY167" s="490"/>
      <c r="AZ167" s="490"/>
      <c r="BA167" s="490"/>
      <c r="BB167" s="490"/>
      <c r="BC167" s="490"/>
      <c r="BD167" s="490"/>
      <c r="BE167" s="490"/>
      <c r="BF167" s="490"/>
      <c r="BG167" s="490"/>
      <c r="BH167" s="490"/>
      <c r="BI167" s="490"/>
      <c r="BJ167" s="490"/>
      <c r="BK167" s="490"/>
      <c r="BL167" s="490"/>
    </row>
    <row r="168" customFormat="false" ht="15.75" hidden="false" customHeight="false" outlineLevel="0" collapsed="false">
      <c r="F168" s="490"/>
      <c r="I168" s="490"/>
      <c r="J168" s="490"/>
      <c r="K168" s="490"/>
      <c r="L168" s="490"/>
      <c r="M168" s="490"/>
      <c r="N168" s="490"/>
      <c r="O168" s="490"/>
      <c r="P168" s="490"/>
      <c r="Q168" s="490"/>
      <c r="R168" s="490"/>
      <c r="S168" s="490"/>
      <c r="T168" s="490"/>
      <c r="U168" s="490"/>
      <c r="V168" s="490"/>
      <c r="W168" s="490"/>
      <c r="X168" s="490"/>
      <c r="Y168" s="490"/>
      <c r="Z168" s="490"/>
      <c r="AA168" s="490"/>
      <c r="AB168" s="490"/>
      <c r="AC168" s="490"/>
      <c r="AD168" s="490"/>
      <c r="AE168" s="490"/>
      <c r="AF168" s="490"/>
      <c r="AG168" s="490"/>
      <c r="AH168" s="490"/>
      <c r="AI168" s="490"/>
      <c r="AJ168" s="490"/>
      <c r="AK168" s="490"/>
      <c r="AL168" s="490"/>
      <c r="AM168" s="490"/>
      <c r="AN168" s="490"/>
      <c r="AO168" s="490"/>
      <c r="AP168" s="490"/>
      <c r="AQ168" s="490"/>
      <c r="AR168" s="490"/>
      <c r="AS168" s="490"/>
      <c r="AT168" s="490"/>
      <c r="AU168" s="490"/>
      <c r="AV168" s="490"/>
      <c r="AW168" s="490"/>
      <c r="AX168" s="490"/>
      <c r="AY168" s="490"/>
      <c r="AZ168" s="490"/>
      <c r="BA168" s="490"/>
      <c r="BB168" s="490"/>
      <c r="BC168" s="490"/>
      <c r="BD168" s="490"/>
      <c r="BE168" s="490"/>
      <c r="BF168" s="490"/>
      <c r="BG168" s="490"/>
      <c r="BH168" s="490"/>
      <c r="BI168" s="490"/>
      <c r="BJ168" s="490"/>
      <c r="BK168" s="490"/>
      <c r="BL168" s="490"/>
    </row>
    <row r="169" customFormat="false" ht="15.75" hidden="false" customHeight="false" outlineLevel="0" collapsed="false">
      <c r="F169" s="490"/>
      <c r="I169" s="490"/>
      <c r="J169" s="490"/>
      <c r="K169" s="490"/>
      <c r="L169" s="490"/>
      <c r="M169" s="490"/>
      <c r="N169" s="490"/>
      <c r="O169" s="490"/>
      <c r="P169" s="490"/>
      <c r="Q169" s="490"/>
      <c r="R169" s="490"/>
      <c r="S169" s="490"/>
      <c r="T169" s="490"/>
      <c r="U169" s="490"/>
      <c r="V169" s="490"/>
      <c r="W169" s="490"/>
      <c r="X169" s="490"/>
      <c r="Y169" s="490"/>
      <c r="Z169" s="490"/>
      <c r="AA169" s="490"/>
      <c r="AB169" s="490"/>
      <c r="AC169" s="490"/>
      <c r="AD169" s="490"/>
      <c r="AE169" s="490"/>
      <c r="AF169" s="490"/>
      <c r="AG169" s="490"/>
      <c r="AH169" s="490"/>
      <c r="AI169" s="490"/>
      <c r="AJ169" s="490"/>
      <c r="AK169" s="490"/>
      <c r="AL169" s="490"/>
      <c r="AM169" s="490"/>
      <c r="AN169" s="490"/>
      <c r="AO169" s="490"/>
      <c r="AP169" s="490"/>
      <c r="AQ169" s="490"/>
      <c r="AR169" s="490"/>
      <c r="AS169" s="490"/>
      <c r="AT169" s="490"/>
      <c r="AU169" s="490"/>
      <c r="AV169" s="490"/>
      <c r="AW169" s="490"/>
      <c r="AX169" s="490"/>
      <c r="AY169" s="490"/>
      <c r="AZ169" s="490"/>
      <c r="BA169" s="490"/>
      <c r="BB169" s="490"/>
      <c r="BC169" s="490"/>
      <c r="BD169" s="490"/>
      <c r="BE169" s="490"/>
      <c r="BF169" s="490"/>
      <c r="BG169" s="490"/>
      <c r="BH169" s="490"/>
      <c r="BI169" s="490"/>
      <c r="BJ169" s="490"/>
      <c r="BK169" s="490"/>
      <c r="BL169" s="490"/>
    </row>
    <row r="170" customFormat="false" ht="15.75" hidden="false" customHeight="false" outlineLevel="0" collapsed="false">
      <c r="F170" s="490"/>
      <c r="I170" s="490"/>
      <c r="J170" s="490"/>
      <c r="K170" s="490"/>
      <c r="L170" s="490"/>
      <c r="M170" s="490"/>
      <c r="N170" s="490"/>
      <c r="O170" s="490"/>
      <c r="P170" s="490"/>
      <c r="Q170" s="490"/>
      <c r="R170" s="490"/>
      <c r="S170" s="490"/>
      <c r="T170" s="490"/>
      <c r="U170" s="490"/>
      <c r="V170" s="490"/>
      <c r="W170" s="490"/>
      <c r="X170" s="490"/>
      <c r="Y170" s="490"/>
      <c r="Z170" s="490"/>
      <c r="AA170" s="490"/>
      <c r="AB170" s="490"/>
      <c r="AC170" s="490"/>
      <c r="AD170" s="490"/>
      <c r="AE170" s="490"/>
      <c r="AF170" s="490"/>
      <c r="AG170" s="490"/>
      <c r="AH170" s="490"/>
      <c r="AI170" s="490"/>
      <c r="AJ170" s="490"/>
      <c r="AK170" s="490"/>
      <c r="AL170" s="490"/>
      <c r="AM170" s="490"/>
      <c r="AN170" s="490"/>
      <c r="AO170" s="490"/>
      <c r="AP170" s="490"/>
      <c r="AQ170" s="490"/>
      <c r="AR170" s="490"/>
      <c r="AS170" s="490"/>
      <c r="AT170" s="490"/>
      <c r="AU170" s="490"/>
      <c r="AV170" s="490"/>
      <c r="AW170" s="490"/>
      <c r="AX170" s="490"/>
      <c r="AY170" s="490"/>
      <c r="AZ170" s="490"/>
      <c r="BA170" s="490"/>
      <c r="BB170" s="490"/>
      <c r="BC170" s="490"/>
      <c r="BD170" s="490"/>
      <c r="BE170" s="490"/>
      <c r="BF170" s="490"/>
      <c r="BG170" s="490"/>
      <c r="BH170" s="490"/>
      <c r="BI170" s="490"/>
      <c r="BJ170" s="490"/>
      <c r="BK170" s="490"/>
      <c r="BL170" s="490"/>
    </row>
    <row r="171" customFormat="false" ht="15.75" hidden="false" customHeight="false" outlineLevel="0" collapsed="false">
      <c r="F171" s="490"/>
      <c r="I171" s="490"/>
      <c r="J171" s="490"/>
      <c r="K171" s="490"/>
      <c r="L171" s="490"/>
      <c r="M171" s="490"/>
      <c r="N171" s="490"/>
      <c r="O171" s="490"/>
      <c r="P171" s="490"/>
      <c r="Q171" s="490"/>
      <c r="R171" s="490"/>
      <c r="S171" s="490"/>
      <c r="T171" s="490"/>
      <c r="U171" s="490"/>
      <c r="V171" s="490"/>
      <c r="W171" s="490"/>
      <c r="X171" s="490"/>
      <c r="Y171" s="490"/>
      <c r="Z171" s="490"/>
      <c r="AA171" s="490"/>
      <c r="AB171" s="490"/>
      <c r="AC171" s="490"/>
      <c r="AD171" s="490"/>
      <c r="AE171" s="490"/>
      <c r="AF171" s="490"/>
      <c r="AG171" s="490"/>
      <c r="AH171" s="490"/>
      <c r="AI171" s="490"/>
      <c r="AJ171" s="490"/>
      <c r="AK171" s="490"/>
      <c r="AL171" s="490"/>
      <c r="AM171" s="490"/>
      <c r="AN171" s="490"/>
      <c r="AO171" s="490"/>
      <c r="AP171" s="490"/>
      <c r="AQ171" s="490"/>
      <c r="AR171" s="490"/>
      <c r="AS171" s="490"/>
      <c r="AT171" s="490"/>
      <c r="AU171" s="490"/>
      <c r="AV171" s="490"/>
      <c r="AW171" s="490"/>
      <c r="AX171" s="490"/>
      <c r="AY171" s="490"/>
      <c r="AZ171" s="490"/>
      <c r="BA171" s="490"/>
      <c r="BB171" s="490"/>
      <c r="BC171" s="490"/>
      <c r="BD171" s="490"/>
      <c r="BE171" s="490"/>
      <c r="BF171" s="490"/>
      <c r="BG171" s="490"/>
      <c r="BH171" s="490"/>
      <c r="BI171" s="490"/>
      <c r="BJ171" s="490"/>
      <c r="BK171" s="490"/>
      <c r="BL171" s="490"/>
    </row>
    <row r="172" customFormat="false" ht="15.75" hidden="false" customHeight="false" outlineLevel="0" collapsed="false">
      <c r="F172" s="490"/>
      <c r="I172" s="490"/>
      <c r="J172" s="490"/>
      <c r="K172" s="490"/>
      <c r="L172" s="490"/>
      <c r="M172" s="490"/>
      <c r="N172" s="490"/>
      <c r="O172" s="490"/>
      <c r="P172" s="490"/>
      <c r="Q172" s="490"/>
      <c r="R172" s="490"/>
      <c r="S172" s="490"/>
      <c r="T172" s="490"/>
      <c r="U172" s="490"/>
      <c r="V172" s="490"/>
      <c r="W172" s="490"/>
      <c r="X172" s="490"/>
      <c r="Y172" s="490"/>
      <c r="Z172" s="490"/>
      <c r="AA172" s="490"/>
      <c r="AB172" s="490"/>
      <c r="AC172" s="490"/>
      <c r="AD172" s="490"/>
      <c r="AE172" s="490"/>
      <c r="AF172" s="490"/>
      <c r="AG172" s="490"/>
      <c r="AH172" s="490"/>
      <c r="AI172" s="490"/>
      <c r="AJ172" s="490"/>
      <c r="AK172" s="490"/>
      <c r="AL172" s="490"/>
      <c r="AM172" s="490"/>
      <c r="AN172" s="490"/>
      <c r="AO172" s="490"/>
      <c r="AP172" s="490"/>
      <c r="AQ172" s="490"/>
      <c r="AR172" s="490"/>
      <c r="AS172" s="490"/>
      <c r="AT172" s="490"/>
      <c r="AU172" s="490"/>
      <c r="AV172" s="490"/>
      <c r="AW172" s="490"/>
      <c r="AX172" s="490"/>
      <c r="AY172" s="490"/>
      <c r="AZ172" s="490"/>
      <c r="BA172" s="490"/>
      <c r="BB172" s="490"/>
      <c r="BC172" s="490"/>
      <c r="BD172" s="490"/>
      <c r="BE172" s="490"/>
      <c r="BF172" s="490"/>
      <c r="BG172" s="490"/>
      <c r="BH172" s="490"/>
      <c r="BI172" s="490"/>
      <c r="BJ172" s="490"/>
      <c r="BK172" s="490"/>
      <c r="BL172" s="490"/>
    </row>
    <row r="173" customFormat="false" ht="15.75" hidden="false" customHeight="false" outlineLevel="0" collapsed="false">
      <c r="F173" s="490"/>
      <c r="I173" s="490"/>
      <c r="J173" s="490"/>
      <c r="K173" s="490"/>
      <c r="L173" s="490"/>
      <c r="M173" s="490"/>
      <c r="N173" s="490"/>
      <c r="O173" s="490"/>
      <c r="P173" s="490"/>
      <c r="Q173" s="490"/>
      <c r="R173" s="490"/>
      <c r="S173" s="490"/>
      <c r="T173" s="490"/>
      <c r="U173" s="490"/>
      <c r="V173" s="490"/>
      <c r="W173" s="490"/>
      <c r="X173" s="490"/>
      <c r="Y173" s="490"/>
      <c r="Z173" s="490"/>
      <c r="AA173" s="490"/>
      <c r="AB173" s="490"/>
      <c r="AC173" s="490"/>
      <c r="AD173" s="490"/>
      <c r="AE173" s="490"/>
      <c r="AF173" s="490"/>
      <c r="AG173" s="490"/>
      <c r="AH173" s="490"/>
      <c r="AI173" s="490"/>
      <c r="AJ173" s="490"/>
      <c r="AK173" s="490"/>
      <c r="AL173" s="490"/>
      <c r="AM173" s="490"/>
      <c r="AN173" s="490"/>
      <c r="AO173" s="490"/>
      <c r="AP173" s="490"/>
      <c r="AQ173" s="490"/>
      <c r="AR173" s="490"/>
      <c r="AS173" s="490"/>
      <c r="AT173" s="490"/>
      <c r="AU173" s="490"/>
      <c r="AV173" s="490"/>
      <c r="AW173" s="490"/>
      <c r="AX173" s="490"/>
      <c r="AY173" s="490"/>
      <c r="AZ173" s="490"/>
      <c r="BA173" s="490"/>
      <c r="BB173" s="490"/>
      <c r="BC173" s="490"/>
      <c r="BD173" s="490"/>
      <c r="BE173" s="490"/>
      <c r="BF173" s="490"/>
      <c r="BG173" s="490"/>
      <c r="BH173" s="490"/>
      <c r="BI173" s="490"/>
      <c r="BJ173" s="490"/>
      <c r="BK173" s="490"/>
      <c r="BL173" s="490"/>
    </row>
    <row r="174" customFormat="false" ht="15.75" hidden="false" customHeight="false" outlineLevel="0" collapsed="false">
      <c r="F174" s="490"/>
      <c r="I174" s="490"/>
      <c r="J174" s="490"/>
      <c r="K174" s="490"/>
      <c r="L174" s="490"/>
      <c r="M174" s="490"/>
      <c r="N174" s="490"/>
      <c r="O174" s="490"/>
      <c r="P174" s="490"/>
      <c r="Q174" s="490"/>
      <c r="R174" s="490"/>
      <c r="S174" s="490"/>
      <c r="T174" s="490"/>
      <c r="U174" s="490"/>
      <c r="V174" s="490"/>
      <c r="W174" s="490"/>
      <c r="X174" s="490"/>
      <c r="Y174" s="490"/>
      <c r="Z174" s="490"/>
      <c r="AA174" s="490"/>
      <c r="AB174" s="490"/>
      <c r="AC174" s="490"/>
      <c r="AD174" s="490"/>
      <c r="AE174" s="490"/>
      <c r="AF174" s="490"/>
      <c r="AG174" s="490"/>
      <c r="AH174" s="490"/>
      <c r="AI174" s="490"/>
      <c r="AJ174" s="490"/>
      <c r="AK174" s="490"/>
      <c r="AL174" s="490"/>
      <c r="AM174" s="490"/>
      <c r="AN174" s="490"/>
      <c r="AO174" s="490"/>
      <c r="AP174" s="490"/>
      <c r="AQ174" s="490"/>
      <c r="AR174" s="490"/>
      <c r="AS174" s="490"/>
      <c r="AT174" s="490"/>
      <c r="AU174" s="490"/>
      <c r="AV174" s="490"/>
      <c r="AW174" s="490"/>
      <c r="AX174" s="490"/>
      <c r="AY174" s="490"/>
      <c r="AZ174" s="490"/>
      <c r="BA174" s="490"/>
      <c r="BB174" s="490"/>
      <c r="BC174" s="490"/>
      <c r="BD174" s="490"/>
      <c r="BE174" s="490"/>
      <c r="BF174" s="490"/>
      <c r="BG174" s="490"/>
      <c r="BH174" s="490"/>
      <c r="BI174" s="490"/>
      <c r="BJ174" s="490"/>
      <c r="BK174" s="490"/>
      <c r="BL174" s="490"/>
    </row>
    <row r="175" customFormat="false" ht="15.75" hidden="false" customHeight="false" outlineLevel="0" collapsed="false">
      <c r="F175" s="490"/>
      <c r="I175" s="490"/>
      <c r="J175" s="490"/>
      <c r="K175" s="490"/>
      <c r="L175" s="490"/>
      <c r="M175" s="490"/>
      <c r="N175" s="490"/>
      <c r="O175" s="490"/>
      <c r="P175" s="490"/>
      <c r="Q175" s="490"/>
      <c r="R175" s="490"/>
      <c r="S175" s="490"/>
      <c r="T175" s="490"/>
      <c r="U175" s="490"/>
      <c r="V175" s="490"/>
      <c r="W175" s="490"/>
      <c r="X175" s="490"/>
      <c r="Y175" s="490"/>
      <c r="Z175" s="490"/>
      <c r="AA175" s="490"/>
      <c r="AB175" s="490"/>
      <c r="AC175" s="490"/>
      <c r="AD175" s="490"/>
      <c r="AE175" s="490"/>
      <c r="AF175" s="490"/>
      <c r="AG175" s="490"/>
      <c r="AH175" s="490"/>
      <c r="AI175" s="490"/>
      <c r="AJ175" s="490"/>
      <c r="AK175" s="490"/>
      <c r="AL175" s="490"/>
      <c r="AM175" s="490"/>
      <c r="AN175" s="490"/>
      <c r="AO175" s="490"/>
      <c r="AP175" s="490"/>
      <c r="AQ175" s="490"/>
      <c r="AR175" s="490"/>
      <c r="AS175" s="490"/>
      <c r="AT175" s="490"/>
      <c r="AU175" s="490"/>
      <c r="AV175" s="490"/>
      <c r="AW175" s="490"/>
      <c r="AX175" s="490"/>
      <c r="AY175" s="490"/>
      <c r="AZ175" s="490"/>
      <c r="BA175" s="490"/>
      <c r="BB175" s="490"/>
      <c r="BC175" s="490"/>
      <c r="BD175" s="490"/>
      <c r="BE175" s="490"/>
      <c r="BF175" s="490"/>
      <c r="BG175" s="490"/>
      <c r="BH175" s="490"/>
      <c r="BI175" s="490"/>
      <c r="BJ175" s="490"/>
      <c r="BK175" s="490"/>
      <c r="BL175" s="490"/>
    </row>
    <row r="176" customFormat="false" ht="15.75" hidden="false" customHeight="false" outlineLevel="0" collapsed="false">
      <c r="F176" s="490"/>
      <c r="I176" s="490"/>
      <c r="J176" s="490"/>
      <c r="K176" s="490"/>
      <c r="L176" s="490"/>
      <c r="M176" s="490"/>
      <c r="N176" s="490"/>
      <c r="O176" s="490"/>
      <c r="P176" s="490"/>
      <c r="Q176" s="490"/>
      <c r="R176" s="490"/>
      <c r="S176" s="490"/>
      <c r="T176" s="490"/>
      <c r="U176" s="490"/>
      <c r="V176" s="490"/>
      <c r="W176" s="490"/>
      <c r="X176" s="490"/>
      <c r="Y176" s="490"/>
      <c r="Z176" s="490"/>
      <c r="AA176" s="490"/>
      <c r="AB176" s="490"/>
      <c r="AC176" s="490"/>
      <c r="AD176" s="490"/>
      <c r="AE176" s="490"/>
      <c r="AF176" s="490"/>
      <c r="AG176" s="490"/>
      <c r="AH176" s="490"/>
      <c r="AI176" s="490"/>
      <c r="AJ176" s="490"/>
      <c r="AK176" s="490"/>
      <c r="AL176" s="490"/>
      <c r="AM176" s="490"/>
      <c r="AN176" s="490"/>
      <c r="AO176" s="490"/>
      <c r="AP176" s="490"/>
      <c r="AQ176" s="490"/>
      <c r="AR176" s="490"/>
      <c r="AS176" s="490"/>
      <c r="AT176" s="490"/>
      <c r="AU176" s="490"/>
      <c r="AV176" s="490"/>
      <c r="AW176" s="490"/>
      <c r="AX176" s="490"/>
      <c r="AY176" s="490"/>
      <c r="AZ176" s="490"/>
      <c r="BA176" s="490"/>
      <c r="BB176" s="490"/>
      <c r="BC176" s="490"/>
      <c r="BD176" s="490"/>
      <c r="BE176" s="490"/>
      <c r="BF176" s="490"/>
      <c r="BG176" s="490"/>
      <c r="BH176" s="490"/>
      <c r="BI176" s="490"/>
      <c r="BJ176" s="490"/>
      <c r="BK176" s="490"/>
      <c r="BL176" s="490"/>
    </row>
    <row r="177" customFormat="false" ht="15.75" hidden="false" customHeight="false" outlineLevel="0" collapsed="false">
      <c r="F177" s="490"/>
      <c r="I177" s="490"/>
      <c r="J177" s="490"/>
      <c r="K177" s="490"/>
      <c r="L177" s="490"/>
      <c r="M177" s="490"/>
      <c r="N177" s="490"/>
      <c r="O177" s="490"/>
      <c r="P177" s="490"/>
      <c r="Q177" s="490"/>
      <c r="R177" s="490"/>
      <c r="S177" s="490"/>
      <c r="T177" s="490"/>
      <c r="U177" s="490"/>
      <c r="V177" s="490"/>
      <c r="W177" s="490"/>
      <c r="X177" s="490"/>
      <c r="Y177" s="490"/>
      <c r="Z177" s="490"/>
      <c r="AA177" s="490"/>
      <c r="AB177" s="490"/>
      <c r="AC177" s="490"/>
      <c r="AD177" s="490"/>
      <c r="AE177" s="490"/>
      <c r="AF177" s="490"/>
      <c r="AG177" s="490"/>
      <c r="AH177" s="490"/>
      <c r="AI177" s="490"/>
      <c r="AJ177" s="490"/>
      <c r="AK177" s="490"/>
      <c r="AL177" s="490"/>
      <c r="AM177" s="490"/>
      <c r="AN177" s="490"/>
      <c r="AO177" s="490"/>
      <c r="AP177" s="490"/>
      <c r="AQ177" s="490"/>
      <c r="AR177" s="490"/>
      <c r="AS177" s="490"/>
      <c r="AT177" s="490"/>
      <c r="AU177" s="490"/>
      <c r="AV177" s="490"/>
      <c r="AW177" s="490"/>
      <c r="AX177" s="490"/>
      <c r="AY177" s="490"/>
      <c r="AZ177" s="490"/>
      <c r="BA177" s="490"/>
      <c r="BB177" s="490"/>
      <c r="BC177" s="490"/>
      <c r="BD177" s="490"/>
      <c r="BE177" s="490"/>
      <c r="BF177" s="490"/>
      <c r="BG177" s="490"/>
      <c r="BH177" s="490"/>
      <c r="BI177" s="490"/>
      <c r="BJ177" s="490"/>
      <c r="BK177" s="490"/>
      <c r="BL177" s="490"/>
    </row>
    <row r="178" customFormat="false" ht="15.75" hidden="false" customHeight="false" outlineLevel="0" collapsed="false">
      <c r="F178" s="490"/>
      <c r="I178" s="490"/>
      <c r="J178" s="490"/>
      <c r="K178" s="490"/>
      <c r="L178" s="490"/>
      <c r="M178" s="490"/>
      <c r="N178" s="490"/>
      <c r="O178" s="490"/>
      <c r="P178" s="490"/>
      <c r="Q178" s="490"/>
      <c r="R178" s="490"/>
      <c r="S178" s="490"/>
      <c r="T178" s="490"/>
      <c r="U178" s="490"/>
      <c r="V178" s="490"/>
      <c r="W178" s="490"/>
      <c r="X178" s="490"/>
      <c r="Y178" s="490"/>
      <c r="Z178" s="490"/>
      <c r="AA178" s="490"/>
      <c r="AB178" s="490"/>
      <c r="AC178" s="490"/>
      <c r="AD178" s="490"/>
      <c r="AE178" s="490"/>
      <c r="AF178" s="490"/>
      <c r="AG178" s="490"/>
      <c r="AH178" s="490"/>
      <c r="AI178" s="490"/>
      <c r="AJ178" s="490"/>
      <c r="AK178" s="490"/>
      <c r="AL178" s="490"/>
      <c r="AM178" s="490"/>
      <c r="AN178" s="490"/>
      <c r="AO178" s="490"/>
      <c r="AP178" s="490"/>
      <c r="AQ178" s="490"/>
      <c r="AR178" s="490"/>
      <c r="AS178" s="490"/>
      <c r="AT178" s="490"/>
      <c r="AU178" s="490"/>
      <c r="AV178" s="490"/>
      <c r="AW178" s="490"/>
      <c r="AX178" s="490"/>
      <c r="AY178" s="490"/>
      <c r="AZ178" s="490"/>
      <c r="BA178" s="490"/>
      <c r="BB178" s="490"/>
      <c r="BC178" s="490"/>
      <c r="BD178" s="490"/>
      <c r="BE178" s="490"/>
      <c r="BF178" s="490"/>
      <c r="BG178" s="490"/>
      <c r="BH178" s="490"/>
      <c r="BI178" s="490"/>
      <c r="BJ178" s="490"/>
      <c r="BK178" s="490"/>
      <c r="BL178" s="490"/>
    </row>
    <row r="179" customFormat="false" ht="15.75" hidden="false" customHeight="false" outlineLevel="0" collapsed="false">
      <c r="F179" s="490"/>
      <c r="I179" s="490"/>
      <c r="J179" s="490"/>
      <c r="K179" s="490"/>
      <c r="L179" s="490"/>
      <c r="M179" s="490"/>
      <c r="N179" s="490"/>
      <c r="O179" s="490"/>
      <c r="P179" s="490"/>
      <c r="Q179" s="490"/>
      <c r="R179" s="490"/>
      <c r="S179" s="490"/>
      <c r="T179" s="490"/>
      <c r="U179" s="490"/>
      <c r="V179" s="490"/>
      <c r="W179" s="490"/>
      <c r="X179" s="490"/>
      <c r="Y179" s="490"/>
      <c r="Z179" s="490"/>
      <c r="AA179" s="490"/>
      <c r="AB179" s="490"/>
      <c r="AC179" s="490"/>
      <c r="AD179" s="490"/>
      <c r="AE179" s="490"/>
      <c r="AF179" s="490"/>
      <c r="AG179" s="490"/>
      <c r="AH179" s="490"/>
      <c r="AI179" s="490"/>
      <c r="AJ179" s="490"/>
      <c r="AK179" s="490"/>
      <c r="AL179" s="490"/>
      <c r="AM179" s="490"/>
      <c r="AN179" s="490"/>
      <c r="AO179" s="490"/>
      <c r="AP179" s="490"/>
      <c r="AQ179" s="490"/>
      <c r="AR179" s="490"/>
      <c r="AS179" s="490"/>
      <c r="AT179" s="490"/>
      <c r="AU179" s="490"/>
      <c r="AV179" s="490"/>
      <c r="AW179" s="490"/>
      <c r="AX179" s="490"/>
      <c r="AY179" s="490"/>
      <c r="AZ179" s="490"/>
      <c r="BA179" s="490"/>
      <c r="BB179" s="490"/>
      <c r="BC179" s="490"/>
      <c r="BD179" s="490"/>
      <c r="BE179" s="490"/>
      <c r="BF179" s="490"/>
      <c r="BG179" s="490"/>
      <c r="BH179" s="490"/>
      <c r="BI179" s="490"/>
      <c r="BJ179" s="490"/>
      <c r="BK179" s="490"/>
      <c r="BL179" s="490"/>
    </row>
    <row r="180" customFormat="false" ht="15.75" hidden="false" customHeight="false" outlineLevel="0" collapsed="false">
      <c r="F180" s="490"/>
      <c r="I180" s="490"/>
      <c r="J180" s="490"/>
      <c r="K180" s="490"/>
      <c r="L180" s="490"/>
      <c r="M180" s="490"/>
      <c r="N180" s="490"/>
      <c r="O180" s="490"/>
      <c r="P180" s="490"/>
      <c r="Q180" s="490"/>
      <c r="R180" s="490"/>
      <c r="S180" s="490"/>
      <c r="T180" s="490"/>
      <c r="U180" s="490"/>
      <c r="V180" s="490"/>
      <c r="W180" s="490"/>
      <c r="X180" s="490"/>
      <c r="Y180" s="490"/>
      <c r="Z180" s="490"/>
      <c r="AA180" s="490"/>
      <c r="AB180" s="490"/>
      <c r="AC180" s="490"/>
      <c r="AD180" s="490"/>
      <c r="AE180" s="490"/>
      <c r="AF180" s="490"/>
      <c r="AG180" s="490"/>
      <c r="AH180" s="490"/>
      <c r="AI180" s="490"/>
      <c r="AJ180" s="490"/>
      <c r="AK180" s="490"/>
      <c r="AL180" s="490"/>
      <c r="AM180" s="490"/>
      <c r="AN180" s="490"/>
      <c r="AO180" s="490"/>
      <c r="AP180" s="490"/>
      <c r="AQ180" s="490"/>
      <c r="AR180" s="490"/>
      <c r="AS180" s="490"/>
      <c r="AT180" s="490"/>
      <c r="AU180" s="490"/>
      <c r="AV180" s="490"/>
      <c r="AW180" s="490"/>
      <c r="AX180" s="490"/>
      <c r="AY180" s="490"/>
      <c r="AZ180" s="490"/>
      <c r="BA180" s="490"/>
      <c r="BB180" s="490"/>
      <c r="BC180" s="490"/>
      <c r="BD180" s="490"/>
      <c r="BE180" s="490"/>
      <c r="BF180" s="490"/>
      <c r="BG180" s="490"/>
      <c r="BH180" s="490"/>
      <c r="BI180" s="490"/>
      <c r="BJ180" s="490"/>
      <c r="BK180" s="490"/>
      <c r="BL180" s="490"/>
    </row>
    <row r="181" customFormat="false" ht="15.75" hidden="false" customHeight="false" outlineLevel="0" collapsed="false">
      <c r="F181" s="490"/>
      <c r="I181" s="490"/>
      <c r="J181" s="490"/>
      <c r="K181" s="490"/>
      <c r="L181" s="490"/>
      <c r="M181" s="490"/>
      <c r="N181" s="490"/>
      <c r="O181" s="490"/>
      <c r="P181" s="490"/>
      <c r="Q181" s="490"/>
      <c r="R181" s="490"/>
      <c r="S181" s="490"/>
      <c r="T181" s="490"/>
      <c r="U181" s="490"/>
      <c r="V181" s="490"/>
      <c r="W181" s="490"/>
      <c r="X181" s="490"/>
      <c r="Y181" s="490"/>
      <c r="Z181" s="490"/>
      <c r="AA181" s="490"/>
      <c r="AB181" s="490"/>
      <c r="AC181" s="490"/>
      <c r="AD181" s="490"/>
      <c r="AE181" s="490"/>
      <c r="AF181" s="490"/>
      <c r="AG181" s="490"/>
      <c r="AH181" s="490"/>
      <c r="AI181" s="490"/>
      <c r="AJ181" s="490"/>
      <c r="AK181" s="490"/>
      <c r="AL181" s="490"/>
      <c r="AM181" s="490"/>
      <c r="AN181" s="490"/>
      <c r="AO181" s="490"/>
      <c r="AP181" s="490"/>
      <c r="AQ181" s="490"/>
      <c r="AR181" s="490"/>
      <c r="AS181" s="490"/>
      <c r="AT181" s="490"/>
      <c r="AU181" s="490"/>
      <c r="AV181" s="490"/>
      <c r="AW181" s="490"/>
      <c r="AX181" s="490"/>
      <c r="AY181" s="490"/>
      <c r="AZ181" s="490"/>
      <c r="BA181" s="490"/>
      <c r="BB181" s="490"/>
      <c r="BC181" s="490"/>
      <c r="BD181" s="490"/>
      <c r="BE181" s="490"/>
      <c r="BF181" s="490"/>
      <c r="BG181" s="490"/>
      <c r="BH181" s="490"/>
      <c r="BI181" s="490"/>
      <c r="BJ181" s="490"/>
      <c r="BK181" s="490"/>
      <c r="BL181" s="490"/>
    </row>
    <row r="182" customFormat="false" ht="15.75" hidden="false" customHeight="false" outlineLevel="0" collapsed="false">
      <c r="F182" s="490"/>
      <c r="I182" s="490"/>
      <c r="J182" s="490"/>
      <c r="K182" s="490"/>
      <c r="L182" s="490"/>
      <c r="M182" s="490"/>
      <c r="N182" s="490"/>
      <c r="O182" s="490"/>
      <c r="P182" s="490"/>
      <c r="Q182" s="490"/>
      <c r="R182" s="490"/>
      <c r="S182" s="490"/>
      <c r="T182" s="490"/>
      <c r="U182" s="490"/>
      <c r="V182" s="490"/>
      <c r="W182" s="490"/>
      <c r="X182" s="490"/>
      <c r="Y182" s="490"/>
      <c r="Z182" s="490"/>
      <c r="AA182" s="490"/>
      <c r="AB182" s="490"/>
      <c r="AC182" s="490"/>
      <c r="AD182" s="490"/>
      <c r="AE182" s="490"/>
      <c r="AF182" s="490"/>
      <c r="AG182" s="490"/>
      <c r="AH182" s="490"/>
      <c r="AI182" s="490"/>
      <c r="AJ182" s="490"/>
      <c r="AK182" s="490"/>
      <c r="AL182" s="490"/>
      <c r="AM182" s="490"/>
      <c r="AN182" s="490"/>
      <c r="AO182" s="490"/>
      <c r="AP182" s="490"/>
      <c r="AQ182" s="490"/>
      <c r="AR182" s="490"/>
      <c r="AS182" s="490"/>
      <c r="AT182" s="490"/>
      <c r="AU182" s="490"/>
      <c r="AV182" s="490"/>
      <c r="AW182" s="490"/>
      <c r="AX182" s="490"/>
      <c r="AY182" s="490"/>
      <c r="AZ182" s="490"/>
      <c r="BA182" s="490"/>
      <c r="BB182" s="490"/>
      <c r="BC182" s="490"/>
      <c r="BD182" s="490"/>
      <c r="BE182" s="490"/>
      <c r="BF182" s="490"/>
      <c r="BG182" s="490"/>
      <c r="BH182" s="490"/>
      <c r="BI182" s="490"/>
      <c r="BJ182" s="490"/>
      <c r="BK182" s="490"/>
      <c r="BL182" s="490"/>
    </row>
    <row r="183" customFormat="false" ht="15.75" hidden="false" customHeight="false" outlineLevel="0" collapsed="false">
      <c r="F183" s="490"/>
      <c r="I183" s="490"/>
      <c r="J183" s="490"/>
      <c r="K183" s="490"/>
      <c r="L183" s="490"/>
      <c r="M183" s="490"/>
      <c r="N183" s="490"/>
      <c r="O183" s="490"/>
      <c r="P183" s="490"/>
      <c r="Q183" s="490"/>
      <c r="R183" s="490"/>
      <c r="S183" s="490"/>
      <c r="T183" s="490"/>
      <c r="U183" s="490"/>
      <c r="V183" s="490"/>
      <c r="W183" s="490"/>
      <c r="X183" s="490"/>
      <c r="Y183" s="490"/>
      <c r="Z183" s="490"/>
      <c r="AA183" s="490"/>
      <c r="AB183" s="490"/>
      <c r="AC183" s="490"/>
      <c r="AD183" s="490"/>
      <c r="AE183" s="490"/>
      <c r="AF183" s="490"/>
      <c r="AG183" s="490"/>
      <c r="AH183" s="490"/>
      <c r="AI183" s="490"/>
      <c r="AJ183" s="490"/>
      <c r="AK183" s="490"/>
      <c r="AL183" s="490"/>
      <c r="AM183" s="490"/>
      <c r="AN183" s="490"/>
      <c r="AO183" s="490"/>
      <c r="AP183" s="490"/>
      <c r="AQ183" s="490"/>
      <c r="AR183" s="490"/>
      <c r="AS183" s="490"/>
      <c r="AT183" s="490"/>
      <c r="AU183" s="490"/>
      <c r="AV183" s="490"/>
      <c r="AW183" s="490"/>
      <c r="AX183" s="490"/>
      <c r="AY183" s="490"/>
      <c r="AZ183" s="490"/>
      <c r="BA183" s="490"/>
      <c r="BB183" s="490"/>
      <c r="BC183" s="490"/>
      <c r="BD183" s="490"/>
      <c r="BE183" s="490"/>
      <c r="BF183" s="490"/>
      <c r="BG183" s="490"/>
      <c r="BH183" s="490"/>
      <c r="BI183" s="490"/>
      <c r="BJ183" s="490"/>
      <c r="BK183" s="490"/>
      <c r="BL183" s="490"/>
    </row>
    <row r="184" customFormat="false" ht="15.75" hidden="false" customHeight="false" outlineLevel="0" collapsed="false">
      <c r="F184" s="490"/>
      <c r="I184" s="490"/>
      <c r="J184" s="490"/>
      <c r="K184" s="490"/>
      <c r="L184" s="490"/>
      <c r="M184" s="490"/>
      <c r="N184" s="490"/>
      <c r="O184" s="490"/>
      <c r="P184" s="490"/>
      <c r="Q184" s="490"/>
      <c r="R184" s="490"/>
      <c r="S184" s="490"/>
      <c r="T184" s="490"/>
      <c r="U184" s="490"/>
      <c r="V184" s="490"/>
      <c r="W184" s="490"/>
      <c r="X184" s="490"/>
      <c r="Y184" s="490"/>
      <c r="Z184" s="490"/>
      <c r="AA184" s="490"/>
      <c r="AB184" s="490"/>
      <c r="AC184" s="490"/>
      <c r="AD184" s="490"/>
      <c r="AE184" s="490"/>
      <c r="AF184" s="490"/>
      <c r="AG184" s="490"/>
      <c r="AH184" s="490"/>
      <c r="AI184" s="490"/>
      <c r="AJ184" s="490"/>
      <c r="AK184" s="490"/>
      <c r="AL184" s="490"/>
      <c r="AM184" s="490"/>
      <c r="AN184" s="490"/>
      <c r="AO184" s="490"/>
      <c r="AP184" s="490"/>
      <c r="AQ184" s="490"/>
      <c r="AR184" s="490"/>
      <c r="AS184" s="490"/>
      <c r="AT184" s="490"/>
      <c r="AU184" s="490"/>
      <c r="AV184" s="490"/>
      <c r="AW184" s="490"/>
      <c r="AX184" s="490"/>
      <c r="AY184" s="490"/>
      <c r="AZ184" s="490"/>
      <c r="BA184" s="490"/>
      <c r="BB184" s="490"/>
      <c r="BC184" s="490"/>
      <c r="BD184" s="490"/>
      <c r="BE184" s="490"/>
      <c r="BF184" s="490"/>
      <c r="BG184" s="490"/>
      <c r="BH184" s="490"/>
      <c r="BI184" s="490"/>
      <c r="BJ184" s="490"/>
      <c r="BK184" s="490"/>
      <c r="BL184" s="490"/>
    </row>
    <row r="185" customFormat="false" ht="15.75" hidden="false" customHeight="false" outlineLevel="0" collapsed="false">
      <c r="F185" s="490"/>
      <c r="I185" s="490"/>
      <c r="J185" s="490"/>
      <c r="K185" s="490"/>
      <c r="L185" s="490"/>
      <c r="M185" s="490"/>
      <c r="N185" s="490"/>
      <c r="O185" s="490"/>
      <c r="P185" s="490"/>
      <c r="Q185" s="490"/>
      <c r="R185" s="490"/>
      <c r="S185" s="490"/>
      <c r="T185" s="490"/>
      <c r="U185" s="490"/>
      <c r="V185" s="490"/>
      <c r="W185" s="490"/>
      <c r="X185" s="490"/>
      <c r="Y185" s="490"/>
      <c r="Z185" s="490"/>
      <c r="AA185" s="490"/>
      <c r="AB185" s="490"/>
      <c r="AC185" s="490"/>
      <c r="AD185" s="490"/>
      <c r="AE185" s="490"/>
      <c r="AF185" s="490"/>
      <c r="AG185" s="490"/>
      <c r="AH185" s="490"/>
      <c r="AI185" s="490"/>
      <c r="AJ185" s="490"/>
      <c r="AK185" s="490"/>
      <c r="AL185" s="490"/>
      <c r="AM185" s="490"/>
      <c r="AN185" s="490"/>
      <c r="AO185" s="490"/>
      <c r="AP185" s="490"/>
      <c r="AQ185" s="490"/>
      <c r="AR185" s="490"/>
      <c r="AS185" s="490"/>
      <c r="AT185" s="490"/>
      <c r="AU185" s="490"/>
      <c r="AV185" s="490"/>
      <c r="AW185" s="490"/>
      <c r="AX185" s="490"/>
      <c r="AY185" s="490"/>
      <c r="AZ185" s="490"/>
      <c r="BA185" s="490"/>
      <c r="BB185" s="490"/>
      <c r="BC185" s="490"/>
      <c r="BD185" s="490"/>
      <c r="BE185" s="490"/>
      <c r="BF185" s="490"/>
      <c r="BG185" s="490"/>
      <c r="BH185" s="490"/>
      <c r="BI185" s="490"/>
      <c r="BJ185" s="490"/>
      <c r="BK185" s="490"/>
      <c r="BL185" s="490"/>
    </row>
    <row r="186" customFormat="false" ht="15.75" hidden="false" customHeight="false" outlineLevel="0" collapsed="false">
      <c r="F186" s="490"/>
      <c r="I186" s="490"/>
      <c r="J186" s="490"/>
      <c r="K186" s="490"/>
      <c r="L186" s="490"/>
      <c r="M186" s="490"/>
      <c r="N186" s="490"/>
      <c r="O186" s="490"/>
      <c r="P186" s="490"/>
      <c r="Q186" s="490"/>
      <c r="R186" s="490"/>
      <c r="S186" s="490"/>
      <c r="T186" s="490"/>
      <c r="U186" s="490"/>
      <c r="V186" s="490"/>
      <c r="W186" s="490"/>
      <c r="X186" s="490"/>
      <c r="Y186" s="490"/>
      <c r="Z186" s="490"/>
      <c r="AA186" s="490"/>
      <c r="AB186" s="490"/>
      <c r="AC186" s="490"/>
      <c r="AD186" s="490"/>
      <c r="AE186" s="490"/>
      <c r="AF186" s="490"/>
      <c r="AG186" s="490"/>
      <c r="AH186" s="490"/>
      <c r="AI186" s="490"/>
      <c r="AJ186" s="490"/>
      <c r="AK186" s="490"/>
      <c r="AL186" s="490"/>
      <c r="AM186" s="490"/>
      <c r="AN186" s="490"/>
      <c r="AO186" s="490"/>
      <c r="AP186" s="490"/>
      <c r="AQ186" s="490"/>
      <c r="AR186" s="490"/>
      <c r="AS186" s="490"/>
      <c r="AT186" s="490"/>
      <c r="AU186" s="490"/>
      <c r="AV186" s="490"/>
      <c r="AW186" s="490"/>
      <c r="AX186" s="490"/>
      <c r="AY186" s="490"/>
      <c r="AZ186" s="490"/>
      <c r="BA186" s="490"/>
      <c r="BB186" s="490"/>
      <c r="BC186" s="490"/>
      <c r="BD186" s="490"/>
      <c r="BE186" s="490"/>
      <c r="BF186" s="490"/>
      <c r="BG186" s="490"/>
      <c r="BH186" s="490"/>
      <c r="BI186" s="490"/>
      <c r="BJ186" s="490"/>
      <c r="BK186" s="490"/>
      <c r="BL186" s="490"/>
    </row>
    <row r="187" customFormat="false" ht="15.75" hidden="false" customHeight="false" outlineLevel="0" collapsed="false">
      <c r="F187" s="490"/>
      <c r="I187" s="490"/>
      <c r="J187" s="490"/>
      <c r="K187" s="490"/>
      <c r="L187" s="490"/>
      <c r="M187" s="490"/>
      <c r="N187" s="490"/>
      <c r="O187" s="490"/>
      <c r="P187" s="490"/>
      <c r="Q187" s="490"/>
      <c r="R187" s="490"/>
      <c r="S187" s="490"/>
      <c r="T187" s="490"/>
      <c r="U187" s="490"/>
      <c r="V187" s="490"/>
      <c r="W187" s="490"/>
      <c r="X187" s="490"/>
      <c r="Y187" s="490"/>
      <c r="Z187" s="490"/>
      <c r="AA187" s="490"/>
      <c r="AB187" s="490"/>
      <c r="AC187" s="490"/>
      <c r="AD187" s="490"/>
      <c r="AE187" s="490"/>
      <c r="AF187" s="490"/>
      <c r="AG187" s="490"/>
      <c r="AH187" s="490"/>
      <c r="AI187" s="490"/>
      <c r="AJ187" s="490"/>
      <c r="AK187" s="490"/>
      <c r="AL187" s="490"/>
      <c r="AM187" s="490"/>
      <c r="AN187" s="490"/>
      <c r="AO187" s="490"/>
      <c r="AP187" s="490"/>
      <c r="AQ187" s="490"/>
      <c r="AR187" s="490"/>
      <c r="AS187" s="490"/>
      <c r="AT187" s="490"/>
      <c r="AU187" s="490"/>
      <c r="AV187" s="490"/>
      <c r="AW187" s="490"/>
      <c r="AX187" s="490"/>
      <c r="AY187" s="490"/>
      <c r="AZ187" s="490"/>
      <c r="BA187" s="490"/>
      <c r="BB187" s="490"/>
      <c r="BC187" s="490"/>
      <c r="BD187" s="490"/>
      <c r="BE187" s="490"/>
      <c r="BF187" s="490"/>
      <c r="BG187" s="490"/>
      <c r="BH187" s="490"/>
      <c r="BI187" s="490"/>
      <c r="BJ187" s="490"/>
      <c r="BK187" s="490"/>
      <c r="BL187" s="490"/>
    </row>
    <row r="188" customFormat="false" ht="15.75" hidden="false" customHeight="false" outlineLevel="0" collapsed="false">
      <c r="F188" s="490"/>
      <c r="I188" s="490"/>
      <c r="J188" s="490"/>
      <c r="K188" s="490"/>
      <c r="L188" s="490"/>
      <c r="M188" s="490"/>
      <c r="N188" s="490"/>
      <c r="O188" s="490"/>
      <c r="P188" s="490"/>
      <c r="Q188" s="490"/>
      <c r="R188" s="490"/>
      <c r="S188" s="490"/>
      <c r="T188" s="490"/>
      <c r="U188" s="490"/>
      <c r="V188" s="490"/>
      <c r="W188" s="490"/>
      <c r="X188" s="490"/>
      <c r="Y188" s="490"/>
      <c r="Z188" s="490"/>
      <c r="AA188" s="490"/>
      <c r="AB188" s="490"/>
      <c r="AC188" s="490"/>
      <c r="AD188" s="490"/>
      <c r="AE188" s="490"/>
      <c r="AF188" s="490"/>
      <c r="AG188" s="490"/>
      <c r="AH188" s="490"/>
      <c r="AI188" s="490"/>
      <c r="AJ188" s="490"/>
      <c r="AK188" s="490"/>
      <c r="AL188" s="490"/>
      <c r="AM188" s="490"/>
      <c r="AN188" s="490"/>
      <c r="AO188" s="490"/>
      <c r="AP188" s="490"/>
      <c r="AQ188" s="490"/>
      <c r="AR188" s="490"/>
      <c r="AS188" s="490"/>
      <c r="AT188" s="490"/>
      <c r="AU188" s="490"/>
      <c r="AV188" s="490"/>
      <c r="AW188" s="490"/>
      <c r="AX188" s="490"/>
      <c r="AY188" s="490"/>
      <c r="AZ188" s="490"/>
      <c r="BA188" s="490"/>
      <c r="BB188" s="490"/>
      <c r="BC188" s="490"/>
      <c r="BD188" s="490"/>
      <c r="BE188" s="490"/>
      <c r="BF188" s="490"/>
      <c r="BG188" s="490"/>
      <c r="BH188" s="490"/>
      <c r="BI188" s="490"/>
      <c r="BJ188" s="490"/>
      <c r="BK188" s="490"/>
      <c r="BL188" s="490"/>
    </row>
    <row r="189" customFormat="false" ht="15.75" hidden="false" customHeight="false" outlineLevel="0" collapsed="false">
      <c r="F189" s="490"/>
      <c r="I189" s="490"/>
      <c r="J189" s="490"/>
      <c r="K189" s="490"/>
      <c r="L189" s="490"/>
      <c r="M189" s="490"/>
      <c r="N189" s="490"/>
      <c r="O189" s="490"/>
      <c r="P189" s="490"/>
      <c r="Q189" s="490"/>
      <c r="R189" s="490"/>
      <c r="S189" s="490"/>
      <c r="T189" s="490"/>
      <c r="U189" s="490"/>
      <c r="V189" s="490"/>
      <c r="W189" s="490"/>
      <c r="X189" s="490"/>
      <c r="Y189" s="490"/>
      <c r="Z189" s="490"/>
      <c r="AA189" s="490"/>
      <c r="AB189" s="490"/>
      <c r="AC189" s="490"/>
      <c r="AD189" s="490"/>
      <c r="AE189" s="490"/>
      <c r="AF189" s="490"/>
      <c r="AG189" s="490"/>
      <c r="AH189" s="490"/>
      <c r="AI189" s="490"/>
      <c r="AJ189" s="490"/>
      <c r="AK189" s="490"/>
      <c r="AL189" s="490"/>
      <c r="AM189" s="490"/>
      <c r="AN189" s="490"/>
      <c r="AO189" s="490"/>
      <c r="AP189" s="490"/>
      <c r="AQ189" s="490"/>
      <c r="AR189" s="490"/>
      <c r="AS189" s="490"/>
      <c r="AT189" s="490"/>
      <c r="AU189" s="490"/>
      <c r="AV189" s="490"/>
      <c r="AW189" s="490"/>
      <c r="AX189" s="490"/>
      <c r="AY189" s="490"/>
      <c r="AZ189" s="490"/>
      <c r="BA189" s="490"/>
      <c r="BB189" s="490"/>
      <c r="BC189" s="490"/>
      <c r="BD189" s="490"/>
      <c r="BE189" s="490"/>
      <c r="BF189" s="490"/>
      <c r="BG189" s="490"/>
      <c r="BH189" s="490"/>
      <c r="BI189" s="490"/>
      <c r="BJ189" s="490"/>
      <c r="BK189" s="490"/>
      <c r="BL189" s="490"/>
    </row>
    <row r="190" customFormat="false" ht="15.75" hidden="false" customHeight="false" outlineLevel="0" collapsed="false">
      <c r="F190" s="490"/>
      <c r="I190" s="490"/>
      <c r="J190" s="490"/>
      <c r="K190" s="490"/>
      <c r="L190" s="490"/>
      <c r="M190" s="490"/>
      <c r="N190" s="490"/>
      <c r="O190" s="490"/>
      <c r="P190" s="490"/>
      <c r="Q190" s="490"/>
      <c r="R190" s="490"/>
      <c r="S190" s="490"/>
      <c r="T190" s="490"/>
      <c r="U190" s="490"/>
      <c r="V190" s="490"/>
      <c r="W190" s="490"/>
      <c r="X190" s="490"/>
      <c r="Y190" s="490"/>
      <c r="Z190" s="490"/>
      <c r="AA190" s="490"/>
      <c r="AB190" s="490"/>
      <c r="AC190" s="490"/>
      <c r="AD190" s="490"/>
      <c r="AE190" s="490"/>
      <c r="AF190" s="490"/>
      <c r="AG190" s="490"/>
      <c r="AH190" s="490"/>
      <c r="AI190" s="490"/>
      <c r="AJ190" s="490"/>
      <c r="AK190" s="490"/>
      <c r="AL190" s="490"/>
      <c r="AM190" s="490"/>
      <c r="AN190" s="490"/>
      <c r="AO190" s="490"/>
      <c r="AP190" s="490"/>
      <c r="AQ190" s="490"/>
      <c r="AR190" s="490"/>
      <c r="AS190" s="490"/>
      <c r="AT190" s="490"/>
      <c r="AU190" s="490"/>
      <c r="AV190" s="490"/>
      <c r="AW190" s="490"/>
      <c r="AX190" s="490"/>
      <c r="AY190" s="490"/>
      <c r="AZ190" s="490"/>
      <c r="BA190" s="490"/>
      <c r="BB190" s="490"/>
      <c r="BC190" s="490"/>
      <c r="BD190" s="490"/>
      <c r="BE190" s="490"/>
      <c r="BF190" s="490"/>
      <c r="BG190" s="490"/>
      <c r="BH190" s="490"/>
      <c r="BI190" s="490"/>
      <c r="BJ190" s="490"/>
      <c r="BK190" s="490"/>
      <c r="BL190" s="490"/>
    </row>
    <row r="191" customFormat="false" ht="15.75" hidden="false" customHeight="false" outlineLevel="0" collapsed="false">
      <c r="F191" s="490"/>
      <c r="I191" s="490"/>
      <c r="J191" s="490"/>
      <c r="K191" s="490"/>
      <c r="L191" s="490"/>
      <c r="M191" s="490"/>
      <c r="N191" s="490"/>
      <c r="O191" s="490"/>
      <c r="P191" s="490"/>
      <c r="Q191" s="490"/>
      <c r="R191" s="490"/>
      <c r="S191" s="490"/>
      <c r="T191" s="490"/>
      <c r="U191" s="490"/>
      <c r="V191" s="490"/>
      <c r="W191" s="490"/>
      <c r="X191" s="490"/>
      <c r="Y191" s="490"/>
      <c r="Z191" s="490"/>
      <c r="AA191" s="490"/>
      <c r="AB191" s="490"/>
      <c r="AC191" s="490"/>
      <c r="AD191" s="490"/>
      <c r="AE191" s="490"/>
      <c r="AF191" s="490"/>
      <c r="AG191" s="490"/>
      <c r="AH191" s="490"/>
      <c r="AI191" s="490"/>
      <c r="AJ191" s="490"/>
      <c r="AK191" s="490"/>
      <c r="AL191" s="490"/>
      <c r="AM191" s="490"/>
      <c r="AN191" s="490"/>
      <c r="AO191" s="490"/>
      <c r="AP191" s="490"/>
      <c r="AQ191" s="490"/>
      <c r="AR191" s="490"/>
      <c r="AS191" s="490"/>
      <c r="AT191" s="490"/>
      <c r="AU191" s="490"/>
      <c r="AV191" s="490"/>
      <c r="AW191" s="490"/>
      <c r="AX191" s="490"/>
      <c r="AY191" s="490"/>
      <c r="AZ191" s="490"/>
      <c r="BA191" s="490"/>
      <c r="BB191" s="490"/>
      <c r="BC191" s="490"/>
      <c r="BD191" s="490"/>
      <c r="BE191" s="490"/>
      <c r="BF191" s="490"/>
      <c r="BG191" s="490"/>
      <c r="BH191" s="490"/>
      <c r="BI191" s="490"/>
      <c r="BJ191" s="490"/>
      <c r="BK191" s="490"/>
      <c r="BL191" s="490"/>
    </row>
    <row r="192" customFormat="false" ht="15.75" hidden="false" customHeight="false" outlineLevel="0" collapsed="false">
      <c r="F192" s="490"/>
      <c r="I192" s="490"/>
      <c r="J192" s="490"/>
      <c r="K192" s="490"/>
      <c r="L192" s="490"/>
      <c r="M192" s="490"/>
      <c r="N192" s="490"/>
      <c r="O192" s="490"/>
      <c r="P192" s="490"/>
      <c r="Q192" s="490"/>
      <c r="R192" s="490"/>
      <c r="S192" s="490"/>
      <c r="T192" s="490"/>
      <c r="U192" s="490"/>
      <c r="V192" s="490"/>
      <c r="W192" s="490"/>
      <c r="X192" s="490"/>
      <c r="Y192" s="490"/>
      <c r="Z192" s="490"/>
      <c r="AA192" s="490"/>
      <c r="AB192" s="490"/>
      <c r="AC192" s="490"/>
      <c r="AD192" s="490"/>
      <c r="AE192" s="490"/>
      <c r="AF192" s="490"/>
      <c r="AG192" s="490"/>
      <c r="AH192" s="490"/>
      <c r="AI192" s="490"/>
      <c r="AJ192" s="490"/>
      <c r="AK192" s="490"/>
      <c r="AL192" s="490"/>
      <c r="AM192" s="490"/>
      <c r="AN192" s="490"/>
      <c r="AO192" s="490"/>
      <c r="AP192" s="490"/>
      <c r="AQ192" s="490"/>
      <c r="AR192" s="490"/>
      <c r="AS192" s="490"/>
      <c r="AT192" s="490"/>
      <c r="AU192" s="490"/>
      <c r="AV192" s="490"/>
      <c r="AW192" s="490"/>
      <c r="AX192" s="490"/>
      <c r="AY192" s="490"/>
      <c r="AZ192" s="490"/>
      <c r="BA192" s="490"/>
      <c r="BB192" s="490"/>
      <c r="BC192" s="490"/>
      <c r="BD192" s="490"/>
      <c r="BE192" s="490"/>
      <c r="BF192" s="490"/>
      <c r="BG192" s="490"/>
      <c r="BH192" s="490"/>
      <c r="BI192" s="490"/>
      <c r="BJ192" s="490"/>
      <c r="BK192" s="490"/>
      <c r="BL192" s="490"/>
    </row>
    <row r="193" customFormat="false" ht="15.75" hidden="false" customHeight="false" outlineLevel="0" collapsed="false">
      <c r="F193" s="490"/>
      <c r="I193" s="490"/>
      <c r="J193" s="490"/>
      <c r="K193" s="490"/>
      <c r="L193" s="490"/>
      <c r="M193" s="490"/>
      <c r="N193" s="490"/>
      <c r="O193" s="490"/>
      <c r="P193" s="490"/>
      <c r="Q193" s="490"/>
      <c r="R193" s="490"/>
      <c r="S193" s="490"/>
      <c r="T193" s="490"/>
      <c r="U193" s="490"/>
      <c r="V193" s="490"/>
      <c r="W193" s="490"/>
      <c r="X193" s="490"/>
      <c r="Y193" s="490"/>
      <c r="Z193" s="490"/>
      <c r="AA193" s="490"/>
      <c r="AB193" s="490"/>
      <c r="AC193" s="490"/>
      <c r="AD193" s="490"/>
      <c r="AE193" s="490"/>
      <c r="AF193" s="490"/>
      <c r="AG193" s="490"/>
      <c r="AH193" s="490"/>
      <c r="AI193" s="490"/>
      <c r="AJ193" s="490"/>
      <c r="AK193" s="490"/>
      <c r="AL193" s="490"/>
      <c r="AM193" s="490"/>
      <c r="AN193" s="490"/>
      <c r="AO193" s="490"/>
      <c r="AP193" s="490"/>
      <c r="AQ193" s="490"/>
      <c r="AR193" s="490"/>
      <c r="AS193" s="490"/>
      <c r="AT193" s="490"/>
      <c r="AU193" s="490"/>
      <c r="AV193" s="490"/>
      <c r="AW193" s="490"/>
      <c r="AX193" s="490"/>
      <c r="AY193" s="490"/>
      <c r="AZ193" s="490"/>
      <c r="BA193" s="490"/>
      <c r="BB193" s="490"/>
      <c r="BC193" s="490"/>
      <c r="BD193" s="490"/>
      <c r="BE193" s="490"/>
      <c r="BF193" s="490"/>
      <c r="BG193" s="490"/>
      <c r="BH193" s="490"/>
      <c r="BI193" s="490"/>
      <c r="BJ193" s="490"/>
      <c r="BK193" s="490"/>
      <c r="BL193" s="490"/>
    </row>
    <row r="194" customFormat="false" ht="15.75" hidden="false" customHeight="false" outlineLevel="0" collapsed="false">
      <c r="F194" s="490"/>
      <c r="I194" s="490"/>
      <c r="J194" s="490"/>
      <c r="K194" s="490"/>
      <c r="L194" s="490"/>
      <c r="M194" s="490"/>
      <c r="N194" s="490"/>
      <c r="O194" s="490"/>
      <c r="P194" s="490"/>
      <c r="Q194" s="490"/>
      <c r="R194" s="490"/>
      <c r="S194" s="490"/>
      <c r="T194" s="490"/>
      <c r="U194" s="490"/>
      <c r="V194" s="490"/>
      <c r="W194" s="490"/>
      <c r="X194" s="490"/>
      <c r="Y194" s="490"/>
      <c r="Z194" s="490"/>
      <c r="AA194" s="490"/>
      <c r="AB194" s="490"/>
      <c r="AC194" s="490"/>
      <c r="AD194" s="490"/>
      <c r="AE194" s="490"/>
      <c r="AF194" s="490"/>
      <c r="AG194" s="490"/>
      <c r="AH194" s="490"/>
      <c r="AI194" s="490"/>
      <c r="AJ194" s="490"/>
      <c r="AK194" s="490"/>
      <c r="AL194" s="490"/>
      <c r="AM194" s="490"/>
      <c r="AN194" s="490"/>
      <c r="AO194" s="490"/>
      <c r="AP194" s="490"/>
      <c r="AQ194" s="490"/>
      <c r="AR194" s="490"/>
      <c r="AS194" s="490"/>
      <c r="AT194" s="490"/>
      <c r="AU194" s="490"/>
      <c r="AV194" s="490"/>
      <c r="AW194" s="490"/>
      <c r="AX194" s="490"/>
      <c r="AY194" s="490"/>
      <c r="AZ194" s="490"/>
      <c r="BA194" s="490"/>
      <c r="BB194" s="490"/>
      <c r="BC194" s="490"/>
      <c r="BD194" s="490"/>
      <c r="BE194" s="490"/>
      <c r="BF194" s="490"/>
      <c r="BG194" s="490"/>
      <c r="BH194" s="490"/>
      <c r="BI194" s="490"/>
      <c r="BJ194" s="490"/>
      <c r="BK194" s="490"/>
      <c r="BL194" s="490"/>
    </row>
    <row r="195" customFormat="false" ht="15.75" hidden="false" customHeight="false" outlineLevel="0" collapsed="false">
      <c r="F195" s="490"/>
      <c r="I195" s="490"/>
      <c r="J195" s="490"/>
      <c r="K195" s="490"/>
      <c r="L195" s="490"/>
      <c r="M195" s="490"/>
      <c r="N195" s="490"/>
      <c r="O195" s="490"/>
      <c r="P195" s="490"/>
      <c r="Q195" s="490"/>
      <c r="R195" s="490"/>
      <c r="S195" s="490"/>
      <c r="T195" s="490"/>
      <c r="U195" s="490"/>
      <c r="V195" s="490"/>
      <c r="W195" s="490"/>
      <c r="X195" s="490"/>
      <c r="Y195" s="490"/>
      <c r="Z195" s="490"/>
      <c r="AA195" s="490"/>
      <c r="AB195" s="490"/>
      <c r="AC195" s="490"/>
      <c r="AD195" s="490"/>
      <c r="AE195" s="490"/>
      <c r="AF195" s="490"/>
      <c r="AG195" s="490"/>
      <c r="AH195" s="490"/>
      <c r="AI195" s="490"/>
      <c r="AJ195" s="490"/>
      <c r="AK195" s="490"/>
      <c r="AL195" s="490"/>
      <c r="AM195" s="490"/>
      <c r="AN195" s="490"/>
      <c r="AO195" s="490"/>
      <c r="AP195" s="490"/>
      <c r="AQ195" s="490"/>
      <c r="AR195" s="490"/>
      <c r="AS195" s="490"/>
      <c r="AT195" s="490"/>
      <c r="AU195" s="490"/>
      <c r="AV195" s="490"/>
      <c r="AW195" s="490"/>
      <c r="AX195" s="490"/>
      <c r="AY195" s="490"/>
      <c r="AZ195" s="490"/>
      <c r="BA195" s="490"/>
      <c r="BB195" s="490"/>
      <c r="BC195" s="490"/>
      <c r="BD195" s="490"/>
      <c r="BE195" s="490"/>
      <c r="BF195" s="490"/>
      <c r="BG195" s="490"/>
      <c r="BH195" s="490"/>
      <c r="BI195" s="490"/>
      <c r="BJ195" s="490"/>
      <c r="BK195" s="490"/>
      <c r="BL195" s="490"/>
    </row>
    <row r="196" customFormat="false" ht="16.5" hidden="false" customHeight="false" outlineLevel="0" collapsed="false">
      <c r="A196" s="494" t="n">
        <v>3</v>
      </c>
      <c r="B196" s="495" t="s">
        <v>889</v>
      </c>
      <c r="C196" s="496" t="s">
        <v>361</v>
      </c>
      <c r="D196" s="494" t="s">
        <v>890</v>
      </c>
      <c r="E196" s="494" t="s">
        <v>891</v>
      </c>
      <c r="F196" s="497"/>
      <c r="G196" s="498" t="s">
        <v>892</v>
      </c>
      <c r="H196" s="496"/>
      <c r="I196" s="497"/>
      <c r="J196" s="497"/>
      <c r="K196" s="497"/>
      <c r="L196" s="497"/>
      <c r="M196" s="497"/>
      <c r="N196" s="497"/>
      <c r="O196" s="497"/>
      <c r="P196" s="497"/>
      <c r="Q196" s="497"/>
      <c r="R196" s="497"/>
      <c r="S196" s="497"/>
      <c r="T196" s="497"/>
      <c r="U196" s="497"/>
      <c r="V196" s="497"/>
      <c r="W196" s="497"/>
      <c r="X196" s="497"/>
      <c r="Y196" s="497"/>
      <c r="Z196" s="497"/>
      <c r="AA196" s="497"/>
      <c r="AB196" s="497"/>
      <c r="AC196" s="497"/>
      <c r="AD196" s="497"/>
      <c r="AE196" s="497"/>
      <c r="AF196" s="497"/>
      <c r="AG196" s="497"/>
      <c r="AH196" s="497"/>
      <c r="AI196" s="497"/>
      <c r="AJ196" s="497"/>
      <c r="AK196" s="497"/>
      <c r="AL196" s="497"/>
      <c r="AM196" s="497"/>
      <c r="AN196" s="497"/>
      <c r="AO196" s="497"/>
      <c r="AP196" s="497"/>
      <c r="AQ196" s="497"/>
      <c r="AR196" s="497"/>
      <c r="AS196" s="497"/>
      <c r="AT196" s="497"/>
      <c r="AU196" s="497"/>
      <c r="AV196" s="497"/>
      <c r="AW196" s="497"/>
      <c r="AX196" s="497"/>
      <c r="AY196" s="497"/>
      <c r="AZ196" s="497"/>
      <c r="BA196" s="497"/>
      <c r="BB196" s="497"/>
      <c r="BC196" s="497"/>
      <c r="BD196" s="497"/>
      <c r="BE196" s="497"/>
      <c r="BF196" s="497"/>
      <c r="BG196" s="497"/>
      <c r="BH196" s="497"/>
      <c r="BI196" s="497"/>
      <c r="BJ196" s="497"/>
      <c r="BK196" s="497"/>
      <c r="BL196" s="497"/>
    </row>
    <row r="197" customFormat="false" ht="16.5" hidden="false" customHeight="false" outlineLevel="0" collapsed="false">
      <c r="A197" s="494" t="n">
        <v>37</v>
      </c>
      <c r="B197" s="495" t="s">
        <v>64</v>
      </c>
      <c r="C197" s="496" t="s">
        <v>893</v>
      </c>
      <c r="D197" s="494" t="s">
        <v>894</v>
      </c>
      <c r="E197" s="494" t="s">
        <v>895</v>
      </c>
      <c r="F197" s="497"/>
      <c r="G197" s="498" t="s">
        <v>896</v>
      </c>
      <c r="H197" s="496"/>
      <c r="I197" s="497"/>
      <c r="J197" s="497"/>
      <c r="K197" s="497"/>
      <c r="L197" s="497"/>
      <c r="M197" s="497"/>
      <c r="N197" s="497"/>
      <c r="O197" s="497"/>
      <c r="P197" s="497"/>
      <c r="Q197" s="497"/>
      <c r="R197" s="497"/>
      <c r="S197" s="497"/>
      <c r="T197" s="497"/>
      <c r="U197" s="497"/>
      <c r="V197" s="497"/>
      <c r="W197" s="497"/>
      <c r="X197" s="497"/>
      <c r="Y197" s="497"/>
      <c r="Z197" s="497"/>
      <c r="AA197" s="497"/>
      <c r="AB197" s="497"/>
      <c r="AC197" s="497"/>
      <c r="AD197" s="497"/>
      <c r="AE197" s="497"/>
      <c r="AF197" s="497"/>
      <c r="AG197" s="497"/>
      <c r="AH197" s="497"/>
      <c r="AI197" s="497"/>
      <c r="AJ197" s="497"/>
      <c r="AK197" s="497"/>
      <c r="AL197" s="497"/>
      <c r="AM197" s="497"/>
      <c r="AN197" s="497"/>
      <c r="AO197" s="497"/>
      <c r="AP197" s="497"/>
      <c r="AQ197" s="497"/>
      <c r="AR197" s="497"/>
      <c r="AS197" s="497"/>
      <c r="AT197" s="497"/>
      <c r="AU197" s="497"/>
      <c r="AV197" s="497"/>
      <c r="AW197" s="497"/>
      <c r="AX197" s="497"/>
      <c r="AY197" s="497"/>
      <c r="AZ197" s="497"/>
      <c r="BA197" s="497"/>
      <c r="BB197" s="497"/>
      <c r="BC197" s="497"/>
      <c r="BD197" s="497"/>
      <c r="BE197" s="497"/>
      <c r="BF197" s="497"/>
      <c r="BG197" s="497"/>
      <c r="BH197" s="497"/>
      <c r="BI197" s="497"/>
      <c r="BJ197" s="497"/>
      <c r="BK197" s="497"/>
      <c r="BL197" s="497"/>
    </row>
    <row r="198" customFormat="false" ht="16.5" hidden="false" customHeight="false" outlineLevel="0" collapsed="false">
      <c r="A198" s="494" t="n">
        <v>51</v>
      </c>
      <c r="B198" s="495" t="s">
        <v>753</v>
      </c>
      <c r="C198" s="496" t="s">
        <v>897</v>
      </c>
      <c r="D198" s="494" t="s">
        <v>898</v>
      </c>
      <c r="E198" s="494" t="s">
        <v>899</v>
      </c>
      <c r="F198" s="497"/>
      <c r="G198" s="498" t="s">
        <v>900</v>
      </c>
      <c r="H198" s="496"/>
      <c r="I198" s="497"/>
      <c r="J198" s="497"/>
      <c r="K198" s="497"/>
      <c r="L198" s="497"/>
      <c r="M198" s="497"/>
      <c r="N198" s="497"/>
      <c r="O198" s="497"/>
      <c r="P198" s="497"/>
      <c r="Q198" s="497"/>
      <c r="R198" s="497"/>
      <c r="S198" s="497"/>
      <c r="T198" s="497"/>
      <c r="U198" s="497"/>
      <c r="V198" s="497"/>
      <c r="W198" s="497"/>
      <c r="X198" s="497"/>
      <c r="Y198" s="497"/>
      <c r="Z198" s="497"/>
      <c r="AA198" s="497"/>
      <c r="AB198" s="497"/>
      <c r="AC198" s="497"/>
      <c r="AD198" s="497"/>
      <c r="AE198" s="497"/>
      <c r="AF198" s="497"/>
      <c r="AG198" s="497"/>
      <c r="AH198" s="497"/>
      <c r="AI198" s="497"/>
      <c r="AJ198" s="497"/>
      <c r="AK198" s="497"/>
      <c r="AL198" s="497"/>
      <c r="AM198" s="497"/>
      <c r="AN198" s="497"/>
      <c r="AO198" s="497"/>
      <c r="AP198" s="497"/>
      <c r="AQ198" s="497"/>
      <c r="AR198" s="497"/>
      <c r="AS198" s="497"/>
      <c r="AT198" s="497"/>
      <c r="AU198" s="497"/>
      <c r="AV198" s="497"/>
      <c r="AW198" s="497"/>
      <c r="AX198" s="497"/>
      <c r="AY198" s="497"/>
      <c r="AZ198" s="497"/>
      <c r="BA198" s="497"/>
      <c r="BB198" s="497"/>
      <c r="BC198" s="497"/>
      <c r="BD198" s="497"/>
      <c r="BE198" s="497"/>
      <c r="BF198" s="497"/>
      <c r="BG198" s="497"/>
      <c r="BH198" s="497"/>
      <c r="BI198" s="497"/>
      <c r="BJ198" s="497"/>
      <c r="BK198" s="497"/>
      <c r="BL198" s="497"/>
    </row>
    <row r="199" customFormat="false" ht="16.5" hidden="false" customHeight="false" outlineLevel="0" collapsed="false">
      <c r="A199" s="494" t="n">
        <v>67</v>
      </c>
      <c r="B199" s="495" t="s">
        <v>901</v>
      </c>
      <c r="C199" s="496" t="s">
        <v>902</v>
      </c>
      <c r="D199" s="494" t="s">
        <v>903</v>
      </c>
      <c r="E199" s="494" t="s">
        <v>904</v>
      </c>
      <c r="F199" s="497"/>
      <c r="G199" s="498" t="s">
        <v>905</v>
      </c>
      <c r="H199" s="496"/>
      <c r="I199" s="497"/>
      <c r="J199" s="497"/>
      <c r="K199" s="497"/>
      <c r="L199" s="497"/>
      <c r="M199" s="497"/>
      <c r="N199" s="497"/>
      <c r="O199" s="497"/>
      <c r="P199" s="497"/>
      <c r="Q199" s="497"/>
      <c r="R199" s="497"/>
      <c r="S199" s="497"/>
      <c r="T199" s="497"/>
      <c r="U199" s="497"/>
      <c r="V199" s="497"/>
      <c r="W199" s="497"/>
      <c r="X199" s="497"/>
      <c r="Y199" s="497"/>
      <c r="Z199" s="497"/>
      <c r="AA199" s="497"/>
      <c r="AB199" s="497"/>
      <c r="AC199" s="497"/>
      <c r="AD199" s="497"/>
      <c r="AE199" s="497"/>
      <c r="AF199" s="497"/>
      <c r="AG199" s="497"/>
      <c r="AH199" s="497"/>
      <c r="AI199" s="497"/>
      <c r="AJ199" s="497"/>
      <c r="AK199" s="497"/>
      <c r="AL199" s="497"/>
      <c r="AM199" s="497"/>
      <c r="AN199" s="497"/>
      <c r="AO199" s="497"/>
      <c r="AP199" s="497"/>
      <c r="AQ199" s="497"/>
      <c r="AR199" s="497"/>
      <c r="AS199" s="497"/>
      <c r="AT199" s="497"/>
      <c r="AU199" s="497"/>
      <c r="AV199" s="497"/>
      <c r="AW199" s="497"/>
      <c r="AX199" s="497"/>
      <c r="AY199" s="497"/>
      <c r="AZ199" s="497"/>
      <c r="BA199" s="497"/>
      <c r="BB199" s="497"/>
      <c r="BC199" s="497"/>
      <c r="BD199" s="497"/>
      <c r="BE199" s="497"/>
      <c r="BF199" s="497"/>
      <c r="BG199" s="497"/>
      <c r="BH199" s="497"/>
      <c r="BI199" s="497"/>
      <c r="BJ199" s="497"/>
      <c r="BK199" s="497"/>
      <c r="BL199" s="497"/>
    </row>
    <row r="200" customFormat="false" ht="15.75" hidden="false" customHeight="false" outlineLevel="0" collapsed="false">
      <c r="F200" s="490"/>
      <c r="I200" s="490"/>
      <c r="J200" s="490"/>
      <c r="K200" s="490"/>
      <c r="L200" s="490"/>
      <c r="M200" s="490"/>
      <c r="N200" s="490"/>
      <c r="O200" s="490"/>
      <c r="P200" s="490"/>
      <c r="Q200" s="490"/>
      <c r="R200" s="490"/>
      <c r="S200" s="490"/>
      <c r="T200" s="490"/>
      <c r="U200" s="490"/>
      <c r="V200" s="490"/>
      <c r="W200" s="490"/>
      <c r="X200" s="490"/>
      <c r="Y200" s="490"/>
      <c r="Z200" s="490"/>
      <c r="AA200" s="490"/>
      <c r="AB200" s="490"/>
      <c r="AC200" s="490"/>
      <c r="AD200" s="490"/>
      <c r="AE200" s="490"/>
      <c r="AF200" s="490"/>
      <c r="AG200" s="490"/>
      <c r="AH200" s="490"/>
      <c r="AI200" s="490"/>
      <c r="AJ200" s="490"/>
      <c r="AK200" s="490"/>
      <c r="AL200" s="490"/>
      <c r="AM200" s="490"/>
      <c r="AN200" s="490"/>
      <c r="AO200" s="490"/>
      <c r="AP200" s="490"/>
      <c r="AQ200" s="490"/>
      <c r="AR200" s="490"/>
      <c r="AS200" s="490"/>
      <c r="AT200" s="490"/>
      <c r="AU200" s="490"/>
      <c r="AV200" s="490"/>
      <c r="AW200" s="490"/>
      <c r="AX200" s="490"/>
      <c r="AY200" s="490"/>
      <c r="AZ200" s="490"/>
      <c r="BA200" s="490"/>
      <c r="BB200" s="490"/>
      <c r="BC200" s="490"/>
      <c r="BD200" s="490"/>
      <c r="BE200" s="490"/>
      <c r="BF200" s="490"/>
      <c r="BG200" s="490"/>
      <c r="BH200" s="490"/>
      <c r="BI200" s="490"/>
      <c r="BJ200" s="490"/>
      <c r="BK200" s="490"/>
      <c r="BL200" s="490"/>
    </row>
    <row r="201" customFormat="false" ht="15.75" hidden="false" customHeight="false" outlineLevel="0" collapsed="false">
      <c r="A201" s="388" t="n">
        <v>20</v>
      </c>
    </row>
    <row r="202" customFormat="false" ht="15.75" hidden="false" customHeight="false" outlineLevel="0" collapsed="false">
      <c r="A202" s="388" t="n">
        <v>21</v>
      </c>
      <c r="B202" s="389" t="s">
        <v>906</v>
      </c>
      <c r="C202" s="390" t="s">
        <v>907</v>
      </c>
      <c r="D202" s="388" t="s">
        <v>908</v>
      </c>
      <c r="E202" s="388" t="s">
        <v>909</v>
      </c>
      <c r="F202" s="490"/>
      <c r="I202" s="490"/>
      <c r="J202" s="490"/>
      <c r="K202" s="490"/>
      <c r="L202" s="490"/>
      <c r="M202" s="490"/>
      <c r="N202" s="490"/>
      <c r="O202" s="490"/>
      <c r="P202" s="490"/>
      <c r="Q202" s="490"/>
      <c r="R202" s="490"/>
      <c r="S202" s="490"/>
      <c r="T202" s="490"/>
      <c r="U202" s="490"/>
      <c r="V202" s="490"/>
      <c r="W202" s="490"/>
      <c r="X202" s="490"/>
      <c r="Y202" s="490"/>
      <c r="Z202" s="490"/>
      <c r="AA202" s="490"/>
      <c r="AB202" s="490"/>
      <c r="AC202" s="490"/>
      <c r="AD202" s="490"/>
      <c r="AE202" s="490"/>
      <c r="AF202" s="490"/>
      <c r="AG202" s="490"/>
      <c r="AH202" s="490"/>
      <c r="AI202" s="490"/>
      <c r="AJ202" s="490"/>
      <c r="AK202" s="490"/>
      <c r="AL202" s="490"/>
      <c r="AM202" s="490"/>
      <c r="AN202" s="490"/>
      <c r="AO202" s="490"/>
      <c r="AP202" s="490"/>
      <c r="AQ202" s="490"/>
      <c r="AR202" s="490"/>
      <c r="AS202" s="490"/>
      <c r="AT202" s="490"/>
      <c r="AU202" s="490"/>
      <c r="AV202" s="490"/>
      <c r="AW202" s="490"/>
      <c r="AX202" s="490"/>
      <c r="AY202" s="490"/>
      <c r="AZ202" s="490"/>
      <c r="BA202" s="490"/>
      <c r="BB202" s="490"/>
      <c r="BC202" s="490"/>
      <c r="BD202" s="490"/>
      <c r="BE202" s="490"/>
      <c r="BF202" s="490"/>
      <c r="BG202" s="490"/>
      <c r="BH202" s="490"/>
      <c r="BI202" s="490"/>
      <c r="BJ202" s="490"/>
      <c r="BK202" s="490"/>
      <c r="BL202" s="490"/>
    </row>
    <row r="203" customFormat="false" ht="15.75" hidden="false" customHeight="false" outlineLevel="0" collapsed="false">
      <c r="A203" s="388" t="n">
        <v>22</v>
      </c>
      <c r="B203" s="389" t="s">
        <v>702</v>
      </c>
      <c r="C203" s="390" t="s">
        <v>910</v>
      </c>
      <c r="D203" s="388" t="s">
        <v>908</v>
      </c>
      <c r="E203" s="388" t="s">
        <v>911</v>
      </c>
      <c r="F203" s="490"/>
      <c r="I203" s="490"/>
      <c r="J203" s="490"/>
      <c r="K203" s="490"/>
      <c r="L203" s="490"/>
      <c r="M203" s="490"/>
      <c r="N203" s="490"/>
      <c r="O203" s="490"/>
      <c r="P203" s="490"/>
      <c r="Q203" s="490"/>
      <c r="R203" s="490"/>
      <c r="S203" s="490"/>
      <c r="T203" s="490"/>
      <c r="U203" s="490"/>
      <c r="V203" s="490"/>
      <c r="W203" s="490"/>
      <c r="X203" s="490"/>
      <c r="Y203" s="490"/>
      <c r="Z203" s="490"/>
      <c r="AA203" s="490"/>
      <c r="AB203" s="490"/>
      <c r="AC203" s="490"/>
      <c r="AD203" s="490"/>
      <c r="AE203" s="490"/>
      <c r="AF203" s="490"/>
      <c r="AG203" s="490"/>
      <c r="AH203" s="490"/>
      <c r="AI203" s="490"/>
      <c r="AJ203" s="490"/>
      <c r="AK203" s="490"/>
      <c r="AL203" s="490"/>
      <c r="AM203" s="490"/>
      <c r="AN203" s="490"/>
      <c r="AO203" s="490"/>
      <c r="AP203" s="490"/>
      <c r="AQ203" s="490"/>
      <c r="AR203" s="490"/>
      <c r="AS203" s="490"/>
      <c r="AT203" s="490"/>
      <c r="AU203" s="490"/>
      <c r="AV203" s="490"/>
      <c r="AW203" s="490"/>
      <c r="AX203" s="490"/>
      <c r="AY203" s="490"/>
      <c r="AZ203" s="490"/>
      <c r="BA203" s="490"/>
      <c r="BB203" s="490"/>
      <c r="BC203" s="490"/>
      <c r="BD203" s="490"/>
      <c r="BE203" s="490"/>
      <c r="BF203" s="490"/>
      <c r="BG203" s="490"/>
      <c r="BH203" s="490"/>
      <c r="BI203" s="490"/>
      <c r="BJ203" s="490"/>
      <c r="BK203" s="490"/>
      <c r="BL203" s="490"/>
    </row>
    <row r="204" customFormat="false" ht="15.75" hidden="false" customHeight="false" outlineLevel="0" collapsed="false">
      <c r="B204" s="389" t="s">
        <v>912</v>
      </c>
      <c r="C204" s="390" t="s">
        <v>913</v>
      </c>
      <c r="D204" s="388" t="s">
        <v>914</v>
      </c>
      <c r="E204" s="388" t="s">
        <v>915</v>
      </c>
      <c r="F204" s="490"/>
      <c r="I204" s="490"/>
      <c r="J204" s="490"/>
      <c r="K204" s="490"/>
      <c r="L204" s="490"/>
      <c r="M204" s="490"/>
      <c r="N204" s="490"/>
      <c r="O204" s="490"/>
      <c r="P204" s="490"/>
      <c r="Q204" s="490"/>
      <c r="R204" s="490"/>
      <c r="S204" s="490"/>
      <c r="T204" s="490"/>
      <c r="U204" s="490"/>
      <c r="V204" s="490"/>
      <c r="W204" s="490"/>
      <c r="X204" s="490"/>
      <c r="Y204" s="490"/>
      <c r="Z204" s="490"/>
      <c r="AA204" s="490"/>
      <c r="AB204" s="490"/>
      <c r="AC204" s="490"/>
      <c r="AD204" s="490"/>
      <c r="AE204" s="490"/>
      <c r="AF204" s="490"/>
      <c r="AG204" s="490"/>
      <c r="AH204" s="490"/>
      <c r="AI204" s="490"/>
      <c r="AJ204" s="490"/>
      <c r="AK204" s="490"/>
      <c r="AL204" s="490"/>
      <c r="AM204" s="490"/>
      <c r="AN204" s="490"/>
      <c r="AO204" s="490"/>
      <c r="AP204" s="490"/>
      <c r="AQ204" s="490"/>
      <c r="AR204" s="490"/>
      <c r="AS204" s="490"/>
      <c r="AT204" s="490"/>
      <c r="AU204" s="490"/>
      <c r="AV204" s="490"/>
      <c r="AW204" s="490"/>
      <c r="AX204" s="490"/>
      <c r="AY204" s="490"/>
      <c r="AZ204" s="490"/>
      <c r="BA204" s="490"/>
      <c r="BB204" s="490"/>
      <c r="BC204" s="490"/>
      <c r="BD204" s="490"/>
      <c r="BE204" s="490"/>
      <c r="BF204" s="490"/>
      <c r="BG204" s="490"/>
      <c r="BH204" s="490"/>
      <c r="BI204" s="490"/>
      <c r="BJ204" s="490"/>
      <c r="BK204" s="490"/>
      <c r="BL204" s="490"/>
    </row>
  </sheetData>
  <mergeCells count="52">
    <mergeCell ref="A1:G1"/>
    <mergeCell ref="AJ1:BM1"/>
    <mergeCell ref="A2:G2"/>
    <mergeCell ref="AJ2:BM2"/>
    <mergeCell ref="A4:BM4"/>
    <mergeCell ref="A5:BM5"/>
    <mergeCell ref="A6:BM6"/>
    <mergeCell ref="I8:J8"/>
    <mergeCell ref="L8:M8"/>
    <mergeCell ref="O8:P8"/>
    <mergeCell ref="R8:S8"/>
    <mergeCell ref="U8:V8"/>
    <mergeCell ref="X8:Y8"/>
    <mergeCell ref="AA8:AB8"/>
    <mergeCell ref="AD8:AE8"/>
    <mergeCell ref="AG8:AH8"/>
    <mergeCell ref="AJ8:AK8"/>
    <mergeCell ref="AM8:AN8"/>
    <mergeCell ref="AP8:AQ8"/>
    <mergeCell ref="AS8:AT8"/>
    <mergeCell ref="AV8:AW8"/>
    <mergeCell ref="AY8:AZ8"/>
    <mergeCell ref="BB8:BC8"/>
    <mergeCell ref="BE8:BF8"/>
    <mergeCell ref="I9:J9"/>
    <mergeCell ref="L9:M9"/>
    <mergeCell ref="O9:P9"/>
    <mergeCell ref="R9:S9"/>
    <mergeCell ref="U9:V9"/>
    <mergeCell ref="X9:Y9"/>
    <mergeCell ref="AA9:AB9"/>
    <mergeCell ref="AD9:AE9"/>
    <mergeCell ref="AG9:AH9"/>
    <mergeCell ref="AJ9:AK9"/>
    <mergeCell ref="AM9:AN9"/>
    <mergeCell ref="AP9:AQ9"/>
    <mergeCell ref="AS9:AT9"/>
    <mergeCell ref="AV9:AW9"/>
    <mergeCell ref="AY9:AZ9"/>
    <mergeCell ref="BB9:BC9"/>
    <mergeCell ref="BE9:BF9"/>
    <mergeCell ref="AS69:BK69"/>
    <mergeCell ref="B70:C70"/>
    <mergeCell ref="S70:AG70"/>
    <mergeCell ref="AS70:BK70"/>
    <mergeCell ref="AS71:BK71"/>
    <mergeCell ref="A72:B72"/>
    <mergeCell ref="C72:G72"/>
    <mergeCell ref="AS72:BK72"/>
    <mergeCell ref="AV74:BK74"/>
    <mergeCell ref="A77:B77"/>
    <mergeCell ref="AS77:BK77"/>
  </mergeCells>
  <printOptions headings="false" gridLines="false" gridLinesSet="true" horizontalCentered="false" verticalCentered="false"/>
  <pageMargins left="0.170138888888889" right="0.170138888888889" top="0.2" bottom="0.359722222222222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41"/>
    <col collapsed="false" customWidth="true" hidden="false" outlineLevel="0" max="3" min="3" style="0" width="5.99"/>
    <col collapsed="false" customWidth="true" hidden="false" outlineLevel="0" max="4" min="4" style="0" width="8.56"/>
    <col collapsed="false" customWidth="true" hidden="false" outlineLevel="0" max="5" min="5" style="499" width="8.7"/>
    <col collapsed="false" customWidth="true" hidden="false" outlineLevel="0" max="6" min="6" style="499" width="3.99"/>
    <col collapsed="false" customWidth="true" hidden="false" outlineLevel="0" max="7" min="7" style="500" width="3.14"/>
    <col collapsed="false" customWidth="true" hidden="false" outlineLevel="0" max="8" min="8" style="500" width="1.56"/>
    <col collapsed="false" customWidth="true" hidden="false" outlineLevel="0" max="9" min="9" style="500" width="3.28"/>
    <col collapsed="false" customWidth="true" hidden="false" outlineLevel="0" max="10" min="10" style="500" width="1.7"/>
    <col collapsed="false" customWidth="true" hidden="false" outlineLevel="0" max="11" min="11" style="500" width="3.28"/>
    <col collapsed="false" customWidth="true" hidden="false" outlineLevel="0" max="12" min="12" style="500" width="1.7"/>
    <col collapsed="false" customWidth="true" hidden="false" outlineLevel="0" max="13" min="13" style="500" width="3.42"/>
    <col collapsed="false" customWidth="true" hidden="false" outlineLevel="0" max="14" min="14" style="500" width="1.41"/>
    <col collapsed="false" customWidth="true" hidden="false" outlineLevel="0" max="15" min="15" style="500" width="3.28"/>
    <col collapsed="false" customWidth="true" hidden="false" outlineLevel="0" max="16" min="16" style="500" width="1.41"/>
    <col collapsed="false" customWidth="true" hidden="false" outlineLevel="0" max="17" min="17" style="500" width="2.7"/>
    <col collapsed="false" customWidth="true" hidden="false" outlineLevel="0" max="18" min="18" style="500" width="1.56"/>
    <col collapsed="false" customWidth="true" hidden="false" outlineLevel="0" max="19" min="19" style="500" width="2.7"/>
    <col collapsed="false" customWidth="true" hidden="false" outlineLevel="0" max="20" min="20" style="500" width="1.56"/>
    <col collapsed="false" customWidth="true" hidden="false" outlineLevel="0" max="21" min="21" style="500" width="2.42"/>
    <col collapsed="false" customWidth="true" hidden="false" outlineLevel="0" max="22" min="22" style="500" width="1.56"/>
    <col collapsed="false" customWidth="true" hidden="false" outlineLevel="0" max="23" min="23" style="500" width="2.84"/>
    <col collapsed="false" customWidth="true" hidden="false" outlineLevel="0" max="24" min="24" style="500" width="1.7"/>
    <col collapsed="false" customWidth="true" hidden="false" outlineLevel="0" max="25" min="25" style="500" width="3.28"/>
    <col collapsed="false" customWidth="true" hidden="false" outlineLevel="0" max="26" min="26" style="500" width="1.41"/>
    <col collapsed="false" customWidth="true" hidden="false" outlineLevel="0" max="27" min="27" style="500" width="3.28"/>
    <col collapsed="false" customWidth="true" hidden="false" outlineLevel="0" max="28" min="28" style="500" width="1.56"/>
    <col collapsed="false" customWidth="true" hidden="false" outlineLevel="0" max="29" min="29" style="500" width="3.28"/>
    <col collapsed="false" customWidth="true" hidden="false" outlineLevel="0" max="30" min="30" style="500" width="1.41"/>
    <col collapsed="false" customWidth="true" hidden="false" outlineLevel="0" max="31" min="31" style="500" width="2.99"/>
    <col collapsed="false" customWidth="true" hidden="false" outlineLevel="0" max="32" min="32" style="500" width="1.41"/>
    <col collapsed="false" customWidth="true" hidden="false" outlineLevel="0" max="33" min="33" style="500" width="2.56"/>
    <col collapsed="false" customWidth="true" hidden="false" outlineLevel="0" max="34" min="34" style="500" width="1.56"/>
    <col collapsed="false" customWidth="true" hidden="false" outlineLevel="0" max="35" min="35" style="500" width="2.42"/>
    <col collapsed="false" customWidth="true" hidden="false" outlineLevel="0" max="36" min="36" style="500" width="1.41"/>
    <col collapsed="false" customWidth="true" hidden="false" outlineLevel="0" max="37" min="37" style="500" width="2.56"/>
    <col collapsed="false" customWidth="true" hidden="false" outlineLevel="0" max="38" min="38" style="500" width="1.41"/>
    <col collapsed="false" customWidth="true" hidden="false" outlineLevel="0" max="39" min="39" style="500" width="2.42"/>
    <col collapsed="false" customWidth="true" hidden="false" outlineLevel="0" max="40" min="40" style="500" width="1.7"/>
    <col collapsed="false" customWidth="true" hidden="true" outlineLevel="0" max="45" min="41" style="500" width="2.84"/>
    <col collapsed="false" customWidth="true" hidden="true" outlineLevel="0" max="47" min="46" style="500" width="2.56"/>
    <col collapsed="false" customWidth="true" hidden="true" outlineLevel="0" max="48" min="48" style="500" width="2.99"/>
    <col collapsed="false" customWidth="true" hidden="true" outlineLevel="0" max="57" min="49" style="500" width="2.56"/>
    <col collapsed="false" customWidth="true" hidden="false" outlineLevel="0" max="58" min="58" style="500" width="2.13"/>
    <col collapsed="false" customWidth="true" hidden="false" outlineLevel="0" max="59" min="59" style="500" width="1.7"/>
    <col collapsed="false" customWidth="true" hidden="false" outlineLevel="0" max="60" min="60" style="500" width="3.14"/>
    <col collapsed="false" customWidth="true" hidden="false" outlineLevel="0" max="61" min="61" style="0" width="6.85"/>
    <col collapsed="false" customWidth="true" hidden="false" outlineLevel="0" max="62" min="62" style="501" width="6.56"/>
  </cols>
  <sheetData>
    <row r="1" s="508" customFormat="true" ht="15" hidden="false" customHeight="false" outlineLevel="0" collapsed="false">
      <c r="A1" s="502" t="s">
        <v>916</v>
      </c>
      <c r="B1" s="502"/>
      <c r="C1" s="502"/>
      <c r="D1" s="502"/>
      <c r="E1" s="502"/>
      <c r="F1" s="503"/>
      <c r="G1" s="504"/>
      <c r="H1" s="504"/>
      <c r="I1" s="504"/>
      <c r="J1" s="504"/>
      <c r="K1" s="504"/>
      <c r="L1" s="505"/>
      <c r="M1" s="505"/>
      <c r="N1" s="505"/>
      <c r="O1" s="505"/>
      <c r="P1" s="505"/>
      <c r="Q1" s="505"/>
      <c r="R1" s="505"/>
      <c r="S1" s="506" t="s">
        <v>1</v>
      </c>
      <c r="T1" s="506"/>
      <c r="U1" s="506"/>
      <c r="V1" s="506"/>
      <c r="W1" s="506"/>
      <c r="X1" s="506"/>
      <c r="Y1" s="506"/>
      <c r="Z1" s="506"/>
      <c r="AA1" s="506"/>
      <c r="AB1" s="506"/>
      <c r="AC1" s="506"/>
      <c r="AD1" s="506"/>
      <c r="AE1" s="506"/>
      <c r="AF1" s="506"/>
      <c r="AG1" s="506"/>
      <c r="AH1" s="506"/>
      <c r="AI1" s="506"/>
      <c r="AJ1" s="506"/>
      <c r="AK1" s="506"/>
      <c r="AL1" s="506"/>
      <c r="AM1" s="506"/>
      <c r="AN1" s="506"/>
      <c r="AO1" s="506"/>
      <c r="AP1" s="506"/>
      <c r="AQ1" s="506"/>
      <c r="AR1" s="506"/>
      <c r="AS1" s="506"/>
      <c r="AT1" s="506"/>
      <c r="AU1" s="506"/>
      <c r="AV1" s="506"/>
      <c r="AW1" s="506"/>
      <c r="AX1" s="506"/>
      <c r="AY1" s="506"/>
      <c r="AZ1" s="506"/>
      <c r="BA1" s="506"/>
      <c r="BB1" s="506"/>
      <c r="BC1" s="506"/>
      <c r="BD1" s="506"/>
      <c r="BE1" s="506"/>
      <c r="BF1" s="506"/>
      <c r="BG1" s="506"/>
      <c r="BH1" s="506"/>
      <c r="BI1" s="506"/>
      <c r="BJ1" s="507"/>
    </row>
    <row r="2" s="508" customFormat="true" ht="16.5" hidden="false" customHeight="true" outlineLevel="0" collapsed="false">
      <c r="A2" s="509" t="s">
        <v>314</v>
      </c>
      <c r="B2" s="509"/>
      <c r="C2" s="509"/>
      <c r="D2" s="509"/>
      <c r="E2" s="509"/>
      <c r="F2" s="510"/>
      <c r="G2" s="511"/>
      <c r="H2" s="511"/>
      <c r="I2" s="505"/>
      <c r="J2" s="505"/>
      <c r="K2" s="505"/>
      <c r="L2" s="505"/>
      <c r="M2" s="505"/>
      <c r="N2" s="505"/>
      <c r="O2" s="505"/>
      <c r="P2" s="505"/>
      <c r="Q2" s="505"/>
      <c r="R2" s="505"/>
      <c r="S2" s="506" t="s">
        <v>3</v>
      </c>
      <c r="T2" s="506"/>
      <c r="U2" s="506"/>
      <c r="V2" s="506"/>
      <c r="W2" s="506"/>
      <c r="X2" s="506"/>
      <c r="Y2" s="506"/>
      <c r="Z2" s="506"/>
      <c r="AA2" s="506"/>
      <c r="AB2" s="506"/>
      <c r="AC2" s="506"/>
      <c r="AD2" s="506"/>
      <c r="AE2" s="506"/>
      <c r="AF2" s="506"/>
      <c r="AG2" s="506"/>
      <c r="AH2" s="506"/>
      <c r="AI2" s="506"/>
      <c r="AJ2" s="506"/>
      <c r="AK2" s="506"/>
      <c r="AL2" s="506"/>
      <c r="AM2" s="506"/>
      <c r="AN2" s="506"/>
      <c r="AO2" s="506"/>
      <c r="AP2" s="506"/>
      <c r="AQ2" s="506"/>
      <c r="AR2" s="506"/>
      <c r="AS2" s="506"/>
      <c r="AT2" s="506"/>
      <c r="AU2" s="506"/>
      <c r="AV2" s="506"/>
      <c r="AW2" s="506"/>
      <c r="AX2" s="506"/>
      <c r="AY2" s="506"/>
      <c r="AZ2" s="506"/>
      <c r="BA2" s="506"/>
      <c r="BB2" s="506"/>
      <c r="BC2" s="506"/>
      <c r="BD2" s="506"/>
      <c r="BE2" s="506"/>
      <c r="BF2" s="506"/>
      <c r="BG2" s="506"/>
      <c r="BH2" s="506"/>
      <c r="BI2" s="506"/>
      <c r="BJ2" s="507"/>
    </row>
    <row r="3" s="514" customFormat="true" ht="24" hidden="false" customHeight="true" outlineLevel="0" collapsed="false">
      <c r="A3" s="512" t="s">
        <v>917</v>
      </c>
      <c r="B3" s="512"/>
      <c r="C3" s="512"/>
      <c r="D3" s="512"/>
      <c r="E3" s="512"/>
      <c r="F3" s="512"/>
      <c r="G3" s="512"/>
      <c r="H3" s="512"/>
      <c r="I3" s="512"/>
      <c r="J3" s="512"/>
      <c r="K3" s="512"/>
      <c r="L3" s="512"/>
      <c r="M3" s="512"/>
      <c r="N3" s="512"/>
      <c r="O3" s="512"/>
      <c r="P3" s="512"/>
      <c r="Q3" s="512"/>
      <c r="R3" s="512"/>
      <c r="S3" s="512"/>
      <c r="T3" s="512"/>
      <c r="U3" s="512"/>
      <c r="V3" s="512"/>
      <c r="W3" s="512"/>
      <c r="X3" s="512"/>
      <c r="Y3" s="512"/>
      <c r="Z3" s="512"/>
      <c r="AA3" s="512"/>
      <c r="AB3" s="512"/>
      <c r="AC3" s="512"/>
      <c r="AD3" s="512"/>
      <c r="AE3" s="512"/>
      <c r="AF3" s="512"/>
      <c r="AG3" s="512"/>
      <c r="AH3" s="512"/>
      <c r="AI3" s="512"/>
      <c r="AJ3" s="512"/>
      <c r="AK3" s="512"/>
      <c r="AL3" s="512"/>
      <c r="AM3" s="512"/>
      <c r="AN3" s="512"/>
      <c r="AO3" s="512"/>
      <c r="AP3" s="512"/>
      <c r="AQ3" s="512"/>
      <c r="AR3" s="512"/>
      <c r="AS3" s="512"/>
      <c r="AT3" s="512"/>
      <c r="AU3" s="512"/>
      <c r="AV3" s="512"/>
      <c r="AW3" s="512"/>
      <c r="AX3" s="512"/>
      <c r="AY3" s="512"/>
      <c r="AZ3" s="512"/>
      <c r="BA3" s="512"/>
      <c r="BB3" s="512"/>
      <c r="BC3" s="512"/>
      <c r="BD3" s="512"/>
      <c r="BE3" s="512"/>
      <c r="BF3" s="512"/>
      <c r="BG3" s="512"/>
      <c r="BH3" s="512"/>
      <c r="BI3" s="512"/>
      <c r="BJ3" s="513"/>
    </row>
    <row r="4" s="517" customFormat="true" ht="21" hidden="false" customHeight="true" outlineLevel="0" collapsed="false">
      <c r="A4" s="515" t="s">
        <v>5</v>
      </c>
      <c r="B4" s="515"/>
      <c r="C4" s="515"/>
      <c r="D4" s="515"/>
      <c r="E4" s="515"/>
      <c r="F4" s="515"/>
      <c r="G4" s="515"/>
      <c r="H4" s="515"/>
      <c r="I4" s="515"/>
      <c r="J4" s="515"/>
      <c r="K4" s="515"/>
      <c r="L4" s="515"/>
      <c r="M4" s="515"/>
      <c r="N4" s="515"/>
      <c r="O4" s="515"/>
      <c r="P4" s="515"/>
      <c r="Q4" s="515"/>
      <c r="R4" s="515"/>
      <c r="S4" s="515"/>
      <c r="T4" s="515"/>
      <c r="U4" s="515"/>
      <c r="V4" s="515"/>
      <c r="W4" s="515"/>
      <c r="X4" s="515"/>
      <c r="Y4" s="515"/>
      <c r="Z4" s="515"/>
      <c r="AA4" s="515"/>
      <c r="AB4" s="515"/>
      <c r="AC4" s="515"/>
      <c r="AD4" s="515"/>
      <c r="AE4" s="515"/>
      <c r="AF4" s="515"/>
      <c r="AG4" s="515"/>
      <c r="AH4" s="515"/>
      <c r="AI4" s="515"/>
      <c r="AJ4" s="515"/>
      <c r="AK4" s="515"/>
      <c r="AL4" s="515"/>
      <c r="AM4" s="515"/>
      <c r="AN4" s="515"/>
      <c r="AO4" s="515"/>
      <c r="AP4" s="515"/>
      <c r="AQ4" s="515"/>
      <c r="AR4" s="515"/>
      <c r="AS4" s="515"/>
      <c r="AT4" s="515"/>
      <c r="AU4" s="515"/>
      <c r="AV4" s="515"/>
      <c r="AW4" s="515"/>
      <c r="AX4" s="515"/>
      <c r="AY4" s="515"/>
      <c r="AZ4" s="515"/>
      <c r="BA4" s="515"/>
      <c r="BB4" s="515"/>
      <c r="BC4" s="515"/>
      <c r="BD4" s="515"/>
      <c r="BE4" s="515"/>
      <c r="BF4" s="515"/>
      <c r="BG4" s="515"/>
      <c r="BH4" s="515"/>
      <c r="BI4" s="515"/>
      <c r="BJ4" s="516"/>
    </row>
    <row r="5" s="517" customFormat="true" ht="22.5" hidden="false" customHeight="true" outlineLevel="0" collapsed="false">
      <c r="A5" s="518" t="s">
        <v>918</v>
      </c>
      <c r="B5" s="518"/>
      <c r="C5" s="518"/>
      <c r="D5" s="518"/>
      <c r="E5" s="518"/>
      <c r="F5" s="518"/>
      <c r="G5" s="518"/>
      <c r="H5" s="518"/>
      <c r="I5" s="518"/>
      <c r="J5" s="518"/>
      <c r="K5" s="518"/>
      <c r="L5" s="518"/>
      <c r="M5" s="518"/>
      <c r="N5" s="518"/>
      <c r="O5" s="518"/>
      <c r="P5" s="518"/>
      <c r="Q5" s="518"/>
      <c r="R5" s="518"/>
      <c r="S5" s="518"/>
      <c r="T5" s="518"/>
      <c r="U5" s="518"/>
      <c r="V5" s="518"/>
      <c r="W5" s="518"/>
      <c r="X5" s="518"/>
      <c r="Y5" s="518"/>
      <c r="Z5" s="518"/>
      <c r="AA5" s="518"/>
      <c r="AB5" s="518"/>
      <c r="AC5" s="518"/>
      <c r="AD5" s="518"/>
      <c r="AE5" s="518"/>
      <c r="AF5" s="518"/>
      <c r="AG5" s="518"/>
      <c r="AH5" s="518"/>
      <c r="AI5" s="518"/>
      <c r="AJ5" s="518"/>
      <c r="AK5" s="518"/>
      <c r="AL5" s="518"/>
      <c r="AM5" s="518"/>
      <c r="AN5" s="518"/>
      <c r="AO5" s="518"/>
      <c r="AP5" s="518"/>
      <c r="AQ5" s="518"/>
      <c r="AR5" s="518"/>
      <c r="AS5" s="518"/>
      <c r="AT5" s="518"/>
      <c r="AU5" s="518"/>
      <c r="AV5" s="518"/>
      <c r="AW5" s="518"/>
      <c r="AX5" s="518"/>
      <c r="AY5" s="518"/>
      <c r="AZ5" s="518"/>
      <c r="BA5" s="518"/>
      <c r="BB5" s="518"/>
      <c r="BC5" s="518"/>
      <c r="BD5" s="518"/>
      <c r="BE5" s="518"/>
      <c r="BF5" s="518"/>
      <c r="BG5" s="518"/>
      <c r="BH5" s="518"/>
      <c r="BI5" s="518"/>
      <c r="BJ5" s="518"/>
    </row>
    <row r="6" s="514" customFormat="true" ht="6.75" hidden="false" customHeight="true" outlineLevel="0" collapsed="false">
      <c r="A6" s="519"/>
      <c r="B6" s="520"/>
      <c r="C6" s="520"/>
      <c r="D6" s="508"/>
      <c r="E6" s="521"/>
      <c r="F6" s="521"/>
      <c r="G6" s="505"/>
      <c r="H6" s="505"/>
      <c r="I6" s="505"/>
      <c r="J6" s="505"/>
      <c r="K6" s="505"/>
      <c r="L6" s="505"/>
      <c r="M6" s="505"/>
      <c r="N6" s="505"/>
      <c r="O6" s="505"/>
      <c r="P6" s="505"/>
      <c r="Q6" s="505"/>
      <c r="R6" s="505"/>
      <c r="S6" s="505"/>
      <c r="T6" s="505"/>
      <c r="U6" s="505"/>
      <c r="V6" s="505"/>
      <c r="W6" s="505"/>
      <c r="X6" s="505"/>
      <c r="Y6" s="505"/>
      <c r="Z6" s="505"/>
      <c r="AA6" s="505"/>
      <c r="AB6" s="505"/>
      <c r="AC6" s="505"/>
      <c r="AD6" s="505"/>
      <c r="AE6" s="505"/>
      <c r="AF6" s="505"/>
      <c r="AG6" s="505"/>
      <c r="AH6" s="505"/>
      <c r="AI6" s="505"/>
      <c r="AJ6" s="505"/>
      <c r="AK6" s="505"/>
      <c r="AL6" s="505"/>
      <c r="AM6" s="505"/>
      <c r="AN6" s="505"/>
      <c r="AO6" s="505"/>
      <c r="AP6" s="505"/>
      <c r="AQ6" s="505"/>
      <c r="AR6" s="505"/>
      <c r="AS6" s="505"/>
      <c r="AT6" s="505"/>
      <c r="AU6" s="505"/>
      <c r="AV6" s="505"/>
      <c r="AW6" s="505"/>
      <c r="AX6" s="505"/>
      <c r="AY6" s="505"/>
      <c r="AZ6" s="505"/>
      <c r="BA6" s="505"/>
      <c r="BB6" s="505"/>
      <c r="BC6" s="505"/>
      <c r="BD6" s="505"/>
      <c r="BE6" s="505"/>
      <c r="BF6" s="505"/>
      <c r="BG6" s="505"/>
      <c r="BH6" s="505"/>
      <c r="BI6" s="520"/>
      <c r="BJ6" s="522"/>
    </row>
    <row r="7" s="533" customFormat="true" ht="223.5" hidden="false" customHeight="true" outlineLevel="0" collapsed="false">
      <c r="A7" s="523" t="s">
        <v>7</v>
      </c>
      <c r="B7" s="524" t="s">
        <v>536</v>
      </c>
      <c r="C7" s="525" t="s">
        <v>919</v>
      </c>
      <c r="D7" s="526" t="s">
        <v>10</v>
      </c>
      <c r="E7" s="527" t="s">
        <v>621</v>
      </c>
      <c r="F7" s="528" t="s">
        <v>14</v>
      </c>
      <c r="G7" s="529" t="s">
        <v>35</v>
      </c>
      <c r="H7" s="529"/>
      <c r="I7" s="529" t="s">
        <v>920</v>
      </c>
      <c r="J7" s="529"/>
      <c r="K7" s="529" t="s">
        <v>338</v>
      </c>
      <c r="L7" s="529"/>
      <c r="M7" s="529" t="s">
        <v>337</v>
      </c>
      <c r="N7" s="529"/>
      <c r="O7" s="529" t="s">
        <v>29</v>
      </c>
      <c r="P7" s="529"/>
      <c r="Q7" s="530" t="s">
        <v>334</v>
      </c>
      <c r="R7" s="530"/>
      <c r="S7" s="531" t="s">
        <v>333</v>
      </c>
      <c r="T7" s="531"/>
      <c r="U7" s="529" t="s">
        <v>921</v>
      </c>
      <c r="V7" s="529"/>
      <c r="W7" s="529" t="s">
        <v>343</v>
      </c>
      <c r="X7" s="529"/>
      <c r="Y7" s="530" t="s">
        <v>342</v>
      </c>
      <c r="Z7" s="530"/>
      <c r="AA7" s="531" t="s">
        <v>341</v>
      </c>
      <c r="AB7" s="531"/>
      <c r="AC7" s="529" t="s">
        <v>37</v>
      </c>
      <c r="AD7" s="529"/>
      <c r="AE7" s="529" t="s">
        <v>36</v>
      </c>
      <c r="AF7" s="529"/>
      <c r="AG7" s="532" t="s">
        <v>340</v>
      </c>
      <c r="AH7" s="532"/>
      <c r="AI7" s="529" t="s">
        <v>627</v>
      </c>
      <c r="AJ7" s="529"/>
      <c r="AK7" s="529" t="s">
        <v>922</v>
      </c>
      <c r="AL7" s="529"/>
      <c r="AM7" s="529" t="s">
        <v>923</v>
      </c>
      <c r="AN7" s="529"/>
      <c r="AO7" s="529" t="s">
        <v>35</v>
      </c>
      <c r="AP7" s="529" t="s">
        <v>920</v>
      </c>
      <c r="AQ7" s="529" t="s">
        <v>338</v>
      </c>
      <c r="AR7" s="529" t="s">
        <v>337</v>
      </c>
      <c r="AS7" s="529" t="s">
        <v>29</v>
      </c>
      <c r="AT7" s="530" t="s">
        <v>334</v>
      </c>
      <c r="AU7" s="529" t="s">
        <v>333</v>
      </c>
      <c r="AV7" s="529" t="s">
        <v>921</v>
      </c>
      <c r="AW7" s="529" t="s">
        <v>343</v>
      </c>
      <c r="AX7" s="530" t="s">
        <v>342</v>
      </c>
      <c r="AY7" s="529" t="s">
        <v>341</v>
      </c>
      <c r="AZ7" s="529" t="s">
        <v>37</v>
      </c>
      <c r="BA7" s="529" t="s">
        <v>36</v>
      </c>
      <c r="BB7" s="529" t="s">
        <v>340</v>
      </c>
      <c r="BC7" s="529" t="s">
        <v>627</v>
      </c>
      <c r="BD7" s="529" t="s">
        <v>922</v>
      </c>
      <c r="BE7" s="529" t="s">
        <v>923</v>
      </c>
      <c r="BF7" s="529" t="s">
        <v>347</v>
      </c>
      <c r="BG7" s="529" t="s">
        <v>924</v>
      </c>
      <c r="BH7" s="529" t="s">
        <v>925</v>
      </c>
      <c r="BI7" s="529" t="s">
        <v>926</v>
      </c>
      <c r="BJ7" s="529" t="s">
        <v>353</v>
      </c>
    </row>
    <row r="8" s="533" customFormat="true" ht="15" hidden="false" customHeight="true" outlineLevel="0" collapsed="false">
      <c r="A8" s="523"/>
      <c r="B8" s="523" t="s">
        <v>51</v>
      </c>
      <c r="C8" s="523"/>
      <c r="D8" s="526"/>
      <c r="E8" s="527"/>
      <c r="F8" s="527"/>
      <c r="G8" s="534" t="n">
        <v>2</v>
      </c>
      <c r="H8" s="534"/>
      <c r="I8" s="534" t="n">
        <v>3</v>
      </c>
      <c r="J8" s="534"/>
      <c r="K8" s="534" t="n">
        <v>2</v>
      </c>
      <c r="L8" s="534"/>
      <c r="M8" s="534" t="n">
        <v>2</v>
      </c>
      <c r="N8" s="534"/>
      <c r="O8" s="534" t="n">
        <v>2</v>
      </c>
      <c r="P8" s="534"/>
      <c r="Q8" s="534" t="n">
        <v>2</v>
      </c>
      <c r="R8" s="534"/>
      <c r="S8" s="534" t="n">
        <v>2</v>
      </c>
      <c r="T8" s="534"/>
      <c r="U8" s="534" t="n">
        <v>2</v>
      </c>
      <c r="V8" s="534"/>
      <c r="W8" s="534" t="n">
        <v>3</v>
      </c>
      <c r="X8" s="534"/>
      <c r="Y8" s="534" t="n">
        <v>2</v>
      </c>
      <c r="Z8" s="534"/>
      <c r="AA8" s="534" t="n">
        <v>3</v>
      </c>
      <c r="AB8" s="534"/>
      <c r="AC8" s="534" t="n">
        <v>3</v>
      </c>
      <c r="AD8" s="534"/>
      <c r="AE8" s="534" t="n">
        <v>2</v>
      </c>
      <c r="AF8" s="534"/>
      <c r="AG8" s="534" t="n">
        <v>2</v>
      </c>
      <c r="AH8" s="534"/>
      <c r="AI8" s="534" t="n">
        <v>2</v>
      </c>
      <c r="AJ8" s="534"/>
      <c r="AK8" s="534" t="n">
        <v>3</v>
      </c>
      <c r="AL8" s="534"/>
      <c r="AM8" s="534" t="n">
        <v>7</v>
      </c>
      <c r="AN8" s="534"/>
      <c r="AO8" s="535" t="n">
        <v>2</v>
      </c>
      <c r="AP8" s="535" t="n">
        <v>3</v>
      </c>
      <c r="AQ8" s="535" t="n">
        <v>2</v>
      </c>
      <c r="AR8" s="535" t="n">
        <v>2</v>
      </c>
      <c r="AS8" s="535" t="n">
        <v>2</v>
      </c>
      <c r="AT8" s="535" t="n">
        <v>2</v>
      </c>
      <c r="AU8" s="535" t="n">
        <v>2</v>
      </c>
      <c r="AV8" s="535" t="n">
        <v>2</v>
      </c>
      <c r="AW8" s="535" t="n">
        <v>3</v>
      </c>
      <c r="AX8" s="535" t="n">
        <v>2</v>
      </c>
      <c r="AY8" s="535" t="n">
        <v>3</v>
      </c>
      <c r="AZ8" s="535" t="n">
        <v>3</v>
      </c>
      <c r="BA8" s="535" t="n">
        <v>2</v>
      </c>
      <c r="BB8" s="535" t="n">
        <v>2</v>
      </c>
      <c r="BC8" s="535" t="n">
        <v>2</v>
      </c>
      <c r="BD8" s="535" t="n">
        <v>3</v>
      </c>
      <c r="BE8" s="535" t="n">
        <v>7</v>
      </c>
      <c r="BF8" s="536"/>
      <c r="BG8" s="536"/>
      <c r="BH8" s="537" t="n">
        <v>44</v>
      </c>
      <c r="BI8" s="538"/>
      <c r="BJ8" s="538"/>
    </row>
    <row r="9" s="514" customFormat="true" ht="30" hidden="false" customHeight="true" outlineLevel="0" collapsed="false">
      <c r="A9" s="539" t="n">
        <v>1</v>
      </c>
      <c r="B9" s="540" t="s">
        <v>927</v>
      </c>
      <c r="C9" s="541" t="s">
        <v>928</v>
      </c>
      <c r="D9" s="542" t="s">
        <v>929</v>
      </c>
      <c r="E9" s="543" t="s">
        <v>567</v>
      </c>
      <c r="F9" s="544" t="s">
        <v>106</v>
      </c>
      <c r="G9" s="545" t="n">
        <v>6.1</v>
      </c>
      <c r="H9" s="546" t="str">
        <f aca="false">IF(G9&gt;=8.49,"A",IF(6.99&lt;=G9,"B",IF(5.49&lt;=G9,"C",IF(3.99&lt;=G9,"D",IF(G9&gt;0,"F")))))</f>
        <v>C</v>
      </c>
      <c r="I9" s="545" t="n">
        <v>6.2</v>
      </c>
      <c r="J9" s="546" t="str">
        <f aca="false">IF(I9&gt;=8.49,"A",IF(6.99&lt;=I9,"B",IF(5.49&lt;=I9,"C",IF(3.99&lt;=I9,"D",IF(I9&gt;0,"F")))))</f>
        <v>C</v>
      </c>
      <c r="K9" s="545" t="n">
        <v>7.9</v>
      </c>
      <c r="L9" s="546" t="str">
        <f aca="false">IF(K9&gt;=8.49,"A",IF(6.99&lt;=K9,"B",IF(5.49&lt;=K9,"C",IF(3.99&lt;=K9,"D",IF(K9&gt;0,"F")))))</f>
        <v>B</v>
      </c>
      <c r="M9" s="545" t="n">
        <v>7.9</v>
      </c>
      <c r="N9" s="546" t="str">
        <f aca="false">IF(M9&gt;=8.49,"A",IF(6.99&lt;=M9,"B",IF(5.49&lt;=M9,"C",IF(3.99&lt;=M9,"D",IF(M9&gt;0,"F")))))</f>
        <v>B</v>
      </c>
      <c r="O9" s="545" t="n">
        <v>5.4</v>
      </c>
      <c r="P9" s="546" t="str">
        <f aca="false">IF(O9&gt;=8.49,"A",IF(6.99&lt;=O9,"B",IF(5.49&lt;=O9,"C",IF(3.99&lt;=O9,"D",IF(O9&gt;0,"F")))))</f>
        <v>D</v>
      </c>
      <c r="Q9" s="546" t="n">
        <v>5.6</v>
      </c>
      <c r="R9" s="546" t="str">
        <f aca="false">IF(Q9&gt;=8.49,"A",IF(6.99&lt;=Q9,"B",IF(5.49&lt;=Q9,"C",IF(3.99&lt;=Q9,"D",IF(Q9&gt;0,"F")))))</f>
        <v>C</v>
      </c>
      <c r="S9" s="546" t="n">
        <v>6.9</v>
      </c>
      <c r="T9" s="546" t="str">
        <f aca="false">IF(S9&gt;=8.49,"A",IF(6.99&lt;=S9,"B",IF(5.49&lt;=S9,"C",IF(3.99&lt;=S9,"D",IF(S9&gt;0,"F")))))</f>
        <v>C</v>
      </c>
      <c r="U9" s="546" t="n">
        <v>6.3</v>
      </c>
      <c r="V9" s="546" t="str">
        <f aca="false">IF(U9&gt;=8.49,"A",IF(6.99&lt;=U9,"B",IF(5.49&lt;=U9,"C",IF(3.99&lt;=U9,"D",IF(U9&gt;0,"F")))))</f>
        <v>C</v>
      </c>
      <c r="W9" s="546" t="n">
        <v>6.8</v>
      </c>
      <c r="X9" s="546" t="str">
        <f aca="false">IF(W9&gt;=8.49,"A",IF(6.99&lt;=W9,"B",IF(5.49&lt;=W9,"C",IF(3.99&lt;=W9,"D",IF(W9&gt;0,"F")))))</f>
        <v>C</v>
      </c>
      <c r="Y9" s="545" t="n">
        <v>7.5</v>
      </c>
      <c r="Z9" s="546" t="str">
        <f aca="false">IF(Y9&gt;=8.49,"A",IF(6.99&lt;=Y9,"B",IF(5.49&lt;=Y9,"C",IF(3.99&lt;=Y9,"D",IF(Y9&gt;0,"F")))))</f>
        <v>B</v>
      </c>
      <c r="AA9" s="545" t="n">
        <v>7.7</v>
      </c>
      <c r="AB9" s="546" t="str">
        <f aca="false">IF(AA9&gt;=8.49,"A",IF(6.99&lt;=AA9,"B",IF(5.49&lt;=AA9,"C",IF(3.99&lt;=AA9,"D",IF(AA9&gt;0,"F")))))</f>
        <v>B</v>
      </c>
      <c r="AC9" s="545" t="n">
        <v>5.6</v>
      </c>
      <c r="AD9" s="546" t="str">
        <f aca="false">IF(AC9&gt;=8.49,"A",IF(6.99&lt;=AC9,"B",IF(5.49&lt;=AC9,"C",IF(3.99&lt;=AC9,"D",IF(AC9&gt;0,"F")))))</f>
        <v>C</v>
      </c>
      <c r="AE9" s="546" t="n">
        <v>6.5</v>
      </c>
      <c r="AF9" s="546" t="str">
        <f aca="false">IF(AE9&gt;=8.49,"A",IF(6.99&lt;=AE9,"B",IF(5.49&lt;=AE9,"C",IF(3.99&lt;=AE9,"D",IF(AE9&gt;0,"F")))))</f>
        <v>C</v>
      </c>
      <c r="AG9" s="546" t="n">
        <v>5.5</v>
      </c>
      <c r="AH9" s="546" t="str">
        <f aca="false">IF(AG9&gt;=8.49,"A",IF(6.99&lt;=AG9,"B",IF(5.49&lt;=AG9,"C",IF(3.99&lt;=AG9,"D",IF(AG9&gt;0,"F")))))</f>
        <v>C</v>
      </c>
      <c r="AI9" s="546" t="n">
        <v>6.1</v>
      </c>
      <c r="AJ9" s="546" t="str">
        <f aca="false">IF(AI9&gt;=8.49,"A",IF(6.99&lt;=AI9,"B",IF(5.49&lt;=AI9,"C",IF(3.99&lt;=AI9,"D",IF(AI9&gt;0,"F")))))</f>
        <v>C</v>
      </c>
      <c r="AK9" s="546" t="n">
        <v>8</v>
      </c>
      <c r="AL9" s="546" t="str">
        <f aca="false">IF(AK9&gt;=8.49,"A",IF(6.99&lt;=AK9,"B",IF(5.49&lt;=AK9,"C",IF(3.99&lt;=AK9,"D",IF(AK9&gt;0,"F")))))</f>
        <v>B</v>
      </c>
      <c r="AM9" s="546" t="n">
        <v>8.5</v>
      </c>
      <c r="AN9" s="546" t="str">
        <f aca="false">IF(AM9&gt;=8.49,"A",IF(6.99&lt;=AM9,"B",IF(5.49&lt;=AM9,"C",IF(3.99&lt;=AM9,"D",IF(AM9&gt;0,"F")))))</f>
        <v>A</v>
      </c>
      <c r="AO9" s="546" t="n">
        <f aca="false">IF(H9="A",4,IF(H9="B",3,IF(H9="C",2,IF(H9="D",1,IF(H9="F",0)))))</f>
        <v>2</v>
      </c>
      <c r="AP9" s="546" t="n">
        <f aca="false">IF(J9="A",4,IF(J9="B",3,IF(J9="C",2,IF(J9="D",1,IF(J9="F",0)))))</f>
        <v>2</v>
      </c>
      <c r="AQ9" s="546" t="n">
        <f aca="false">IF(L9="A",4,IF(L9="B",3,IF(L9="C",2,IF(L9="D",1,IF(L9="F",0)))))</f>
        <v>3</v>
      </c>
      <c r="AR9" s="546" t="n">
        <f aca="false">IF(N9="A",4,IF(N9="B",3,IF(N9="C",2,IF(N9="D",1,IF(N9="F",0)))))</f>
        <v>3</v>
      </c>
      <c r="AS9" s="546" t="n">
        <f aca="false">IF(P9="A",4,IF(P9="B",3,IF(P9="C",2,IF(P9="D",1,IF(P9="F",0)))))</f>
        <v>1</v>
      </c>
      <c r="AT9" s="546" t="n">
        <f aca="false">IF(R9="A",4,IF(R9="B",3,IF(R9="C",2,IF(R9="D",1,IF(R9="F",0)))))</f>
        <v>2</v>
      </c>
      <c r="AU9" s="546" t="n">
        <f aca="false">IF(T9="A",4,IF(T9="B",3,IF(T9="C",2,IF(T9="D",1,IF(T9="F",0)))))</f>
        <v>2</v>
      </c>
      <c r="AV9" s="546" t="n">
        <f aca="false">IF(V9="A",4,IF(V9="B",3,IF(V9="C",2,IF(V9="D",1,IF(V9="F",0)))))</f>
        <v>2</v>
      </c>
      <c r="AW9" s="546" t="n">
        <f aca="false">IF(X9="A",4,IF(X9="B",3,IF(X9="C",2,IF(X9="D",1,IF(X9="F",0)))))</f>
        <v>2</v>
      </c>
      <c r="AX9" s="546" t="n">
        <f aca="false">IF(Z9="A",4,IF(Z9="B",3,IF(Z9="C",2,IF(Z9="D",1,IF(Z9="F",0)))))</f>
        <v>3</v>
      </c>
      <c r="AY9" s="546" t="n">
        <f aca="false">IF(AB9="A",4,IF(AB9="B",3,IF(AB9="C",2,IF(AB9="D",1,IF(AB9="F",0)))))</f>
        <v>3</v>
      </c>
      <c r="AZ9" s="546" t="n">
        <f aca="false">IF(AD9="A",4,IF(AD9="B",3,IF(AD9="C",2,IF(AD9="D",1,IF(AD9="F",0)))))</f>
        <v>2</v>
      </c>
      <c r="BA9" s="546" t="n">
        <f aca="false">IF(AF9="A",4,IF(AF9="B",3,IF(AF9="C",2,IF(AF9="D",1,IF(AE9="F",0)))))</f>
        <v>2</v>
      </c>
      <c r="BB9" s="546" t="n">
        <f aca="false">IF(AH9="A",4,IF(AH9="B",3,IF(AH9="C",2,IF(AH9="D",1,IF(AF9="F",0)))))</f>
        <v>2</v>
      </c>
      <c r="BC9" s="546" t="n">
        <f aca="false">IF(AJ9="A",4,IF(AJ9="B",3,IF(AJ9="C",2,IF(AJ9="D",1,IF(AJ9="F",0)))))</f>
        <v>2</v>
      </c>
      <c r="BD9" s="546" t="n">
        <f aca="false">IF(AL9="A",4,IF(AL9="B",3,IF(AL9="C",2,IF(AL9="D",1,IF(AL9="F",0)))))</f>
        <v>3</v>
      </c>
      <c r="BE9" s="546" t="n">
        <f aca="false">IF(AN9="A",4,IF(AN9="B",3,IF(AN9="C",2,IF(AN9="D",1,IF(AN9="F",0)))))</f>
        <v>4</v>
      </c>
      <c r="BF9" s="547" t="n">
        <f aca="false">SUMIF(AO9:BE9,"&gt;0",$AO$8:$BE$8)</f>
        <v>44</v>
      </c>
      <c r="BG9" s="548" t="n">
        <f aca="false">44-BF9</f>
        <v>0</v>
      </c>
      <c r="BH9" s="549" t="n">
        <f aca="false">SUMPRODUCT($AO$8:$BE$8,AO9:BE9)/BF9</f>
        <v>2.54545454545455</v>
      </c>
      <c r="BI9" s="550" t="s">
        <v>723</v>
      </c>
      <c r="BJ9" s="551" t="s">
        <v>930</v>
      </c>
      <c r="BK9" s="552"/>
    </row>
    <row r="10" customFormat="false" ht="15.75" hidden="false" customHeight="true" outlineLevel="0" collapsed="false">
      <c r="S10" s="553"/>
      <c r="T10" s="553"/>
      <c r="U10" s="553"/>
      <c r="V10" s="553"/>
      <c r="W10" s="553"/>
      <c r="X10" s="553"/>
      <c r="AA10" s="553"/>
      <c r="AE10" s="553"/>
      <c r="AF10" s="553"/>
      <c r="AG10" s="553"/>
      <c r="AH10" s="553"/>
      <c r="AI10" s="553"/>
      <c r="AJ10" s="554" t="s">
        <v>931</v>
      </c>
      <c r="AK10" s="553"/>
      <c r="AL10" s="553"/>
      <c r="AM10" s="553"/>
      <c r="AN10" s="553"/>
      <c r="AO10" s="553"/>
      <c r="AP10" s="553"/>
      <c r="AQ10" s="553"/>
      <c r="AR10" s="553"/>
      <c r="AS10" s="553"/>
      <c r="AT10" s="553"/>
      <c r="AU10" s="553"/>
      <c r="AV10" s="553"/>
      <c r="AW10" s="553"/>
      <c r="AX10" s="553"/>
      <c r="AY10" s="553"/>
      <c r="AZ10" s="553"/>
      <c r="BA10" s="553"/>
      <c r="BB10" s="553"/>
      <c r="BC10" s="553"/>
      <c r="BD10" s="553"/>
      <c r="BE10" s="553"/>
      <c r="BF10" s="553"/>
      <c r="BG10" s="553"/>
      <c r="BH10" s="553"/>
      <c r="BI10" s="553"/>
      <c r="BJ10" s="555"/>
    </row>
    <row r="11" customFormat="false" ht="16.5" hidden="false" customHeight="true" outlineLevel="0" collapsed="false">
      <c r="B11" s="556" t="s">
        <v>932</v>
      </c>
      <c r="C11" s="557"/>
      <c r="E11" s="500"/>
      <c r="F11" s="500"/>
      <c r="S11" s="558"/>
      <c r="T11" s="558"/>
      <c r="U11" s="558"/>
      <c r="V11" s="558"/>
      <c r="W11" s="558"/>
      <c r="X11" s="558"/>
      <c r="AA11" s="558"/>
      <c r="AE11" s="558"/>
      <c r="AF11" s="558"/>
      <c r="AG11" s="558"/>
      <c r="AH11" s="558"/>
      <c r="AI11" s="558"/>
      <c r="AJ11" s="559" t="s">
        <v>524</v>
      </c>
      <c r="AK11" s="558"/>
      <c r="AL11" s="558"/>
      <c r="AM11" s="558"/>
      <c r="AN11" s="558"/>
      <c r="AO11" s="558"/>
      <c r="AP11" s="558"/>
      <c r="AQ11" s="558"/>
      <c r="AR11" s="558"/>
      <c r="AS11" s="558"/>
      <c r="AT11" s="558"/>
      <c r="AU11" s="558"/>
      <c r="AV11" s="558"/>
      <c r="AW11" s="558"/>
      <c r="AX11" s="558"/>
      <c r="AY11" s="558"/>
      <c r="AZ11" s="558"/>
      <c r="BA11" s="558"/>
      <c r="BB11" s="558"/>
      <c r="BC11" s="558"/>
      <c r="BD11" s="558"/>
      <c r="BE11" s="558"/>
      <c r="BF11" s="558"/>
      <c r="BG11" s="558"/>
      <c r="BH11" s="558"/>
      <c r="BI11" s="558"/>
      <c r="BJ11" s="560"/>
    </row>
    <row r="12" customFormat="false" ht="15.75" hidden="false" customHeight="true" outlineLevel="0" collapsed="false">
      <c r="S12" s="558"/>
      <c r="T12" s="558"/>
      <c r="U12" s="558"/>
      <c r="V12" s="558"/>
      <c r="W12" s="558"/>
      <c r="X12" s="558"/>
      <c r="AA12" s="558"/>
      <c r="AE12" s="558"/>
      <c r="AF12" s="558"/>
      <c r="AG12" s="558"/>
      <c r="AH12" s="558"/>
      <c r="AI12" s="558"/>
      <c r="AJ12" s="559" t="s">
        <v>576</v>
      </c>
      <c r="AK12" s="558"/>
      <c r="AL12" s="558"/>
      <c r="AM12" s="558"/>
      <c r="AN12" s="558"/>
      <c r="AO12" s="558"/>
      <c r="AP12" s="558"/>
      <c r="AQ12" s="558"/>
      <c r="AR12" s="558"/>
      <c r="AS12" s="558"/>
      <c r="AT12" s="558"/>
      <c r="AU12" s="558"/>
      <c r="AV12" s="558"/>
      <c r="AW12" s="558"/>
      <c r="AX12" s="558"/>
      <c r="AY12" s="558"/>
      <c r="AZ12" s="558"/>
      <c r="BA12" s="558"/>
      <c r="BB12" s="558"/>
      <c r="BC12" s="558"/>
      <c r="BD12" s="558"/>
      <c r="BE12" s="558"/>
      <c r="BF12" s="558"/>
      <c r="BG12" s="558"/>
      <c r="BH12" s="558"/>
      <c r="BI12" s="558"/>
      <c r="BJ12" s="560"/>
    </row>
    <row r="13" customFormat="false" ht="14.25" hidden="false" customHeight="false" outlineLevel="0" collapsed="false">
      <c r="AA13" s="558"/>
      <c r="AE13" s="558"/>
      <c r="AF13" s="558"/>
      <c r="AG13" s="558"/>
      <c r="AH13" s="558"/>
      <c r="AI13" s="558"/>
      <c r="AJ13" s="559" t="s">
        <v>311</v>
      </c>
      <c r="AK13" s="558"/>
      <c r="AL13" s="558"/>
      <c r="AM13" s="558"/>
      <c r="AN13" s="558"/>
      <c r="AO13" s="558"/>
      <c r="AP13" s="558"/>
      <c r="AQ13" s="558"/>
      <c r="AR13" s="558"/>
      <c r="AS13" s="558"/>
      <c r="AT13" s="558"/>
      <c r="AU13" s="558"/>
      <c r="AV13" s="558"/>
      <c r="AW13" s="558"/>
      <c r="AX13" s="558"/>
      <c r="AY13" s="558"/>
      <c r="AZ13" s="558"/>
      <c r="BA13" s="558"/>
      <c r="BB13" s="558"/>
      <c r="BC13" s="558"/>
      <c r="BD13" s="558"/>
      <c r="BE13" s="558"/>
      <c r="BF13" s="558"/>
      <c r="BG13" s="558"/>
      <c r="BH13" s="558"/>
      <c r="BI13" s="558"/>
      <c r="BJ13" s="561"/>
    </row>
    <row r="16" customFormat="false" ht="21.75" hidden="false" customHeight="true" outlineLevel="0" collapsed="false"/>
    <row r="17" customFormat="false" ht="13.5" hidden="false" customHeight="false" outlineLevel="0" collapsed="false">
      <c r="B17" s="562" t="s">
        <v>933</v>
      </c>
      <c r="C17" s="563"/>
      <c r="S17" s="564"/>
      <c r="T17" s="564"/>
      <c r="U17" s="564"/>
      <c r="V17" s="564"/>
      <c r="W17" s="564"/>
      <c r="X17" s="564"/>
      <c r="AA17" s="564"/>
      <c r="AE17" s="564"/>
      <c r="AF17" s="564"/>
      <c r="AG17" s="564"/>
      <c r="AH17" s="564"/>
      <c r="AI17" s="564"/>
      <c r="AJ17" s="564" t="s">
        <v>313</v>
      </c>
      <c r="AK17" s="564"/>
      <c r="AL17" s="564"/>
      <c r="AM17" s="564"/>
      <c r="AN17" s="564"/>
      <c r="AO17" s="564"/>
      <c r="AP17" s="564"/>
      <c r="AQ17" s="564"/>
      <c r="AR17" s="564"/>
      <c r="AS17" s="564"/>
      <c r="AT17" s="564"/>
      <c r="AU17" s="564"/>
      <c r="AV17" s="564"/>
      <c r="AW17" s="564"/>
      <c r="AX17" s="564"/>
      <c r="AY17" s="564"/>
      <c r="AZ17" s="564"/>
      <c r="BA17" s="564"/>
      <c r="BB17" s="564"/>
      <c r="BC17" s="564"/>
      <c r="BD17" s="564"/>
      <c r="BE17" s="564"/>
      <c r="BF17" s="564"/>
      <c r="BG17" s="564"/>
      <c r="BH17" s="564"/>
      <c r="BI17" s="564"/>
      <c r="BJ17" s="565"/>
    </row>
    <row r="19" customFormat="false" ht="12.75" hidden="false" customHeight="false" outlineLevel="0" collapsed="false">
      <c r="AE19" s="566"/>
      <c r="AF19" s="566"/>
      <c r="AG19" s="566"/>
      <c r="AH19" s="566"/>
      <c r="AI19" s="566"/>
      <c r="AJ19" s="566"/>
      <c r="AK19" s="566"/>
      <c r="AL19" s="566"/>
      <c r="AM19" s="566"/>
      <c r="AN19" s="566"/>
      <c r="AO19" s="566"/>
      <c r="AP19" s="566"/>
      <c r="AQ19" s="566"/>
      <c r="AR19" s="566"/>
      <c r="AS19" s="566"/>
      <c r="AT19" s="566"/>
      <c r="AU19" s="566"/>
      <c r="AV19" s="566"/>
      <c r="AW19" s="566"/>
      <c r="AX19" s="566"/>
      <c r="AY19" s="566"/>
      <c r="AZ19" s="566"/>
      <c r="BA19" s="566"/>
      <c r="BB19" s="566"/>
      <c r="BC19" s="566"/>
      <c r="BD19" s="566"/>
      <c r="BE19" s="566"/>
      <c r="BF19" s="566"/>
      <c r="BG19" s="566"/>
      <c r="BH19" s="566"/>
      <c r="BI19" s="566"/>
      <c r="BJ19" s="567"/>
    </row>
  </sheetData>
  <autoFilter ref="A8:BK13"/>
  <mergeCells count="42">
    <mergeCell ref="A1:E1"/>
    <mergeCell ref="S1:BI1"/>
    <mergeCell ref="A2:E2"/>
    <mergeCell ref="S2:BI2"/>
    <mergeCell ref="A3:BI3"/>
    <mergeCell ref="A4:BI4"/>
    <mergeCell ref="A5:BJ5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B8:C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</mergeCells>
  <printOptions headings="false" gridLines="false" gridLinesSet="true" horizontalCentered="false" verticalCentered="false"/>
  <pageMargins left="0.179861111111111" right="0.170138888888889" top="0.2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V88"/>
  <sheetViews>
    <sheetView showFormulas="false" showGridLines="true" showRowColHeaders="true" showZeros="true" rightToLeft="false" tabSelected="false" showOutlineSymbols="true" defaultGridColor="true" view="normal" topLeftCell="A6" colorId="64" zoomScale="110" zoomScaleNormal="110" zoomScalePageLayoutView="100" workbookViewId="0">
      <selection pane="topLeft" activeCell="H69" activeCellId="0" sqref="H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8" width="2.7"/>
    <col collapsed="false" customWidth="true" hidden="true" outlineLevel="0" max="2" min="2" style="569" width="8.99"/>
    <col collapsed="false" customWidth="true" hidden="true" outlineLevel="0" max="3" min="3" style="569" width="13.41"/>
    <col collapsed="false" customWidth="true" hidden="true" outlineLevel="0" max="4" min="4" style="569" width="13.28"/>
    <col collapsed="false" customWidth="true" hidden="false" outlineLevel="0" max="5" min="5" style="569" width="17.14"/>
    <col collapsed="false" customWidth="true" hidden="false" outlineLevel="0" max="6" min="6" style="569" width="6.56"/>
    <col collapsed="false" customWidth="true" hidden="false" outlineLevel="0" max="7" min="7" style="569" width="11.28"/>
    <col collapsed="false" customWidth="true" hidden="false" outlineLevel="0" max="8" min="8" style="570" width="8.7"/>
    <col collapsed="false" customWidth="true" hidden="false" outlineLevel="0" max="9" min="9" style="571" width="3.85"/>
    <col collapsed="false" customWidth="true" hidden="false" outlineLevel="0" max="10" min="10" style="569" width="2.84"/>
    <col collapsed="false" customWidth="true" hidden="false" outlineLevel="0" max="11" min="11" style="569" width="2.28"/>
    <col collapsed="false" customWidth="true" hidden="true" outlineLevel="0" max="12" min="12" style="569" width="2.99"/>
    <col collapsed="false" customWidth="true" hidden="false" outlineLevel="0" max="13" min="13" style="569" width="2.99"/>
    <col collapsed="false" customWidth="true" hidden="false" outlineLevel="0" max="14" min="14" style="569" width="2.13"/>
    <col collapsed="false" customWidth="true" hidden="true" outlineLevel="0" max="15" min="15" style="569" width="2.56"/>
    <col collapsed="false" customWidth="true" hidden="false" outlineLevel="0" max="16" min="16" style="569" width="2.99"/>
    <col collapsed="false" customWidth="true" hidden="false" outlineLevel="0" max="17" min="17" style="569" width="1.85"/>
    <col collapsed="false" customWidth="true" hidden="true" outlineLevel="0" max="18" min="18" style="569" width="1.85"/>
    <col collapsed="false" customWidth="true" hidden="false" outlineLevel="0" max="19" min="19" style="569" width="2.84"/>
    <col collapsed="false" customWidth="true" hidden="false" outlineLevel="0" max="20" min="20" style="569" width="2.28"/>
    <col collapsed="false" customWidth="true" hidden="true" outlineLevel="0" max="21" min="21" style="569" width="1.85"/>
    <col collapsed="false" customWidth="true" hidden="false" outlineLevel="0" max="22" min="22" style="569" width="2.84"/>
    <col collapsed="false" customWidth="true" hidden="false" outlineLevel="0" max="23" min="23" style="569" width="1.99"/>
    <col collapsed="false" customWidth="true" hidden="true" outlineLevel="0" max="24" min="24" style="569" width="1.85"/>
    <col collapsed="false" customWidth="true" hidden="false" outlineLevel="0" max="25" min="25" style="569" width="2.99"/>
    <col collapsed="false" customWidth="true" hidden="false" outlineLevel="0" max="26" min="26" style="569" width="2.28"/>
    <col collapsed="false" customWidth="true" hidden="true" outlineLevel="0" max="27" min="27" style="569" width="1.85"/>
    <col collapsed="false" customWidth="true" hidden="false" outlineLevel="0" max="28" min="28" style="569" width="2.84"/>
    <col collapsed="false" customWidth="true" hidden="false" outlineLevel="0" max="29" min="29" style="569" width="2.42"/>
    <col collapsed="false" customWidth="true" hidden="true" outlineLevel="0" max="30" min="30" style="569" width="1.85"/>
    <col collapsed="false" customWidth="true" hidden="false" outlineLevel="0" max="31" min="31" style="569" width="2.99"/>
    <col collapsed="false" customWidth="true" hidden="false" outlineLevel="0" max="32" min="32" style="569" width="2.42"/>
    <col collapsed="false" customWidth="true" hidden="true" outlineLevel="0" max="33" min="33" style="569" width="1.99"/>
    <col collapsed="false" customWidth="true" hidden="false" outlineLevel="0" max="34" min="34" style="569" width="2.99"/>
    <col collapsed="false" customWidth="true" hidden="false" outlineLevel="0" max="35" min="35" style="569" width="2.28"/>
    <col collapsed="false" customWidth="true" hidden="true" outlineLevel="0" max="36" min="36" style="569" width="2.28"/>
    <col collapsed="false" customWidth="true" hidden="false" outlineLevel="0" max="37" min="37" style="569" width="3.28"/>
    <col collapsed="false" customWidth="true" hidden="false" outlineLevel="0" max="38" min="38" style="569" width="2.28"/>
    <col collapsed="false" customWidth="true" hidden="true" outlineLevel="0" max="39" min="39" style="569" width="2.28"/>
    <col collapsed="false" customWidth="true" hidden="false" outlineLevel="0" max="40" min="40" style="569" width="2.99"/>
    <col collapsed="false" customWidth="true" hidden="false" outlineLevel="0" max="41" min="41" style="569" width="2.42"/>
    <col collapsed="false" customWidth="true" hidden="true" outlineLevel="0" max="42" min="42" style="569" width="1.85"/>
    <col collapsed="false" customWidth="true" hidden="false" outlineLevel="0" max="43" min="43" style="569" width="3.14"/>
    <col collapsed="false" customWidth="true" hidden="false" outlineLevel="0" max="44" min="44" style="569" width="2.42"/>
    <col collapsed="false" customWidth="true" hidden="true" outlineLevel="0" max="45" min="45" style="569" width="1.85"/>
    <col collapsed="false" customWidth="true" hidden="false" outlineLevel="0" max="46" min="46" style="569" width="2.84"/>
    <col collapsed="false" customWidth="true" hidden="false" outlineLevel="0" max="47" min="47" style="569" width="2.13"/>
    <col collapsed="false" customWidth="true" hidden="true" outlineLevel="0" max="48" min="48" style="569" width="1.85"/>
    <col collapsed="false" customWidth="true" hidden="false" outlineLevel="0" max="49" min="49" style="569" width="3.14"/>
    <col collapsed="false" customWidth="true" hidden="false" outlineLevel="0" max="50" min="50" style="569" width="2.42"/>
    <col collapsed="false" customWidth="true" hidden="true" outlineLevel="0" max="51" min="51" style="569" width="1.85"/>
    <col collapsed="false" customWidth="true" hidden="false" outlineLevel="0" max="52" min="52" style="569" width="2.99"/>
    <col collapsed="false" customWidth="true" hidden="false" outlineLevel="0" max="53" min="53" style="569" width="2.42"/>
    <col collapsed="false" customWidth="true" hidden="true" outlineLevel="0" max="54" min="54" style="569" width="2.42"/>
    <col collapsed="false" customWidth="true" hidden="false" outlineLevel="0" max="55" min="55" style="569" width="2.99"/>
    <col collapsed="false" customWidth="true" hidden="false" outlineLevel="0" max="56" min="56" style="569" width="2.13"/>
    <col collapsed="false" customWidth="true" hidden="true" outlineLevel="0" max="57" min="57" style="569" width="2.13"/>
    <col collapsed="false" customWidth="true" hidden="false" outlineLevel="0" max="58" min="58" style="572" width="2.99"/>
    <col collapsed="false" customWidth="true" hidden="false" outlineLevel="0" max="59" min="59" style="569" width="2.13"/>
    <col collapsed="false" customWidth="true" hidden="true" outlineLevel="0" max="60" min="60" style="569" width="2.84"/>
    <col collapsed="false" customWidth="true" hidden="false" outlineLevel="0" max="61" min="61" style="573" width="3.14"/>
    <col collapsed="false" customWidth="true" hidden="false" outlineLevel="0" max="62" min="62" style="569" width="2.42"/>
    <col collapsed="false" customWidth="true" hidden="true" outlineLevel="0" max="63" min="63" style="569" width="2.42"/>
    <col collapsed="false" customWidth="true" hidden="false" outlineLevel="0" max="64" min="64" style="572" width="2.99"/>
    <col collapsed="false" customWidth="true" hidden="false" outlineLevel="0" max="65" min="65" style="569" width="1.85"/>
    <col collapsed="false" customWidth="true" hidden="true" outlineLevel="0" max="66" min="66" style="569" width="2.28"/>
    <col collapsed="false" customWidth="true" hidden="false" outlineLevel="0" max="67" min="67" style="569" width="2.99"/>
    <col collapsed="false" customWidth="true" hidden="false" outlineLevel="0" max="68" min="68" style="569" width="2.28"/>
    <col collapsed="false" customWidth="true" hidden="true" outlineLevel="0" max="69" min="69" style="569" width="2.28"/>
    <col collapsed="false" customWidth="true" hidden="false" outlineLevel="0" max="70" min="70" style="574" width="2.84"/>
    <col collapsed="false" customWidth="true" hidden="false" outlineLevel="0" max="71" min="71" style="574" width="1.85"/>
    <col collapsed="false" customWidth="true" hidden="true" outlineLevel="0" max="72" min="72" style="574" width="1.85"/>
    <col collapsed="false" customWidth="true" hidden="false" outlineLevel="0" max="74" min="73" style="569" width="2.42"/>
    <col collapsed="false" customWidth="true" hidden="false" outlineLevel="0" max="75" min="75" style="569" width="2.28"/>
    <col collapsed="false" customWidth="true" hidden="false" outlineLevel="0" max="76" min="76" style="569" width="3.7"/>
    <col collapsed="false" customWidth="true" hidden="false" outlineLevel="0" max="77" min="77" style="568" width="5.71"/>
    <col collapsed="false" customWidth="true" hidden="false" outlineLevel="0" max="78" min="78" style="569" width="12.14"/>
    <col collapsed="false" customWidth="true" hidden="false" outlineLevel="0" max="79" min="79" style="574" width="2.99"/>
    <col collapsed="false" customWidth="false" hidden="false" outlineLevel="0" max="257" min="80" style="569" width="9.14"/>
  </cols>
  <sheetData>
    <row r="1" customFormat="false" ht="16.5" hidden="true" customHeight="true" outlineLevel="0" collapsed="false">
      <c r="A1" s="575" t="s">
        <v>0</v>
      </c>
      <c r="B1" s="575"/>
      <c r="C1" s="575"/>
      <c r="D1" s="575"/>
      <c r="E1" s="575"/>
      <c r="F1" s="576"/>
      <c r="G1" s="576"/>
      <c r="H1" s="574"/>
      <c r="I1" s="568"/>
      <c r="BU1" s="569" t="n">
        <v>10</v>
      </c>
      <c r="BV1" s="569" t="n">
        <v>7.5</v>
      </c>
      <c r="BW1" s="569" t="n">
        <v>6.3</v>
      </c>
      <c r="BX1" s="569" t="n">
        <f aca="false">BU1*0.1+BV1*0.3+BW1*0.6</f>
        <v>7.03</v>
      </c>
    </row>
    <row r="2" customFormat="false" ht="13.5" hidden="true" customHeight="false" outlineLevel="0" collapsed="false">
      <c r="A2" s="575" t="s">
        <v>2</v>
      </c>
      <c r="B2" s="575"/>
      <c r="C2" s="575"/>
      <c r="D2" s="575"/>
      <c r="E2" s="575"/>
      <c r="F2" s="577"/>
      <c r="G2" s="577"/>
      <c r="H2" s="578"/>
      <c r="I2" s="579"/>
    </row>
    <row r="3" customFormat="false" ht="15.75" hidden="true" customHeight="false" outlineLevel="0" collapsed="false"/>
    <row r="4" customFormat="false" ht="24.75" hidden="true" customHeight="true" outlineLevel="0" collapsed="false">
      <c r="A4" s="580" t="s">
        <v>934</v>
      </c>
      <c r="B4" s="580"/>
      <c r="C4" s="580"/>
      <c r="D4" s="580"/>
      <c r="E4" s="580"/>
      <c r="F4" s="580"/>
      <c r="G4" s="580"/>
      <c r="H4" s="580"/>
      <c r="I4" s="580"/>
      <c r="J4" s="580"/>
      <c r="K4" s="580"/>
      <c r="L4" s="580"/>
      <c r="M4" s="580"/>
      <c r="N4" s="580"/>
      <c r="O4" s="580"/>
      <c r="P4" s="580"/>
      <c r="Q4" s="580"/>
      <c r="R4" s="580"/>
      <c r="S4" s="580"/>
      <c r="T4" s="580"/>
      <c r="U4" s="580"/>
      <c r="V4" s="580"/>
      <c r="W4" s="580"/>
      <c r="X4" s="580"/>
      <c r="Y4" s="580"/>
      <c r="Z4" s="580"/>
      <c r="AA4" s="580"/>
      <c r="AB4" s="580"/>
      <c r="AC4" s="580"/>
      <c r="AD4" s="580"/>
      <c r="AE4" s="580"/>
      <c r="AF4" s="580"/>
      <c r="AG4" s="580"/>
      <c r="AH4" s="580"/>
      <c r="AI4" s="580"/>
      <c r="AJ4" s="580"/>
      <c r="AK4" s="580"/>
      <c r="AL4" s="580"/>
      <c r="AM4" s="580"/>
      <c r="AN4" s="580"/>
      <c r="AO4" s="580"/>
      <c r="AP4" s="580"/>
      <c r="AQ4" s="580"/>
      <c r="AR4" s="580"/>
      <c r="AS4" s="580"/>
      <c r="AT4" s="580"/>
      <c r="AU4" s="580"/>
      <c r="AV4" s="580"/>
      <c r="AW4" s="580"/>
      <c r="AX4" s="580"/>
      <c r="AY4" s="580"/>
      <c r="AZ4" s="580"/>
      <c r="BA4" s="580"/>
      <c r="BB4" s="580"/>
      <c r="BC4" s="580"/>
      <c r="BD4" s="580"/>
      <c r="BE4" s="580"/>
      <c r="BF4" s="580"/>
      <c r="BG4" s="580"/>
      <c r="BH4" s="580"/>
      <c r="BI4" s="580"/>
      <c r="BJ4" s="580"/>
      <c r="BK4" s="580"/>
      <c r="BL4" s="580"/>
      <c r="BM4" s="580"/>
      <c r="BN4" s="580"/>
      <c r="BO4" s="580"/>
      <c r="BP4" s="580"/>
      <c r="BQ4" s="580"/>
      <c r="BR4" s="580"/>
      <c r="BS4" s="580"/>
      <c r="BT4" s="580"/>
      <c r="BU4" s="580"/>
      <c r="BV4" s="580"/>
      <c r="BW4" s="580"/>
      <c r="BX4" s="580"/>
      <c r="BY4" s="580"/>
      <c r="BZ4" s="580"/>
      <c r="CA4" s="569"/>
    </row>
    <row r="5" customFormat="false" ht="19.5" hidden="true" customHeight="true" outlineLevel="0" collapsed="false"/>
    <row r="6" s="586" customFormat="true" ht="21" hidden="false" customHeight="true" outlineLevel="0" collapsed="false">
      <c r="A6" s="581" t="s">
        <v>314</v>
      </c>
      <c r="B6" s="581"/>
      <c r="C6" s="581"/>
      <c r="D6" s="581"/>
      <c r="E6" s="581"/>
      <c r="F6" s="581"/>
      <c r="G6" s="581"/>
      <c r="H6" s="581"/>
      <c r="I6" s="582"/>
      <c r="J6" s="583"/>
      <c r="K6" s="583"/>
      <c r="L6" s="583"/>
      <c r="M6" s="583"/>
      <c r="N6" s="583"/>
      <c r="O6" s="583"/>
      <c r="P6" s="583"/>
      <c r="Q6" s="583"/>
      <c r="R6" s="583"/>
      <c r="S6" s="583"/>
      <c r="T6" s="583"/>
      <c r="U6" s="583"/>
      <c r="V6" s="583"/>
      <c r="W6" s="584"/>
      <c r="X6" s="584"/>
      <c r="Y6" s="584"/>
      <c r="Z6" s="584"/>
      <c r="AA6" s="584"/>
      <c r="AB6" s="584"/>
      <c r="AC6" s="584"/>
      <c r="AD6" s="584"/>
      <c r="AE6" s="584"/>
      <c r="AF6" s="584"/>
      <c r="AG6" s="584"/>
      <c r="AH6" s="584"/>
      <c r="AI6" s="584"/>
      <c r="AJ6" s="584"/>
      <c r="AK6" s="584"/>
      <c r="AL6" s="584"/>
      <c r="AM6" s="584"/>
      <c r="AN6" s="584"/>
      <c r="AO6" s="584"/>
      <c r="AP6" s="584"/>
      <c r="AQ6" s="584"/>
      <c r="AR6" s="584"/>
      <c r="AS6" s="583"/>
      <c r="AT6" s="583"/>
      <c r="AU6" s="585" t="s">
        <v>1</v>
      </c>
      <c r="AV6" s="585"/>
      <c r="AW6" s="585"/>
      <c r="AX6" s="585"/>
      <c r="AY6" s="585"/>
      <c r="AZ6" s="585"/>
      <c r="BA6" s="585"/>
      <c r="BB6" s="585"/>
      <c r="BC6" s="585"/>
      <c r="BD6" s="585"/>
      <c r="BE6" s="585"/>
      <c r="BF6" s="585"/>
      <c r="BG6" s="585"/>
      <c r="BH6" s="585"/>
      <c r="BI6" s="585"/>
      <c r="BJ6" s="585"/>
      <c r="BK6" s="585"/>
      <c r="BL6" s="585"/>
      <c r="BM6" s="585"/>
      <c r="BN6" s="585"/>
      <c r="BO6" s="585"/>
      <c r="BP6" s="585"/>
      <c r="BQ6" s="585"/>
      <c r="BR6" s="585"/>
      <c r="BS6" s="585"/>
      <c r="BT6" s="585"/>
      <c r="BU6" s="585"/>
      <c r="BV6" s="585"/>
      <c r="BW6" s="585"/>
      <c r="BX6" s="585"/>
      <c r="BY6" s="585"/>
      <c r="BZ6" s="585"/>
      <c r="CA6" s="583"/>
      <c r="CB6" s="583"/>
      <c r="CC6" s="583"/>
      <c r="CD6" s="583"/>
      <c r="CE6" s="583"/>
      <c r="CF6" s="583"/>
      <c r="CG6" s="583"/>
      <c r="CH6" s="583"/>
      <c r="CI6" s="583"/>
      <c r="CJ6" s="583"/>
      <c r="CK6" s="583"/>
      <c r="CL6" s="583"/>
      <c r="CM6" s="583"/>
      <c r="CN6" s="583"/>
      <c r="CO6" s="583"/>
      <c r="CP6" s="583"/>
      <c r="CQ6" s="583"/>
    </row>
    <row r="7" s="586" customFormat="true" ht="17.25" hidden="false" customHeight="true" outlineLevel="0" collapsed="false">
      <c r="A7" s="587" t="s">
        <v>935</v>
      </c>
      <c r="B7" s="587"/>
      <c r="C7" s="587"/>
      <c r="D7" s="587"/>
      <c r="E7" s="587"/>
      <c r="F7" s="587"/>
      <c r="G7" s="587"/>
      <c r="H7" s="587"/>
      <c r="I7" s="588"/>
      <c r="J7" s="589"/>
      <c r="K7" s="589"/>
      <c r="L7" s="589"/>
      <c r="M7" s="589"/>
      <c r="N7" s="589"/>
      <c r="O7" s="589"/>
      <c r="P7" s="589"/>
      <c r="Q7" s="589"/>
      <c r="R7" s="589"/>
      <c r="S7" s="589"/>
      <c r="T7" s="589"/>
      <c r="U7" s="589"/>
      <c r="V7" s="589"/>
      <c r="W7" s="589"/>
      <c r="X7" s="589"/>
      <c r="Y7" s="589"/>
      <c r="Z7" s="589"/>
      <c r="AA7" s="589"/>
      <c r="AB7" s="590"/>
      <c r="AC7" s="590"/>
      <c r="AD7" s="590"/>
      <c r="AE7" s="590"/>
      <c r="AF7" s="590"/>
      <c r="AG7" s="590"/>
      <c r="AH7" s="590"/>
      <c r="AI7" s="590"/>
      <c r="AJ7" s="590"/>
      <c r="AK7" s="590"/>
      <c r="AL7" s="590"/>
      <c r="AM7" s="590"/>
      <c r="AN7" s="590"/>
      <c r="AO7" s="590"/>
      <c r="AP7" s="589"/>
      <c r="AQ7" s="589"/>
      <c r="AR7" s="589"/>
      <c r="AS7" s="589"/>
      <c r="AT7" s="589"/>
      <c r="AU7" s="591" t="s">
        <v>3</v>
      </c>
      <c r="AV7" s="591"/>
      <c r="AW7" s="591"/>
      <c r="AX7" s="591"/>
      <c r="AY7" s="591"/>
      <c r="AZ7" s="591"/>
      <c r="BA7" s="591"/>
      <c r="BB7" s="591"/>
      <c r="BC7" s="591"/>
      <c r="BD7" s="591"/>
      <c r="BE7" s="591"/>
      <c r="BF7" s="591"/>
      <c r="BG7" s="591"/>
      <c r="BH7" s="591"/>
      <c r="BI7" s="591"/>
      <c r="BJ7" s="591"/>
      <c r="BK7" s="591"/>
      <c r="BL7" s="591"/>
      <c r="BM7" s="591"/>
      <c r="BN7" s="591"/>
      <c r="BO7" s="591"/>
      <c r="BP7" s="591"/>
      <c r="BQ7" s="591"/>
      <c r="BR7" s="591"/>
      <c r="BS7" s="591"/>
      <c r="BT7" s="591"/>
      <c r="BU7" s="591"/>
      <c r="BV7" s="591"/>
      <c r="BW7" s="591"/>
      <c r="BX7" s="591"/>
      <c r="BY7" s="591"/>
      <c r="BZ7" s="591"/>
      <c r="CA7" s="592"/>
      <c r="CB7" s="592"/>
      <c r="CC7" s="592"/>
      <c r="CD7" s="592"/>
      <c r="CE7" s="592"/>
      <c r="CF7" s="592"/>
      <c r="CG7" s="592"/>
      <c r="CH7" s="592"/>
      <c r="CI7" s="592"/>
      <c r="CJ7" s="592"/>
      <c r="CK7" s="592"/>
      <c r="CL7" s="592"/>
      <c r="CM7" s="592"/>
      <c r="CN7" s="592"/>
      <c r="CO7" s="592"/>
      <c r="CP7" s="592"/>
      <c r="CQ7" s="592"/>
    </row>
    <row r="8" s="586" customFormat="true" ht="15.75" hidden="false" customHeight="false" outlineLevel="0" collapsed="false">
      <c r="A8" s="593"/>
      <c r="B8" s="593"/>
      <c r="C8" s="593"/>
      <c r="D8" s="593"/>
      <c r="E8" s="593"/>
      <c r="F8" s="594"/>
      <c r="G8" s="595"/>
      <c r="H8" s="596"/>
      <c r="I8" s="588"/>
      <c r="J8" s="589"/>
      <c r="K8" s="589"/>
      <c r="L8" s="589"/>
      <c r="M8" s="589"/>
      <c r="N8" s="589"/>
      <c r="O8" s="589"/>
      <c r="P8" s="589"/>
      <c r="Q8" s="589"/>
      <c r="R8" s="589"/>
      <c r="S8" s="589"/>
      <c r="T8" s="589"/>
      <c r="U8" s="589"/>
      <c r="V8" s="589"/>
      <c r="W8" s="589"/>
      <c r="X8" s="589"/>
      <c r="Y8" s="589"/>
      <c r="Z8" s="589"/>
      <c r="AA8" s="589"/>
      <c r="AB8" s="589"/>
      <c r="AC8" s="589"/>
      <c r="AD8" s="589"/>
      <c r="AE8" s="589"/>
      <c r="AF8" s="589"/>
      <c r="AG8" s="589"/>
      <c r="AH8" s="589"/>
      <c r="AI8" s="589"/>
      <c r="AJ8" s="589"/>
      <c r="AK8" s="589"/>
      <c r="AL8" s="589"/>
      <c r="AM8" s="589"/>
      <c r="AN8" s="589"/>
      <c r="AO8" s="589"/>
      <c r="AP8" s="589"/>
      <c r="AQ8" s="589"/>
      <c r="AR8" s="589"/>
      <c r="AS8" s="589"/>
      <c r="AT8" s="589"/>
      <c r="AU8" s="589"/>
      <c r="AV8" s="589"/>
      <c r="AW8" s="588"/>
      <c r="AX8" s="588"/>
      <c r="AY8" s="588"/>
      <c r="AZ8" s="588"/>
      <c r="BA8" s="588"/>
      <c r="BB8" s="588"/>
      <c r="BC8" s="588"/>
      <c r="BD8" s="588"/>
      <c r="BE8" s="588"/>
      <c r="BF8" s="597"/>
      <c r="BG8" s="588"/>
      <c r="BH8" s="588"/>
      <c r="BI8" s="598"/>
      <c r="BJ8" s="588"/>
      <c r="BK8" s="588"/>
      <c r="BL8" s="597"/>
      <c r="BM8" s="588"/>
      <c r="BN8" s="588"/>
      <c r="BO8" s="588"/>
      <c r="BP8" s="588"/>
      <c r="BQ8" s="588"/>
      <c r="BR8" s="599"/>
      <c r="BS8" s="599"/>
      <c r="BT8" s="599"/>
      <c r="BU8" s="588"/>
      <c r="BV8" s="588"/>
      <c r="BW8" s="588"/>
      <c r="BX8" s="588"/>
      <c r="BY8" s="588"/>
      <c r="BZ8" s="591"/>
      <c r="CA8" s="599"/>
      <c r="CB8" s="588"/>
      <c r="CC8" s="588"/>
      <c r="CD8" s="588"/>
      <c r="CE8" s="588"/>
      <c r="CF8" s="588"/>
      <c r="CG8" s="588"/>
      <c r="CH8" s="588"/>
      <c r="CI8" s="588"/>
      <c r="CJ8" s="588"/>
      <c r="CK8" s="588"/>
      <c r="CL8" s="588"/>
      <c r="CM8" s="588"/>
      <c r="CN8" s="588"/>
      <c r="CO8" s="588"/>
      <c r="CP8" s="588"/>
      <c r="CQ8" s="588"/>
    </row>
    <row r="9" s="602" customFormat="true" ht="20.25" hidden="false" customHeight="false" outlineLevel="0" collapsed="false">
      <c r="A9" s="518" t="s">
        <v>4</v>
      </c>
      <c r="B9" s="518"/>
      <c r="C9" s="518"/>
      <c r="D9" s="518"/>
      <c r="E9" s="518"/>
      <c r="F9" s="518"/>
      <c r="G9" s="518"/>
      <c r="H9" s="518"/>
      <c r="I9" s="518"/>
      <c r="J9" s="518"/>
      <c r="K9" s="518"/>
      <c r="L9" s="518"/>
      <c r="M9" s="518"/>
      <c r="N9" s="518"/>
      <c r="O9" s="518"/>
      <c r="P9" s="518"/>
      <c r="Q9" s="518"/>
      <c r="R9" s="518"/>
      <c r="S9" s="518"/>
      <c r="T9" s="518"/>
      <c r="U9" s="518"/>
      <c r="V9" s="518"/>
      <c r="W9" s="518"/>
      <c r="X9" s="518"/>
      <c r="Y9" s="518"/>
      <c r="Z9" s="518"/>
      <c r="AA9" s="518"/>
      <c r="AB9" s="518"/>
      <c r="AC9" s="518"/>
      <c r="AD9" s="518"/>
      <c r="AE9" s="518"/>
      <c r="AF9" s="518"/>
      <c r="AG9" s="518"/>
      <c r="AH9" s="518"/>
      <c r="AI9" s="518"/>
      <c r="AJ9" s="518"/>
      <c r="AK9" s="518"/>
      <c r="AL9" s="518"/>
      <c r="AM9" s="518"/>
      <c r="AN9" s="518"/>
      <c r="AO9" s="518"/>
      <c r="AP9" s="518"/>
      <c r="AQ9" s="518"/>
      <c r="AR9" s="518"/>
      <c r="AS9" s="518"/>
      <c r="AT9" s="518"/>
      <c r="AU9" s="518"/>
      <c r="AV9" s="518"/>
      <c r="AW9" s="518"/>
      <c r="AX9" s="518"/>
      <c r="AY9" s="518"/>
      <c r="AZ9" s="518"/>
      <c r="BA9" s="518"/>
      <c r="BB9" s="518"/>
      <c r="BC9" s="518"/>
      <c r="BD9" s="518"/>
      <c r="BE9" s="518"/>
      <c r="BF9" s="518"/>
      <c r="BG9" s="518"/>
      <c r="BH9" s="518"/>
      <c r="BI9" s="518"/>
      <c r="BJ9" s="518"/>
      <c r="BK9" s="518"/>
      <c r="BL9" s="518"/>
      <c r="BM9" s="518"/>
      <c r="BN9" s="518"/>
      <c r="BO9" s="518"/>
      <c r="BP9" s="518"/>
      <c r="BQ9" s="518"/>
      <c r="BR9" s="518"/>
      <c r="BS9" s="518"/>
      <c r="BT9" s="518"/>
      <c r="BU9" s="518"/>
      <c r="BV9" s="518"/>
      <c r="BW9" s="518"/>
      <c r="BX9" s="518"/>
      <c r="BY9" s="518"/>
      <c r="BZ9" s="518"/>
      <c r="CA9" s="600"/>
      <c r="CB9" s="600"/>
      <c r="CC9" s="600"/>
      <c r="CD9" s="600"/>
      <c r="CE9" s="600"/>
      <c r="CF9" s="600"/>
      <c r="CG9" s="600"/>
      <c r="CH9" s="600"/>
      <c r="CI9" s="600"/>
      <c r="CJ9" s="600"/>
      <c r="CK9" s="600"/>
      <c r="CL9" s="600"/>
      <c r="CM9" s="600"/>
      <c r="CN9" s="600"/>
      <c r="CO9" s="600"/>
      <c r="CP9" s="600"/>
      <c r="CQ9" s="600"/>
      <c r="CR9" s="601"/>
      <c r="CS9" s="601"/>
      <c r="CT9" s="601"/>
      <c r="CU9" s="601"/>
      <c r="CV9" s="601"/>
      <c r="CW9" s="601"/>
      <c r="CX9" s="601"/>
      <c r="CY9" s="601"/>
      <c r="CZ9" s="601"/>
      <c r="DA9" s="601"/>
      <c r="DB9" s="601"/>
      <c r="DC9" s="601"/>
      <c r="DD9" s="601"/>
      <c r="DE9" s="601"/>
      <c r="DF9" s="601"/>
      <c r="DG9" s="601"/>
      <c r="DH9" s="601"/>
      <c r="DI9" s="601"/>
      <c r="DJ9" s="601"/>
      <c r="DK9" s="601"/>
      <c r="DL9" s="601"/>
      <c r="DM9" s="601"/>
      <c r="DN9" s="601"/>
      <c r="DO9" s="601"/>
      <c r="DP9" s="601"/>
      <c r="DQ9" s="601"/>
      <c r="DR9" s="601"/>
      <c r="DS9" s="601"/>
      <c r="DT9" s="601"/>
      <c r="DU9" s="601"/>
      <c r="DV9" s="601"/>
      <c r="DW9" s="601"/>
      <c r="DX9" s="601"/>
      <c r="DY9" s="601"/>
      <c r="DZ9" s="601"/>
      <c r="EA9" s="601"/>
      <c r="EB9" s="601"/>
      <c r="EC9" s="601"/>
      <c r="ED9" s="601"/>
      <c r="EE9" s="601"/>
      <c r="EF9" s="601"/>
      <c r="EG9" s="601"/>
      <c r="EH9" s="601"/>
      <c r="EI9" s="601"/>
      <c r="EJ9" s="601"/>
      <c r="EK9" s="601"/>
      <c r="EL9" s="601"/>
      <c r="EM9" s="601"/>
      <c r="EN9" s="601"/>
      <c r="EO9" s="601"/>
      <c r="EP9" s="601"/>
      <c r="EQ9" s="601"/>
      <c r="ER9" s="601"/>
      <c r="ES9" s="601"/>
      <c r="ET9" s="601"/>
      <c r="EU9" s="601"/>
      <c r="EV9" s="601"/>
    </row>
    <row r="10" s="602" customFormat="true" ht="18.75" hidden="false" customHeight="false" outlineLevel="0" collapsed="false">
      <c r="A10" s="603" t="s">
        <v>936</v>
      </c>
      <c r="B10" s="603"/>
      <c r="C10" s="603"/>
      <c r="D10" s="603"/>
      <c r="E10" s="603"/>
      <c r="F10" s="603"/>
      <c r="G10" s="603"/>
      <c r="H10" s="603"/>
      <c r="I10" s="603"/>
      <c r="J10" s="603"/>
      <c r="K10" s="603"/>
      <c r="L10" s="603"/>
      <c r="M10" s="603"/>
      <c r="N10" s="603"/>
      <c r="O10" s="603"/>
      <c r="P10" s="603"/>
      <c r="Q10" s="603"/>
      <c r="R10" s="603"/>
      <c r="S10" s="603"/>
      <c r="T10" s="603"/>
      <c r="U10" s="603"/>
      <c r="V10" s="603"/>
      <c r="W10" s="603"/>
      <c r="X10" s="603"/>
      <c r="Y10" s="603"/>
      <c r="Z10" s="603"/>
      <c r="AA10" s="603"/>
      <c r="AB10" s="603"/>
      <c r="AC10" s="603"/>
      <c r="AD10" s="603"/>
      <c r="AE10" s="603"/>
      <c r="AF10" s="603"/>
      <c r="AG10" s="603"/>
      <c r="AH10" s="603"/>
      <c r="AI10" s="603"/>
      <c r="AJ10" s="603"/>
      <c r="AK10" s="603"/>
      <c r="AL10" s="603"/>
      <c r="AM10" s="603"/>
      <c r="AN10" s="603"/>
      <c r="AO10" s="603"/>
      <c r="AP10" s="603"/>
      <c r="AQ10" s="603"/>
      <c r="AR10" s="603"/>
      <c r="AS10" s="603"/>
      <c r="AT10" s="603"/>
      <c r="AU10" s="603"/>
      <c r="AV10" s="603"/>
      <c r="AW10" s="603"/>
      <c r="AX10" s="603"/>
      <c r="AY10" s="603"/>
      <c r="AZ10" s="603"/>
      <c r="BA10" s="603"/>
      <c r="BB10" s="603"/>
      <c r="BC10" s="603"/>
      <c r="BD10" s="603"/>
      <c r="BE10" s="603"/>
      <c r="BF10" s="603"/>
      <c r="BG10" s="603"/>
      <c r="BH10" s="603"/>
      <c r="BI10" s="603"/>
      <c r="BJ10" s="603"/>
      <c r="BK10" s="603"/>
      <c r="BL10" s="603"/>
      <c r="BM10" s="603"/>
      <c r="BN10" s="603"/>
      <c r="BO10" s="603"/>
      <c r="BP10" s="603"/>
      <c r="BQ10" s="603"/>
      <c r="BR10" s="603"/>
      <c r="BS10" s="603"/>
      <c r="BT10" s="603"/>
      <c r="BU10" s="603"/>
      <c r="BV10" s="603"/>
      <c r="BW10" s="603"/>
      <c r="BX10" s="603"/>
      <c r="BY10" s="603"/>
      <c r="BZ10" s="603"/>
      <c r="CA10" s="604"/>
      <c r="CB10" s="604"/>
      <c r="CC10" s="604"/>
      <c r="CD10" s="604"/>
      <c r="CE10" s="604"/>
      <c r="CF10" s="604"/>
      <c r="CG10" s="604"/>
      <c r="CH10" s="604"/>
      <c r="CI10" s="604"/>
      <c r="CJ10" s="604"/>
      <c r="CK10" s="604"/>
      <c r="CL10" s="604"/>
      <c r="CM10" s="604"/>
      <c r="CN10" s="604"/>
      <c r="CO10" s="604"/>
      <c r="CP10" s="604"/>
      <c r="CQ10" s="604"/>
      <c r="CR10" s="605"/>
      <c r="CS10" s="605"/>
      <c r="CT10" s="605"/>
      <c r="CU10" s="605"/>
      <c r="CV10" s="605"/>
      <c r="CW10" s="605"/>
      <c r="CX10" s="605"/>
      <c r="CY10" s="605"/>
      <c r="CZ10" s="605"/>
      <c r="DA10" s="605"/>
      <c r="DB10" s="605"/>
      <c r="DC10" s="605"/>
      <c r="DD10" s="605"/>
      <c r="DE10" s="605"/>
      <c r="DF10" s="605"/>
      <c r="DG10" s="605"/>
      <c r="DH10" s="605"/>
      <c r="DI10" s="605"/>
      <c r="DJ10" s="605"/>
      <c r="DK10" s="605"/>
      <c r="DL10" s="605"/>
      <c r="DM10" s="605"/>
      <c r="DN10" s="605"/>
      <c r="DO10" s="605"/>
      <c r="DP10" s="605"/>
      <c r="DQ10" s="605"/>
      <c r="DR10" s="605"/>
      <c r="DS10" s="605"/>
      <c r="DT10" s="605"/>
      <c r="DU10" s="605"/>
      <c r="DV10" s="605"/>
      <c r="DW10" s="605"/>
      <c r="DX10" s="605"/>
      <c r="DY10" s="605"/>
      <c r="DZ10" s="605"/>
      <c r="EA10" s="605"/>
      <c r="EB10" s="605"/>
      <c r="EC10" s="605"/>
      <c r="ED10" s="605"/>
      <c r="EE10" s="605"/>
      <c r="EF10" s="605"/>
      <c r="EG10" s="605"/>
      <c r="EH10" s="605"/>
      <c r="EI10" s="605"/>
      <c r="EJ10" s="605"/>
      <c r="EK10" s="605"/>
      <c r="EL10" s="605"/>
      <c r="EM10" s="605"/>
      <c r="EN10" s="605"/>
      <c r="EO10" s="605"/>
      <c r="EP10" s="605"/>
      <c r="EQ10" s="605"/>
      <c r="ER10" s="605"/>
      <c r="ES10" s="605"/>
      <c r="ET10" s="605"/>
      <c r="EU10" s="605"/>
      <c r="EV10" s="605"/>
    </row>
    <row r="11" s="602" customFormat="true" ht="18.75" hidden="false" customHeight="false" outlineLevel="0" collapsed="false">
      <c r="A11" s="603" t="s">
        <v>937</v>
      </c>
      <c r="B11" s="603"/>
      <c r="C11" s="603"/>
      <c r="D11" s="603"/>
      <c r="E11" s="603"/>
      <c r="F11" s="603"/>
      <c r="G11" s="603"/>
      <c r="H11" s="603"/>
      <c r="I11" s="603"/>
      <c r="J11" s="603"/>
      <c r="K11" s="603"/>
      <c r="L11" s="603"/>
      <c r="M11" s="603"/>
      <c r="N11" s="603"/>
      <c r="O11" s="603"/>
      <c r="P11" s="603"/>
      <c r="Q11" s="603"/>
      <c r="R11" s="603"/>
      <c r="S11" s="603"/>
      <c r="T11" s="603"/>
      <c r="U11" s="603"/>
      <c r="V11" s="603"/>
      <c r="W11" s="603"/>
      <c r="X11" s="603"/>
      <c r="Y11" s="603"/>
      <c r="Z11" s="603"/>
      <c r="AA11" s="603"/>
      <c r="AB11" s="603"/>
      <c r="AC11" s="603"/>
      <c r="AD11" s="603"/>
      <c r="AE11" s="603"/>
      <c r="AF11" s="603"/>
      <c r="AG11" s="603"/>
      <c r="AH11" s="603"/>
      <c r="AI11" s="603"/>
      <c r="AJ11" s="603"/>
      <c r="AK11" s="603"/>
      <c r="AL11" s="603"/>
      <c r="AM11" s="603"/>
      <c r="AN11" s="603"/>
      <c r="AO11" s="603"/>
      <c r="AP11" s="603"/>
      <c r="AQ11" s="603"/>
      <c r="AR11" s="603"/>
      <c r="AS11" s="603"/>
      <c r="AT11" s="603"/>
      <c r="AU11" s="603"/>
      <c r="AV11" s="603"/>
      <c r="AW11" s="603"/>
      <c r="AX11" s="603"/>
      <c r="AY11" s="603"/>
      <c r="AZ11" s="603"/>
      <c r="BA11" s="603"/>
      <c r="BB11" s="603"/>
      <c r="BC11" s="603"/>
      <c r="BD11" s="603"/>
      <c r="BE11" s="603"/>
      <c r="BF11" s="603"/>
      <c r="BG11" s="603"/>
      <c r="BH11" s="603"/>
      <c r="BI11" s="603"/>
      <c r="BJ11" s="603"/>
      <c r="BK11" s="603"/>
      <c r="BL11" s="603"/>
      <c r="BM11" s="603"/>
      <c r="BN11" s="603"/>
      <c r="BO11" s="603"/>
      <c r="BP11" s="603"/>
      <c r="BQ11" s="603"/>
      <c r="BR11" s="603"/>
      <c r="BS11" s="603"/>
      <c r="BT11" s="603"/>
      <c r="BU11" s="603"/>
      <c r="BV11" s="603"/>
      <c r="BW11" s="603"/>
      <c r="BX11" s="603"/>
      <c r="BY11" s="603"/>
      <c r="BZ11" s="603"/>
      <c r="CA11" s="604"/>
      <c r="CB11" s="604"/>
      <c r="CC11" s="604"/>
      <c r="CD11" s="604"/>
      <c r="CE11" s="604"/>
      <c r="CF11" s="604"/>
      <c r="CG11" s="604"/>
      <c r="CH11" s="604"/>
      <c r="CI11" s="604"/>
      <c r="CJ11" s="604"/>
      <c r="CK11" s="604"/>
      <c r="CL11" s="604"/>
      <c r="CM11" s="604"/>
      <c r="CN11" s="604"/>
      <c r="CO11" s="604"/>
      <c r="CP11" s="604"/>
      <c r="CQ11" s="604"/>
      <c r="CR11" s="605"/>
      <c r="CS11" s="605"/>
      <c r="CT11" s="605"/>
      <c r="CU11" s="605"/>
      <c r="CV11" s="605"/>
      <c r="CW11" s="605"/>
      <c r="CX11" s="605"/>
      <c r="CY11" s="605"/>
      <c r="CZ11" s="605"/>
      <c r="DA11" s="605"/>
      <c r="DB11" s="605"/>
      <c r="DC11" s="605"/>
      <c r="DD11" s="605"/>
      <c r="DE11" s="605"/>
      <c r="DF11" s="605"/>
      <c r="DG11" s="605"/>
      <c r="DH11" s="605"/>
      <c r="DI11" s="605"/>
      <c r="DJ11" s="605"/>
      <c r="DK11" s="605"/>
      <c r="DL11" s="605"/>
      <c r="DM11" s="605"/>
      <c r="DN11" s="605"/>
      <c r="DO11" s="605"/>
      <c r="DP11" s="605"/>
      <c r="DQ11" s="605"/>
      <c r="DR11" s="605"/>
      <c r="DS11" s="605"/>
      <c r="DT11" s="605"/>
      <c r="DU11" s="605"/>
      <c r="DV11" s="605"/>
      <c r="DW11" s="605"/>
      <c r="DX11" s="605"/>
      <c r="DY11" s="605"/>
      <c r="DZ11" s="605"/>
      <c r="EA11" s="605"/>
      <c r="EB11" s="605"/>
      <c r="EC11" s="605"/>
      <c r="ED11" s="605"/>
      <c r="EE11" s="605"/>
      <c r="EF11" s="605"/>
      <c r="EG11" s="605"/>
      <c r="EH11" s="605"/>
      <c r="EI11" s="605"/>
      <c r="EJ11" s="605"/>
      <c r="EK11" s="605"/>
      <c r="EL11" s="605"/>
      <c r="EM11" s="605"/>
      <c r="EN11" s="605"/>
      <c r="EO11" s="605"/>
      <c r="EP11" s="605"/>
      <c r="EQ11" s="605"/>
      <c r="ER11" s="605"/>
      <c r="ES11" s="605"/>
      <c r="ET11" s="605"/>
      <c r="EU11" s="605"/>
      <c r="EV11" s="605"/>
    </row>
    <row r="12" s="612" customFormat="true" ht="15.75" hidden="false" customHeight="false" outlineLevel="0" collapsed="false">
      <c r="A12" s="595"/>
      <c r="B12" s="606"/>
      <c r="C12" s="607"/>
      <c r="D12" s="607"/>
      <c r="E12" s="607"/>
      <c r="F12" s="607"/>
      <c r="G12" s="606"/>
      <c r="H12" s="608"/>
      <c r="I12" s="609"/>
      <c r="J12" s="610"/>
      <c r="K12" s="611"/>
      <c r="M12" s="610"/>
      <c r="N12" s="613"/>
      <c r="O12" s="614"/>
      <c r="P12" s="615"/>
      <c r="Q12" s="611"/>
      <c r="S12" s="610"/>
      <c r="T12" s="613"/>
      <c r="U12" s="614"/>
      <c r="V12" s="611"/>
      <c r="W12" s="614"/>
      <c r="X12" s="615"/>
      <c r="Y12" s="616"/>
      <c r="AA12" s="610"/>
      <c r="AB12" s="611"/>
      <c r="AD12" s="610"/>
      <c r="AE12" s="611"/>
      <c r="AG12" s="610"/>
      <c r="AH12" s="611"/>
      <c r="AJ12" s="610"/>
      <c r="AK12" s="611"/>
      <c r="AM12" s="610"/>
      <c r="AN12" s="611"/>
      <c r="AP12" s="610"/>
      <c r="AQ12" s="611"/>
      <c r="AS12" s="610"/>
      <c r="AT12" s="611"/>
      <c r="AV12" s="610"/>
      <c r="AW12" s="611"/>
      <c r="AZ12" s="610"/>
      <c r="BA12" s="616"/>
      <c r="BB12" s="616"/>
      <c r="BC12" s="616"/>
      <c r="BD12" s="616"/>
      <c r="BE12" s="616"/>
      <c r="BF12" s="617"/>
      <c r="BG12" s="616"/>
      <c r="BH12" s="616"/>
      <c r="BI12" s="618"/>
      <c r="BJ12" s="616"/>
      <c r="BK12" s="616"/>
      <c r="BL12" s="617"/>
      <c r="BM12" s="616"/>
      <c r="BN12" s="619"/>
      <c r="BO12" s="619"/>
      <c r="BP12" s="619"/>
      <c r="BQ12" s="619"/>
      <c r="BR12" s="620"/>
      <c r="BS12" s="620"/>
      <c r="BT12" s="620"/>
      <c r="BU12" s="611"/>
      <c r="BW12" s="610"/>
      <c r="BX12" s="621"/>
      <c r="BY12" s="622"/>
      <c r="CA12" s="620"/>
      <c r="CB12" s="623"/>
      <c r="CC12" s="623"/>
      <c r="CD12" s="623"/>
      <c r="CE12" s="623"/>
      <c r="CF12" s="623"/>
      <c r="CG12" s="623"/>
      <c r="CH12" s="623"/>
      <c r="CI12" s="623"/>
      <c r="CJ12" s="623"/>
      <c r="CP12" s="607"/>
    </row>
    <row r="13" s="568" customFormat="true" ht="230.25" hidden="false" customHeight="true" outlineLevel="0" collapsed="false">
      <c r="A13" s="624" t="s">
        <v>7</v>
      </c>
      <c r="B13" s="624" t="s">
        <v>8</v>
      </c>
      <c r="C13" s="624" t="s">
        <v>938</v>
      </c>
      <c r="D13" s="624" t="s">
        <v>10</v>
      </c>
      <c r="E13" s="624" t="s">
        <v>11</v>
      </c>
      <c r="F13" s="624" t="s">
        <v>12</v>
      </c>
      <c r="G13" s="624" t="s">
        <v>10</v>
      </c>
      <c r="H13" s="625" t="s">
        <v>13</v>
      </c>
      <c r="I13" s="626" t="s">
        <v>14</v>
      </c>
      <c r="J13" s="627" t="s">
        <v>939</v>
      </c>
      <c r="K13" s="628"/>
      <c r="L13" s="628"/>
      <c r="M13" s="627" t="s">
        <v>338</v>
      </c>
      <c r="N13" s="628"/>
      <c r="O13" s="628"/>
      <c r="P13" s="627" t="s">
        <v>337</v>
      </c>
      <c r="Q13" s="628"/>
      <c r="R13" s="628"/>
      <c r="S13" s="627" t="s">
        <v>29</v>
      </c>
      <c r="T13" s="628"/>
      <c r="U13" s="628"/>
      <c r="V13" s="627" t="s">
        <v>333</v>
      </c>
      <c r="W13" s="628"/>
      <c r="X13" s="628"/>
      <c r="Y13" s="627" t="s">
        <v>623</v>
      </c>
      <c r="Z13" s="628"/>
      <c r="AA13" s="628"/>
      <c r="AB13" s="627" t="s">
        <v>36</v>
      </c>
      <c r="AC13" s="628"/>
      <c r="AD13" s="628"/>
      <c r="AE13" s="629" t="s">
        <v>343</v>
      </c>
      <c r="AF13" s="630"/>
      <c r="AG13" s="630"/>
      <c r="AH13" s="629" t="s">
        <v>37</v>
      </c>
      <c r="AI13" s="630"/>
      <c r="AJ13" s="630"/>
      <c r="AK13" s="629" t="s">
        <v>592</v>
      </c>
      <c r="AL13" s="630"/>
      <c r="AM13" s="630"/>
      <c r="AN13" s="629" t="s">
        <v>334</v>
      </c>
      <c r="AO13" s="630"/>
      <c r="AP13" s="630"/>
      <c r="AQ13" s="629" t="s">
        <v>590</v>
      </c>
      <c r="AR13" s="630"/>
      <c r="AS13" s="630"/>
      <c r="AT13" s="629" t="s">
        <v>341</v>
      </c>
      <c r="AU13" s="628"/>
      <c r="AV13" s="628"/>
      <c r="AW13" s="627" t="s">
        <v>340</v>
      </c>
      <c r="AX13" s="628"/>
      <c r="AY13" s="628"/>
      <c r="AZ13" s="627" t="s">
        <v>626</v>
      </c>
      <c r="BA13" s="628"/>
      <c r="BB13" s="628"/>
      <c r="BC13" s="627" t="s">
        <v>41</v>
      </c>
      <c r="BD13" s="628"/>
      <c r="BE13" s="628"/>
      <c r="BF13" s="631" t="s">
        <v>331</v>
      </c>
      <c r="BG13" s="628"/>
      <c r="BH13" s="628"/>
      <c r="BI13" s="632" t="s">
        <v>940</v>
      </c>
      <c r="BJ13" s="628"/>
      <c r="BK13" s="628"/>
      <c r="BL13" s="631" t="s">
        <v>330</v>
      </c>
      <c r="BM13" s="628"/>
      <c r="BN13" s="628"/>
      <c r="BO13" s="633" t="s">
        <v>546</v>
      </c>
      <c r="BP13" s="633"/>
      <c r="BQ13" s="633"/>
      <c r="BR13" s="633" t="s">
        <v>547</v>
      </c>
      <c r="BS13" s="633"/>
      <c r="BT13" s="633"/>
      <c r="BU13" s="627" t="s">
        <v>347</v>
      </c>
      <c r="BV13" s="627" t="s">
        <v>941</v>
      </c>
      <c r="BW13" s="627" t="s">
        <v>924</v>
      </c>
      <c r="BX13" s="627" t="s">
        <v>942</v>
      </c>
      <c r="BY13" s="627" t="s">
        <v>596</v>
      </c>
      <c r="BZ13" s="634" t="s">
        <v>599</v>
      </c>
      <c r="CA13" s="635" t="s">
        <v>546</v>
      </c>
    </row>
    <row r="14" s="568" customFormat="true" ht="18.75" hidden="false" customHeight="true" outlineLevel="0" collapsed="false">
      <c r="A14" s="636"/>
      <c r="B14" s="636"/>
      <c r="C14" s="636"/>
      <c r="D14" s="636"/>
      <c r="E14" s="636" t="s">
        <v>51</v>
      </c>
      <c r="F14" s="636"/>
      <c r="G14" s="636"/>
      <c r="H14" s="637"/>
      <c r="I14" s="638"/>
      <c r="J14" s="639" t="n">
        <v>2</v>
      </c>
      <c r="K14" s="639"/>
      <c r="L14" s="639"/>
      <c r="M14" s="639" t="n">
        <v>2</v>
      </c>
      <c r="N14" s="639"/>
      <c r="O14" s="639"/>
      <c r="P14" s="639" t="n">
        <v>2</v>
      </c>
      <c r="Q14" s="639"/>
      <c r="R14" s="639"/>
      <c r="S14" s="639" t="n">
        <v>2</v>
      </c>
      <c r="T14" s="639"/>
      <c r="U14" s="639"/>
      <c r="V14" s="639" t="n">
        <v>2</v>
      </c>
      <c r="W14" s="639"/>
      <c r="X14" s="639"/>
      <c r="Y14" s="639" t="n">
        <v>3</v>
      </c>
      <c r="Z14" s="639"/>
      <c r="AA14" s="639"/>
      <c r="AB14" s="639" t="n">
        <v>2</v>
      </c>
      <c r="AC14" s="639"/>
      <c r="AD14" s="639"/>
      <c r="AE14" s="639" t="n">
        <v>3</v>
      </c>
      <c r="AF14" s="639"/>
      <c r="AG14" s="639"/>
      <c r="AH14" s="639" t="n">
        <v>3</v>
      </c>
      <c r="AI14" s="639"/>
      <c r="AJ14" s="639"/>
      <c r="AK14" s="639" t="n">
        <v>2</v>
      </c>
      <c r="AL14" s="639"/>
      <c r="AM14" s="639"/>
      <c r="AN14" s="639" t="n">
        <v>2</v>
      </c>
      <c r="AO14" s="639"/>
      <c r="AP14" s="639"/>
      <c r="AQ14" s="639" t="n">
        <v>2</v>
      </c>
      <c r="AR14" s="639"/>
      <c r="AS14" s="639"/>
      <c r="AT14" s="640" t="n">
        <v>3</v>
      </c>
      <c r="AU14" s="641"/>
      <c r="AV14" s="639"/>
      <c r="AW14" s="640" t="n">
        <v>2</v>
      </c>
      <c r="AX14" s="641"/>
      <c r="AY14" s="641"/>
      <c r="AZ14" s="641" t="n">
        <v>2</v>
      </c>
      <c r="BA14" s="641"/>
      <c r="BB14" s="641"/>
      <c r="BC14" s="641" t="n">
        <v>2</v>
      </c>
      <c r="BD14" s="641"/>
      <c r="BE14" s="641"/>
      <c r="BF14" s="642" t="n">
        <v>2</v>
      </c>
      <c r="BG14" s="640"/>
      <c r="BH14" s="640"/>
      <c r="BI14" s="640" t="n">
        <v>3</v>
      </c>
      <c r="BJ14" s="640"/>
      <c r="BK14" s="640"/>
      <c r="BL14" s="642" t="n">
        <v>3</v>
      </c>
      <c r="BM14" s="641"/>
      <c r="BN14" s="641"/>
      <c r="BO14" s="643" t="n">
        <v>3</v>
      </c>
      <c r="BP14" s="644"/>
      <c r="BQ14" s="644"/>
      <c r="BR14" s="643" t="n">
        <v>7</v>
      </c>
      <c r="BS14" s="644"/>
      <c r="BT14" s="644"/>
      <c r="BU14" s="639" t="n">
        <v>54</v>
      </c>
      <c r="BV14" s="639"/>
      <c r="BW14" s="639"/>
      <c r="BX14" s="639"/>
      <c r="BY14" s="639"/>
      <c r="BZ14" s="639"/>
      <c r="CA14" s="645"/>
    </row>
    <row r="15" s="568" customFormat="true" ht="15" hidden="true" customHeight="true" outlineLevel="0" collapsed="false">
      <c r="A15" s="636"/>
      <c r="B15" s="636"/>
      <c r="C15" s="636"/>
      <c r="D15" s="636"/>
      <c r="E15" s="636" t="s">
        <v>51</v>
      </c>
      <c r="F15" s="636"/>
      <c r="G15" s="636"/>
      <c r="H15" s="637"/>
      <c r="I15" s="638"/>
      <c r="J15" s="639"/>
      <c r="K15" s="639"/>
      <c r="L15" s="639" t="n">
        <v>2</v>
      </c>
      <c r="M15" s="639"/>
      <c r="N15" s="639"/>
      <c r="O15" s="639" t="n">
        <v>2</v>
      </c>
      <c r="P15" s="639"/>
      <c r="Q15" s="639"/>
      <c r="R15" s="639" t="n">
        <v>2</v>
      </c>
      <c r="S15" s="639"/>
      <c r="T15" s="639"/>
      <c r="U15" s="639" t="n">
        <v>2</v>
      </c>
      <c r="V15" s="639"/>
      <c r="W15" s="639"/>
      <c r="X15" s="639" t="n">
        <v>2</v>
      </c>
      <c r="Y15" s="639"/>
      <c r="Z15" s="639"/>
      <c r="AA15" s="639" t="n">
        <v>3</v>
      </c>
      <c r="AB15" s="639"/>
      <c r="AC15" s="639"/>
      <c r="AD15" s="639" t="n">
        <v>2</v>
      </c>
      <c r="AE15" s="639"/>
      <c r="AF15" s="639"/>
      <c r="AG15" s="639" t="n">
        <v>3</v>
      </c>
      <c r="AH15" s="639"/>
      <c r="AI15" s="639"/>
      <c r="AJ15" s="639" t="n">
        <v>3</v>
      </c>
      <c r="AK15" s="639"/>
      <c r="AL15" s="639"/>
      <c r="AM15" s="639" t="n">
        <v>2</v>
      </c>
      <c r="AN15" s="639"/>
      <c r="AO15" s="639"/>
      <c r="AP15" s="639" t="n">
        <v>2</v>
      </c>
      <c r="AQ15" s="639"/>
      <c r="AR15" s="639"/>
      <c r="AS15" s="639" t="n">
        <v>2</v>
      </c>
      <c r="AT15" s="646"/>
      <c r="AU15" s="641"/>
      <c r="AV15" s="639" t="n">
        <v>3</v>
      </c>
      <c r="AW15" s="646"/>
      <c r="AX15" s="641"/>
      <c r="AY15" s="641" t="n">
        <v>2</v>
      </c>
      <c r="AZ15" s="641"/>
      <c r="BA15" s="641"/>
      <c r="BB15" s="641" t="n">
        <v>2</v>
      </c>
      <c r="BC15" s="641"/>
      <c r="BD15" s="641"/>
      <c r="BE15" s="641" t="n">
        <v>2</v>
      </c>
      <c r="BF15" s="647"/>
      <c r="BG15" s="641"/>
      <c r="BH15" s="641" t="n">
        <v>2</v>
      </c>
      <c r="BI15" s="646"/>
      <c r="BJ15" s="641"/>
      <c r="BK15" s="641" t="n">
        <v>3</v>
      </c>
      <c r="BL15" s="647"/>
      <c r="BM15" s="641"/>
      <c r="BN15" s="641" t="n">
        <v>3</v>
      </c>
      <c r="BO15" s="644"/>
      <c r="BP15" s="648"/>
      <c r="BQ15" s="648" t="n">
        <v>3</v>
      </c>
      <c r="BR15" s="644"/>
      <c r="BS15" s="648"/>
      <c r="BT15" s="648" t="n">
        <v>7</v>
      </c>
      <c r="BU15" s="639"/>
      <c r="BV15" s="639"/>
      <c r="BW15" s="639"/>
      <c r="BX15" s="639"/>
      <c r="BY15" s="639"/>
      <c r="BZ15" s="639"/>
      <c r="CA15" s="645"/>
    </row>
    <row r="16" s="665" customFormat="true" ht="15.75" hidden="true" customHeight="false" outlineLevel="0" collapsed="false">
      <c r="A16" s="649" t="n">
        <v>1</v>
      </c>
      <c r="B16" s="648" t="s">
        <v>943</v>
      </c>
      <c r="C16" s="648" t="s">
        <v>944</v>
      </c>
      <c r="D16" s="650" t="s">
        <v>945</v>
      </c>
      <c r="E16" s="651" t="s">
        <v>946</v>
      </c>
      <c r="F16" s="652" t="s">
        <v>361</v>
      </c>
      <c r="G16" s="653" t="s">
        <v>947</v>
      </c>
      <c r="H16" s="654" t="s">
        <v>948</v>
      </c>
      <c r="I16" s="655" t="s">
        <v>106</v>
      </c>
      <c r="J16" s="656" t="n">
        <v>6.5</v>
      </c>
      <c r="K16" s="657" t="str">
        <f aca="false">IF(J16&gt;=8.5,"A",IF(J16&gt;=7,"B",IF(J16&gt;=5.5,"C",IF(J16&gt;=4,"D","F"))))</f>
        <v>C</v>
      </c>
      <c r="L16" s="657" t="n">
        <f aca="false">IF(K16="A",4,IF(K16="B",3,IF(K16="C",2,IF(K16="D",1,0))))</f>
        <v>2</v>
      </c>
      <c r="M16" s="656" t="n">
        <v>6.1</v>
      </c>
      <c r="N16" s="657" t="str">
        <f aca="false">IF(M16&gt;=8.5,"A",IF(M16&gt;=7,"B",IF(M16&gt;=5.5,"C",IF(M16&gt;=4,"D","F"))))</f>
        <v>C</v>
      </c>
      <c r="O16" s="657" t="n">
        <f aca="false">IF(N16="A",4,IF(N16="B",3,IF(N16="C",2,IF(N16="D",1,0))))</f>
        <v>2</v>
      </c>
      <c r="P16" s="656" t="n">
        <v>4.9</v>
      </c>
      <c r="Q16" s="657" t="str">
        <f aca="false">IF(P16&gt;=8.5,"A",IF(P16&gt;=7,"B",IF(P16&gt;=5.5,"C",IF(P16&gt;=4,"D","F"))))</f>
        <v>D</v>
      </c>
      <c r="R16" s="657" t="n">
        <f aca="false">IF(Q16="A",4,IF(Q16="B",3,IF(Q16="C",2,IF(Q16="D",1,0))))</f>
        <v>1</v>
      </c>
      <c r="S16" s="656" t="n">
        <v>8</v>
      </c>
      <c r="T16" s="657" t="str">
        <f aca="false">IF(S16&gt;=8.5,"A",IF(S16&gt;=7,"B",IF(S16&gt;=5.5,"C",IF(S16&gt;=4,"D","F"))))</f>
        <v>B</v>
      </c>
      <c r="U16" s="657" t="n">
        <f aca="false">IF(T16="A",4,IF(T16="B",3,IF(T16="C",2,IF(T16="D",1,0))))</f>
        <v>3</v>
      </c>
      <c r="V16" s="656" t="n">
        <v>7.7</v>
      </c>
      <c r="W16" s="657" t="str">
        <f aca="false">IF(V16&gt;=8.5,"A",IF(V16&gt;=7,"B",IF(V16&gt;=5.5,"C",IF(V16&gt;=4,"D","F"))))</f>
        <v>B</v>
      </c>
      <c r="X16" s="657" t="n">
        <f aca="false">IF(W16="A",4,IF(W16="B",3,IF(W16="C",2,IF(W16="D",1,0))))</f>
        <v>3</v>
      </c>
      <c r="Y16" s="658" t="n">
        <v>7.2</v>
      </c>
      <c r="Z16" s="657" t="str">
        <f aca="false">IF(Y16&gt;=8.5,"A",IF(Y16&gt;=7,"B",IF(Y16&gt;=5.5,"C",IF(Y16&gt;=4,"D","F"))))</f>
        <v>B</v>
      </c>
      <c r="AA16" s="657" t="n">
        <f aca="false">IF(Z16="A",4,IF(Z16="B",3,IF(Z16="C",2,IF(Z16="D",1,0))))</f>
        <v>3</v>
      </c>
      <c r="AB16" s="656" t="n">
        <v>7.4</v>
      </c>
      <c r="AC16" s="657" t="str">
        <f aca="false">IF(AB16&gt;=8.5,"A",IF(AB16&gt;=7,"B",IF(AB16&gt;=5.5,"C",IF(AB16&gt;=4,"D","F"))))</f>
        <v>B</v>
      </c>
      <c r="AD16" s="657" t="n">
        <f aca="false">IF(AC16="A",4,IF(AC16="B",3,IF(AC16="C",2,IF(AC16="D",1,0))))</f>
        <v>3</v>
      </c>
      <c r="AE16" s="656" t="n">
        <v>6.5</v>
      </c>
      <c r="AF16" s="657" t="str">
        <f aca="false">IF(AE16&gt;=8.5,"A",IF(AE16&gt;=7,"B",IF(AE16&gt;=5.5,"C",IF(AE16&gt;=4,"D","F"))))</f>
        <v>C</v>
      </c>
      <c r="AG16" s="657" t="n">
        <f aca="false">IF(AF16="A",4,IF(AF16="B",3,IF(AF16="C",2,IF(AF16="D",1,0))))</f>
        <v>2</v>
      </c>
      <c r="AH16" s="656" t="n">
        <v>7.8</v>
      </c>
      <c r="AI16" s="657" t="str">
        <f aca="false">IF(AH16&gt;=8.5,"A",IF(AH16&gt;=7,"B",IF(AH16&gt;=5.5,"C",IF(AH16&gt;=4,"D","F"))))</f>
        <v>B</v>
      </c>
      <c r="AJ16" s="657" t="n">
        <f aca="false">IF(AI16="A",4,IF(AI16="B",3,IF(AI16="C",2,IF(AI16="D",1,0))))</f>
        <v>3</v>
      </c>
      <c r="AK16" s="656" t="n">
        <v>7</v>
      </c>
      <c r="AL16" s="657" t="str">
        <f aca="false">IF(AK16&gt;=8.5,"A",IF(AK16&gt;=7,"B",IF(AK16&gt;=5.5,"C",IF(AK16&gt;=4,"D","F"))))</f>
        <v>B</v>
      </c>
      <c r="AM16" s="657" t="n">
        <f aca="false">IF(AL16="A",4,IF(AL16="B",3,IF(AL16="C",2,IF(AL16="D",1,0))))</f>
        <v>3</v>
      </c>
      <c r="AN16" s="656" t="n">
        <v>8.4</v>
      </c>
      <c r="AO16" s="657" t="str">
        <f aca="false">IF(AN16&gt;=8.5,"A",IF(AN16&gt;=7,"B",IF(AN16&gt;=5.5,"C",IF(AN16&gt;=4,"D","F"))))</f>
        <v>B</v>
      </c>
      <c r="AP16" s="657" t="n">
        <f aca="false">IF(AO16="A",4,IF(AO16="B",3,IF(AO16="C",2,IF(AO16="D",1,0))))</f>
        <v>3</v>
      </c>
      <c r="AQ16" s="659" t="n">
        <v>7.5</v>
      </c>
      <c r="AR16" s="657" t="str">
        <f aca="false">IF(AQ16&gt;=8.5,"A",IF(AQ16&gt;=7,"B",IF(AQ16&gt;=5.5,"C",IF(AQ16&gt;=4,"D","F"))))</f>
        <v>B</v>
      </c>
      <c r="AS16" s="657" t="n">
        <f aca="false">IF(AR16="A",4,IF(AR16="B",3,IF(AR16="C",2,IF(AR16="D",1,0))))</f>
        <v>3</v>
      </c>
      <c r="AT16" s="656" t="n">
        <v>7.5</v>
      </c>
      <c r="AU16" s="657" t="str">
        <f aca="false">IF(AT16&gt;=8.5,"A",IF(AT16&gt;=7,"B",IF(AT16&gt;=5.5,"C",IF(AT16&gt;=4,"D","F"))))</f>
        <v>B</v>
      </c>
      <c r="AV16" s="657" t="n">
        <f aca="false">IF(AU16="A",4,IF(AU16="B",3,IF(AU16="C",2,IF(AU16="D",1,0))))</f>
        <v>3</v>
      </c>
      <c r="AW16" s="660" t="n">
        <v>6.6</v>
      </c>
      <c r="AX16" s="657" t="str">
        <f aca="false">IF(AW16&gt;=8.5,"A",IF(AW16&gt;=7,"B",IF(AW16&gt;=5.5,"C",IF(AW16&gt;=4,"D","F"))))</f>
        <v>C</v>
      </c>
      <c r="AY16" s="657" t="n">
        <f aca="false">IF(AX16="A",4,IF(AX16="B",3,IF(AX16="C",2,IF(AX16="D",1,0))))</f>
        <v>2</v>
      </c>
      <c r="AZ16" s="656" t="n">
        <v>6.4</v>
      </c>
      <c r="BA16" s="657" t="str">
        <f aca="false">IF(AZ16&gt;=8.5,"A",IF(AZ16&gt;=7,"B",IF(AZ16&gt;=5.5,"C",IF(AZ16&gt;=4,"D","F"))))</f>
        <v>C</v>
      </c>
      <c r="BB16" s="657" t="n">
        <f aca="false">IF(BA16="A",4,IF(BA16="B",3,IF(BA16="C",2,IF(BA16="D",1,0))))</f>
        <v>2</v>
      </c>
      <c r="BC16" s="656" t="n">
        <v>7.6</v>
      </c>
      <c r="BD16" s="657" t="str">
        <f aca="false">IF(BC16&gt;=8.5,"A",IF(BC16&gt;=7,"B",IF(BC16&gt;=5.5,"C",IF(BC16&gt;=4,"D","F"))))</f>
        <v>B</v>
      </c>
      <c r="BE16" s="657" t="n">
        <f aca="false">IF(BD16="A",4,IF(BD16="B",3,IF(BD16="C",2,IF(BD16="D",1,0))))</f>
        <v>3</v>
      </c>
      <c r="BF16" s="656" t="n">
        <v>5.9</v>
      </c>
      <c r="BG16" s="657" t="str">
        <f aca="false">IF(BF16&gt;=8.5,"A",IF(BF16&gt;=7,"B",IF(BF16&gt;=5.5,"C",IF(BF16&gt;=4,"D","F"))))</f>
        <v>C</v>
      </c>
      <c r="BH16" s="657" t="n">
        <f aca="false">IF(BG16="A",4,IF(BG16="B",3,IF(BG16="C",2,IF(BG16="D",1,0))))</f>
        <v>2</v>
      </c>
      <c r="BI16" s="656" t="n">
        <v>7.4</v>
      </c>
      <c r="BJ16" s="657" t="str">
        <f aca="false">IF(BI16&gt;=8.5,"A",IF(BI16&gt;=7,"B",IF(BI16&gt;=5.5,"C",IF(BI16&gt;=4,"D","F"))))</f>
        <v>B</v>
      </c>
      <c r="BK16" s="657" t="n">
        <f aca="false">IF(BJ16="A",4,IF(BJ16="B",3,IF(BJ16="C",2,IF(BJ16="D",1,0))))</f>
        <v>3</v>
      </c>
      <c r="BL16" s="656" t="n">
        <v>6.6</v>
      </c>
      <c r="BM16" s="657" t="str">
        <f aca="false">IF(BL16&gt;=8.5,"A",IF(BL16&gt;=7,"B",IF(BL16&gt;=5.5,"C",IF(BL16&gt;=4,"D","F"))))</f>
        <v>C</v>
      </c>
      <c r="BN16" s="657" t="n">
        <f aca="false">IF(BM16="A",4,IF(BM16="B",3,IF(BM16="C",2,IF(BM16="D",1,0))))</f>
        <v>2</v>
      </c>
      <c r="BO16" s="656" t="n">
        <v>8</v>
      </c>
      <c r="BP16" s="657" t="str">
        <f aca="false">IF(BO16&gt;=8.5,"A",IF(BO16&gt;=7,"B",IF(BO16&gt;=5.5,"C",IF(BO16&gt;=4,"D","F"))))</f>
        <v>B</v>
      </c>
      <c r="BQ16" s="657" t="n">
        <f aca="false">IF(BP16="A",4,IF(BP16="B",3,IF(BP16="C",2,IF(BP16="D",1,0))))</f>
        <v>3</v>
      </c>
      <c r="BR16" s="656" t="n">
        <v>7.5</v>
      </c>
      <c r="BS16" s="657" t="str">
        <f aca="false">IF(BR16&gt;=8.5,"A",IF(BR16&gt;=7,"B",IF(BR16&gt;=5.5,"C",IF(BR16&gt;=4,"D","F"))))</f>
        <v>B</v>
      </c>
      <c r="BT16" s="657" t="n">
        <f aca="false">IF(BS16="A",4,IF(BS16="B",3,IF(BS16="C",2,IF(BS16="D",1,0))))</f>
        <v>3</v>
      </c>
      <c r="BU16" s="661" t="n">
        <f aca="false">SUMIF(J16:BT16,"&gt;0",$J$15:$BT$15)</f>
        <v>54</v>
      </c>
      <c r="BV16" s="655" t="n">
        <f aca="false">SUMIF(J16:BT16,"&gt;=0",$J$15:$BT$15)</f>
        <v>54</v>
      </c>
      <c r="BW16" s="661" t="n">
        <f aca="false">BV16-BU16</f>
        <v>0</v>
      </c>
      <c r="BX16" s="662" t="n">
        <f aca="false">SUMPRODUCT($J$15:$BT$15,J16:BT16)/BV16</f>
        <v>2.62962962962963</v>
      </c>
      <c r="BY16" s="663" t="str">
        <f aca="false">IF(BX16&gt;=3.6,"Xuất săc",IF(BX16&gt;=3.2,"Giỏi",IF(BX16&gt;=2.5,"Khá",IF(BX16&gt;=2,"Trung bình","Không đạt"))))</f>
        <v>Khá</v>
      </c>
      <c r="BZ16" s="657"/>
      <c r="CA16" s="664" t="s">
        <v>949</v>
      </c>
    </row>
    <row r="17" customFormat="false" ht="18" hidden="true" customHeight="true" outlineLevel="0" collapsed="false">
      <c r="A17" s="639" t="n">
        <v>2</v>
      </c>
      <c r="B17" s="641" t="s">
        <v>950</v>
      </c>
      <c r="C17" s="641" t="s">
        <v>951</v>
      </c>
      <c r="D17" s="666" t="s">
        <v>952</v>
      </c>
      <c r="E17" s="651" t="s">
        <v>357</v>
      </c>
      <c r="F17" s="652" t="s">
        <v>361</v>
      </c>
      <c r="G17" s="653" t="s">
        <v>953</v>
      </c>
      <c r="H17" s="667" t="s">
        <v>954</v>
      </c>
      <c r="I17" s="628" t="s">
        <v>58</v>
      </c>
      <c r="J17" s="668" t="n">
        <v>7.6</v>
      </c>
      <c r="K17" s="657" t="str">
        <f aca="false">IF(J17&gt;=8.5,"A",IF(J17&gt;=7,"B",IF(J17&gt;=5.5,"C",IF(J17&gt;=4,"D","F"))))</f>
        <v>B</v>
      </c>
      <c r="L17" s="657" t="n">
        <f aca="false">IF(K17="A",4,IF(K17="B",3,IF(K17="C",2,IF(K17="D",1,0))))</f>
        <v>3</v>
      </c>
      <c r="M17" s="668" t="n">
        <v>8.4</v>
      </c>
      <c r="N17" s="669" t="str">
        <f aca="false">IF(M17&gt;=8.5,"A",IF(M17&gt;=7,"B",IF(M17&gt;=5.5,"C",IF(M17&gt;=4,"D","F"))))</f>
        <v>B</v>
      </c>
      <c r="O17" s="669" t="n">
        <f aca="false">IF(N17="A",4,IF(N17="B",3,IF(N17="C",2,IF(N17="D",1,0))))</f>
        <v>3</v>
      </c>
      <c r="P17" s="668" t="n">
        <v>5.5</v>
      </c>
      <c r="Q17" s="669" t="str">
        <f aca="false">IF(P17&gt;=8.5,"A",IF(P17&gt;=7,"B",IF(P17&gt;=5.5,"C",IF(P17&gt;=4,"D","F"))))</f>
        <v>C</v>
      </c>
      <c r="R17" s="669" t="n">
        <f aca="false">IF(Q17="A",4,IF(Q17="B",3,IF(Q17="C",2,IF(Q17="D",1,0))))</f>
        <v>2</v>
      </c>
      <c r="S17" s="668" t="n">
        <v>8.5</v>
      </c>
      <c r="T17" s="669" t="str">
        <f aca="false">IF(S17&gt;=8.5,"A",IF(S17&gt;=7,"B",IF(S17&gt;=5.5,"C",IF(S17&gt;=4,"D","F"))))</f>
        <v>A</v>
      </c>
      <c r="U17" s="669" t="n">
        <f aca="false">IF(T17="A",4,IF(T17="B",3,IF(T17="C",2,IF(T17="D",1,0))))</f>
        <v>4</v>
      </c>
      <c r="V17" s="668" t="n">
        <v>7.5</v>
      </c>
      <c r="W17" s="669" t="str">
        <f aca="false">IF(V17&gt;=8.5,"A",IF(V17&gt;=7,"B",IF(V17&gt;=5.5,"C",IF(V17&gt;=4,"D","F"))))</f>
        <v>B</v>
      </c>
      <c r="X17" s="669" t="n">
        <f aca="false">IF(W17="A",4,IF(W17="B",3,IF(W17="C",2,IF(W17="D",1,0))))</f>
        <v>3</v>
      </c>
      <c r="Y17" s="668" t="n">
        <v>8</v>
      </c>
      <c r="Z17" s="669" t="str">
        <f aca="false">IF(Y17&gt;=8.5,"A",IF(Y17&gt;=7,"B",IF(Y17&gt;=5.5,"C",IF(Y17&gt;=4,"D","F"))))</f>
        <v>B</v>
      </c>
      <c r="AA17" s="669" t="n">
        <f aca="false">IF(Z17="A",4,IF(Z17="B",3,IF(Z17="C",2,IF(Z17="D",1,0))))</f>
        <v>3</v>
      </c>
      <c r="AB17" s="668" t="n">
        <v>7.8</v>
      </c>
      <c r="AC17" s="669" t="str">
        <f aca="false">IF(AB17&gt;=8.5,"A",IF(AB17&gt;=7,"B",IF(AB17&gt;=5.5,"C",IF(AB17&gt;=4,"D","F"))))</f>
        <v>B</v>
      </c>
      <c r="AD17" s="669" t="n">
        <f aca="false">IF(AC17="A",4,IF(AC17="B",3,IF(AC17="C",2,IF(AC17="D",1,0))))</f>
        <v>3</v>
      </c>
      <c r="AE17" s="668" t="n">
        <v>7.3</v>
      </c>
      <c r="AF17" s="669" t="str">
        <f aca="false">IF(AE17&gt;=8.5,"A",IF(AE17&gt;=7,"B",IF(AE17&gt;=5.5,"C",IF(AE17&gt;=4,"D","F"))))</f>
        <v>B</v>
      </c>
      <c r="AG17" s="669" t="n">
        <f aca="false">IF(AF17="A",4,IF(AF17="B",3,IF(AF17="C",2,IF(AF17="D",1,0))))</f>
        <v>3</v>
      </c>
      <c r="AH17" s="668" t="n">
        <v>7.7</v>
      </c>
      <c r="AI17" s="669" t="str">
        <f aca="false">IF(AH17&gt;=8.5,"A",IF(AH17&gt;=7,"B",IF(AH17&gt;=5.5,"C",IF(AH17&gt;=4,"D","F"))))</f>
        <v>B</v>
      </c>
      <c r="AJ17" s="669" t="n">
        <f aca="false">IF(AI17="A",4,IF(AI17="B",3,IF(AI17="C",2,IF(AI17="D",1,0))))</f>
        <v>3</v>
      </c>
      <c r="AK17" s="668" t="n">
        <v>7.1</v>
      </c>
      <c r="AL17" s="669" t="str">
        <f aca="false">IF(AK17&gt;=8.5,"A",IF(AK17&gt;=7,"B",IF(AK17&gt;=5.5,"C",IF(AK17&gt;=4,"D","F"))))</f>
        <v>B</v>
      </c>
      <c r="AM17" s="669" t="n">
        <f aca="false">IF(AL17="A",4,IF(AL17="B",3,IF(AL17="C",2,IF(AL17="D",1,0))))</f>
        <v>3</v>
      </c>
      <c r="AN17" s="668" t="n">
        <v>7.2</v>
      </c>
      <c r="AO17" s="669" t="str">
        <f aca="false">IF(AN17&gt;=8.5,"A",IF(AN17&gt;=7,"B",IF(AN17&gt;=5.5,"C",IF(AN17&gt;=4,"D","F"))))</f>
        <v>B</v>
      </c>
      <c r="AP17" s="669" t="n">
        <f aca="false">IF(AO17="A",4,IF(AO17="B",3,IF(AO17="C",2,IF(AO17="D",1,0))))</f>
        <v>3</v>
      </c>
      <c r="AQ17" s="668" t="n">
        <v>7.4</v>
      </c>
      <c r="AR17" s="657" t="str">
        <f aca="false">IF(AQ17&gt;=8.5,"A",IF(AQ17&gt;=7,"B",IF(AQ17&gt;=5.5,"C",IF(AQ17&gt;=4,"D","F"))))</f>
        <v>B</v>
      </c>
      <c r="AS17" s="657" t="n">
        <f aca="false">IF(AR17="A",4,IF(AR17="B",3,IF(AR17="C",2,IF(AR17="D",1,0))))</f>
        <v>3</v>
      </c>
      <c r="AT17" s="668" t="n">
        <v>7.8</v>
      </c>
      <c r="AU17" s="669" t="str">
        <f aca="false">IF(AT17&gt;=8.5,"A",IF(AT17&gt;=7,"B",IF(AT17&gt;=5.5,"C",IF(AT17&gt;=4,"D","F"))))</f>
        <v>B</v>
      </c>
      <c r="AV17" s="669" t="n">
        <f aca="false">IF(AU17="A",4,IF(AU17="B",3,IF(AU17="C",2,IF(AU17="D",1,0))))</f>
        <v>3</v>
      </c>
      <c r="AW17" s="668" t="n">
        <v>8.2</v>
      </c>
      <c r="AX17" s="669" t="str">
        <f aca="false">IF(AW17&gt;=8.5,"A",IF(AW17&gt;=7,"B",IF(AW17&gt;=5.5,"C",IF(AW17&gt;=4,"D","F"))))</f>
        <v>B</v>
      </c>
      <c r="AY17" s="657" t="n">
        <f aca="false">IF(AX17="A",4,IF(AX17="B",3,IF(AX17="C",2,IF(AX17="D",1,0))))</f>
        <v>3</v>
      </c>
      <c r="AZ17" s="668" t="n">
        <v>6.7</v>
      </c>
      <c r="BA17" s="657" t="str">
        <f aca="false">IF(AZ17&gt;=8.5,"A",IF(AZ17&gt;=7,"B",IF(AZ17&gt;=5.5,"C",IF(AZ17&gt;=4,"D","F"))))</f>
        <v>C</v>
      </c>
      <c r="BB17" s="657" t="n">
        <f aca="false">IF(BA17="A",4,IF(BA17="B",3,IF(BA17="C",2,IF(BA17="D",1,0))))</f>
        <v>2</v>
      </c>
      <c r="BC17" s="656" t="n">
        <v>7.6</v>
      </c>
      <c r="BD17" s="657" t="str">
        <f aca="false">IF(BC17&gt;=8.5,"A",IF(BC17&gt;=7,"B",IF(BC17&gt;=5.5,"C",IF(BC17&gt;=4,"D","F"))))</f>
        <v>B</v>
      </c>
      <c r="BE17" s="657" t="n">
        <f aca="false">IF(BD17="A",4,IF(BD17="B",3,IF(BD17="C",2,IF(BD17="D",1,0))))</f>
        <v>3</v>
      </c>
      <c r="BF17" s="656" t="n">
        <v>6.5</v>
      </c>
      <c r="BG17" s="657" t="str">
        <f aca="false">IF(BF17&gt;=8.5,"A",IF(BF17&gt;=7,"B",IF(BF17&gt;=5.5,"C",IF(BF17&gt;=4,"D","F"))))</f>
        <v>C</v>
      </c>
      <c r="BH17" s="657" t="n">
        <f aca="false">IF(BG17="A",4,IF(BG17="B",3,IF(BG17="C",2,IF(BG17="D",1,0))))</f>
        <v>2</v>
      </c>
      <c r="BI17" s="668" t="n">
        <v>7.3</v>
      </c>
      <c r="BJ17" s="657" t="str">
        <f aca="false">IF(BI17&gt;=8.5,"A",IF(BI17&gt;=7,"B",IF(BI17&gt;=5.5,"C",IF(BI17&gt;=4,"D","F"))))</f>
        <v>B</v>
      </c>
      <c r="BK17" s="657" t="n">
        <f aca="false">IF(BJ17="A",4,IF(BJ17="B",3,IF(BJ17="C",2,IF(BJ17="D",1,0))))</f>
        <v>3</v>
      </c>
      <c r="BL17" s="656" t="n">
        <v>6.3</v>
      </c>
      <c r="BM17" s="657" t="str">
        <f aca="false">IF(BL17&gt;=8.5,"A",IF(BL17&gt;=7,"B",IF(BL17&gt;=5.5,"C",IF(BL17&gt;=4,"D","F"))))</f>
        <v>C</v>
      </c>
      <c r="BN17" s="657" t="n">
        <f aca="false">IF(BM17="A",4,IF(BM17="B",3,IF(BM17="C",2,IF(BM17="D",1,0))))</f>
        <v>2</v>
      </c>
      <c r="BO17" s="668" t="n">
        <v>8</v>
      </c>
      <c r="BP17" s="657" t="str">
        <f aca="false">IF(BO17&gt;=8.5,"A",IF(BO17&gt;=7,"B",IF(BO17&gt;=5.5,"C",IF(BO17&gt;=4,"D","F"))))</f>
        <v>B</v>
      </c>
      <c r="BQ17" s="657" t="n">
        <f aca="false">IF(BP17="A",4,IF(BP17="B",3,IF(BP17="C",2,IF(BP17="D",1,0))))</f>
        <v>3</v>
      </c>
      <c r="BR17" s="670" t="n">
        <v>8.3</v>
      </c>
      <c r="BS17" s="657" t="str">
        <f aca="false">IF(BR17&gt;=8.5,"A",IF(BR17&gt;=7,"B",IF(BR17&gt;=5.5,"C",IF(BR17&gt;=4,"D","F"))))</f>
        <v>B</v>
      </c>
      <c r="BT17" s="657" t="n">
        <f aca="false">IF(BS17="A",4,IF(BS17="B",3,IF(BS17="C",2,IF(BS17="D",1,0))))</f>
        <v>3</v>
      </c>
      <c r="BU17" s="661" t="n">
        <f aca="false">SUMIF(J17:BT17,"&gt;0",$J$15:$BT$15)</f>
        <v>54</v>
      </c>
      <c r="BV17" s="655" t="n">
        <f aca="false">SUMIF(J17:BT17,"&gt;=0",$J$15:$BT$15)</f>
        <v>54</v>
      </c>
      <c r="BW17" s="661" t="n">
        <f aca="false">BV17-BU17</f>
        <v>0</v>
      </c>
      <c r="BX17" s="662" t="n">
        <f aca="false">SUMPRODUCT($J$15:$BT$15,J17:BT17)/BV17</f>
        <v>2.87037037037037</v>
      </c>
      <c r="BY17" s="663" t="str">
        <f aca="false">IF(BX17&gt;=3.6,"Xuất săc",IF(BX17&gt;=3.2,"Giỏi",IF(BX17&gt;=2.5,"Khá",IF(BX17&gt;=2,"Trung bình","Không đạt"))))</f>
        <v>Khá</v>
      </c>
      <c r="BZ17" s="657"/>
      <c r="CA17" s="671" t="s">
        <v>949</v>
      </c>
    </row>
    <row r="18" customFormat="false" ht="18" hidden="true" customHeight="true" outlineLevel="0" collapsed="false">
      <c r="A18" s="649" t="n">
        <v>3</v>
      </c>
      <c r="B18" s="641" t="s">
        <v>638</v>
      </c>
      <c r="C18" s="641" t="s">
        <v>955</v>
      </c>
      <c r="D18" s="666" t="s">
        <v>956</v>
      </c>
      <c r="E18" s="651" t="s">
        <v>957</v>
      </c>
      <c r="F18" s="652" t="s">
        <v>672</v>
      </c>
      <c r="G18" s="653" t="s">
        <v>958</v>
      </c>
      <c r="H18" s="667" t="s">
        <v>959</v>
      </c>
      <c r="I18" s="628" t="s">
        <v>58</v>
      </c>
      <c r="J18" s="668" t="n">
        <v>7.8</v>
      </c>
      <c r="K18" s="657" t="str">
        <f aca="false">IF(J18&gt;=8.5,"A",IF(J18&gt;=7,"B",IF(J18&gt;=5.5,"C",IF(J18&gt;=4,"D","F"))))</f>
        <v>B</v>
      </c>
      <c r="L18" s="657" t="n">
        <f aca="false">IF(K18="A",4,IF(K18="B",3,IF(K18="C",2,IF(K18="D",1,0))))</f>
        <v>3</v>
      </c>
      <c r="M18" s="668" t="n">
        <v>6.5</v>
      </c>
      <c r="N18" s="657" t="str">
        <f aca="false">IF(M18&gt;=8.5,"A",IF(M18&gt;=7,"B",IF(M18&gt;=5.5,"C",IF(M18&gt;=4,"D","F"))))</f>
        <v>C</v>
      </c>
      <c r="O18" s="657" t="n">
        <f aca="false">IF(N18="A",4,IF(N18="B",3,IF(N18="C",2,IF(N18="D",1,0))))</f>
        <v>2</v>
      </c>
      <c r="P18" s="668" t="n">
        <v>7.1</v>
      </c>
      <c r="Q18" s="657" t="str">
        <f aca="false">IF(P18&gt;=8.5,"A",IF(P18&gt;=7,"B",IF(P18&gt;=5.5,"C",IF(P18&gt;=4,"D","F"))))</f>
        <v>B</v>
      </c>
      <c r="R18" s="657" t="n">
        <f aca="false">IF(Q18="A",4,IF(Q18="B",3,IF(Q18="C",2,IF(Q18="D",1,0))))</f>
        <v>3</v>
      </c>
      <c r="S18" s="668" t="n">
        <v>7.2</v>
      </c>
      <c r="T18" s="657" t="str">
        <f aca="false">IF(S18&gt;=8.5,"A",IF(S18&gt;=7,"B",IF(S18&gt;=5.5,"C",IF(S18&gt;=4,"D","F"))))</f>
        <v>B</v>
      </c>
      <c r="U18" s="657" t="n">
        <f aca="false">IF(T18="A",4,IF(T18="B",3,IF(T18="C",2,IF(T18="D",1,0))))</f>
        <v>3</v>
      </c>
      <c r="V18" s="668" t="n">
        <v>7.5</v>
      </c>
      <c r="W18" s="669" t="str">
        <f aca="false">IF(V18&gt;=8.5,"A",IF(V18&gt;=7,"B",IF(V18&gt;=5.5,"C",IF(V18&gt;=4,"D","F"))))</f>
        <v>B</v>
      </c>
      <c r="X18" s="669" t="n">
        <f aca="false">IF(W18="A",4,IF(W18="B",3,IF(W18="C",2,IF(W18="D",1,0))))</f>
        <v>3</v>
      </c>
      <c r="Y18" s="668" t="n">
        <v>8</v>
      </c>
      <c r="Z18" s="669" t="str">
        <f aca="false">IF(Y18&gt;=8.5,"A",IF(Y18&gt;=7,"B",IF(Y18&gt;=5.5,"C",IF(Y18&gt;=4,"D","F"))))</f>
        <v>B</v>
      </c>
      <c r="AA18" s="669" t="n">
        <f aca="false">IF(Z18="A",4,IF(Z18="B",3,IF(Z18="C",2,IF(Z18="D",1,0))))</f>
        <v>3</v>
      </c>
      <c r="AB18" s="668" t="n">
        <v>7.6</v>
      </c>
      <c r="AC18" s="669" t="str">
        <f aca="false">IF(AB18&gt;=8.5,"A",IF(AB18&gt;=7,"B",IF(AB18&gt;=5.5,"C",IF(AB18&gt;=4,"D","F"))))</f>
        <v>B</v>
      </c>
      <c r="AD18" s="669" t="n">
        <f aca="false">IF(AC18="A",4,IF(AC18="B",3,IF(AC18="C",2,IF(AC18="D",1,0))))</f>
        <v>3</v>
      </c>
      <c r="AE18" s="668" t="n">
        <v>8</v>
      </c>
      <c r="AF18" s="657" t="str">
        <f aca="false">IF(AE18&gt;=8.5,"A",IF(AE18&gt;=7,"B",IF(AE18&gt;=5.5,"C",IF(AE18&gt;=4,"D","F"))))</f>
        <v>B</v>
      </c>
      <c r="AG18" s="657" t="n">
        <f aca="false">IF(AF18="A",4,IF(AF18="B",3,IF(AF18="C",2,IF(AF18="D",1,0))))</f>
        <v>3</v>
      </c>
      <c r="AH18" s="668" t="n">
        <v>8</v>
      </c>
      <c r="AI18" s="657" t="str">
        <f aca="false">IF(AH18&gt;=8.5,"A",IF(AH18&gt;=7,"B",IF(AH18&gt;=5.5,"C",IF(AH18&gt;=4,"D","F"))))</f>
        <v>B</v>
      </c>
      <c r="AJ18" s="657" t="n">
        <f aca="false">IF(AI18="A",4,IF(AI18="B",3,IF(AI18="C",2,IF(AI18="D",1,0))))</f>
        <v>3</v>
      </c>
      <c r="AK18" s="668" t="n">
        <v>7.3</v>
      </c>
      <c r="AL18" s="657" t="str">
        <f aca="false">IF(AK18&gt;=8.5,"A",IF(AK18&gt;=7,"B",IF(AK18&gt;=5.5,"C",IF(AK18&gt;=4,"D","F"))))</f>
        <v>B</v>
      </c>
      <c r="AM18" s="657" t="n">
        <f aca="false">IF(AL18="A",4,IF(AL18="B",3,IF(AL18="C",2,IF(AL18="D",1,0))))</f>
        <v>3</v>
      </c>
      <c r="AN18" s="668" t="n">
        <v>7.8</v>
      </c>
      <c r="AO18" s="657" t="str">
        <f aca="false">IF(AN18&gt;=8.5,"A",IF(AN18&gt;=7,"B",IF(AN18&gt;=5.5,"C",IF(AN18&gt;=4,"D","F"))))</f>
        <v>B</v>
      </c>
      <c r="AP18" s="657" t="n">
        <f aca="false">IF(AO18="A",4,IF(AO18="B",3,IF(AO18="C",2,IF(AO18="D",1,0))))</f>
        <v>3</v>
      </c>
      <c r="AQ18" s="668" t="n">
        <v>7.4</v>
      </c>
      <c r="AR18" s="657" t="str">
        <f aca="false">IF(AQ18&gt;=8.5,"A",IF(AQ18&gt;=7,"B",IF(AQ18&gt;=5.5,"C",IF(AQ18&gt;=4,"D","F"))))</f>
        <v>B</v>
      </c>
      <c r="AS18" s="657" t="n">
        <f aca="false">IF(AR18="A",4,IF(AR18="B",3,IF(AR18="C",2,IF(AR18="D",1,0))))</f>
        <v>3</v>
      </c>
      <c r="AT18" s="668" t="n">
        <v>7.5</v>
      </c>
      <c r="AU18" s="657" t="str">
        <f aca="false">IF(AT18&gt;=8.5,"A",IF(AT18&gt;=7,"B",IF(AT18&gt;=5.5,"C",IF(AT18&gt;=4,"D","F"))))</f>
        <v>B</v>
      </c>
      <c r="AV18" s="657" t="n">
        <f aca="false">IF(AU18="A",4,IF(AU18="B",3,IF(AU18="C",2,IF(AU18="D",1,0))))</f>
        <v>3</v>
      </c>
      <c r="AW18" s="668" t="n">
        <v>7.7</v>
      </c>
      <c r="AX18" s="657" t="str">
        <f aca="false">IF(AW18&gt;=8.5,"A",IF(AW18&gt;=7,"B",IF(AW18&gt;=5.5,"C",IF(AW18&gt;=4,"D","F"))))</f>
        <v>B</v>
      </c>
      <c r="AY18" s="657" t="n">
        <f aca="false">IF(AX18="A",4,IF(AX18="B",3,IF(AX18="C",2,IF(AX18="D",1,0))))</f>
        <v>3</v>
      </c>
      <c r="AZ18" s="668" t="n">
        <v>6.1</v>
      </c>
      <c r="BA18" s="657" t="str">
        <f aca="false">IF(AZ18&gt;=8.5,"A",IF(AZ18&gt;=7,"B",IF(AZ18&gt;=5.5,"C",IF(AZ18&gt;=4,"D","F"))))</f>
        <v>C</v>
      </c>
      <c r="BB18" s="657" t="n">
        <f aca="false">IF(BA18="A",4,IF(BA18="B",3,IF(BA18="C",2,IF(BA18="D",1,0))))</f>
        <v>2</v>
      </c>
      <c r="BC18" s="656" t="n">
        <v>7.5</v>
      </c>
      <c r="BD18" s="657" t="str">
        <f aca="false">IF(BC18&gt;=8.5,"A",IF(BC18&gt;=7,"B",IF(BC18&gt;=5.5,"C",IF(BC18&gt;=4,"D","F"))))</f>
        <v>B</v>
      </c>
      <c r="BE18" s="657" t="n">
        <f aca="false">IF(BD18="A",4,IF(BD18="B",3,IF(BD18="C",2,IF(BD18="D",1,0))))</f>
        <v>3</v>
      </c>
      <c r="BF18" s="656" t="n">
        <v>6</v>
      </c>
      <c r="BG18" s="657" t="str">
        <f aca="false">IF(BF18&gt;=8.5,"A",IF(BF18&gt;=7,"B",IF(BF18&gt;=5.5,"C",IF(BF18&gt;=4,"D","F"))))</f>
        <v>C</v>
      </c>
      <c r="BH18" s="657" t="n">
        <f aca="false">IF(BG18="A",4,IF(BG18="B",3,IF(BG18="C",2,IF(BG18="D",1,0))))</f>
        <v>2</v>
      </c>
      <c r="BI18" s="668" t="n">
        <v>9.1</v>
      </c>
      <c r="BJ18" s="657" t="str">
        <f aca="false">IF(BI18&gt;=8.5,"A",IF(BI18&gt;=7,"B",IF(BI18&gt;=5.5,"C",IF(BI18&gt;=4,"D","F"))))</f>
        <v>A</v>
      </c>
      <c r="BK18" s="657" t="n">
        <f aca="false">IF(BJ18="A",4,IF(BJ18="B",3,IF(BJ18="C",2,IF(BJ18="D",1,0))))</f>
        <v>4</v>
      </c>
      <c r="BL18" s="656" t="n">
        <v>8.2</v>
      </c>
      <c r="BM18" s="657" t="str">
        <f aca="false">IF(BL18&gt;=8.5,"A",IF(BL18&gt;=7,"B",IF(BL18&gt;=5.5,"C",IF(BL18&gt;=4,"D","F"))))</f>
        <v>B</v>
      </c>
      <c r="BN18" s="657" t="n">
        <f aca="false">IF(BM18="A",4,IF(BM18="B",3,IF(BM18="C",2,IF(BM18="D",1,0))))</f>
        <v>3</v>
      </c>
      <c r="BO18" s="656" t="n">
        <v>7.2</v>
      </c>
      <c r="BP18" s="657" t="str">
        <f aca="false">IF(BO18&gt;=8.5,"A",IF(BO18&gt;=7,"B",IF(BO18&gt;=5.5,"C",IF(BO18&gt;=4,"D","F"))))</f>
        <v>B</v>
      </c>
      <c r="BQ18" s="657" t="n">
        <f aca="false">IF(BP18="A",4,IF(BP18="B",3,IF(BP18="C",2,IF(BP18="D",1,0))))</f>
        <v>3</v>
      </c>
      <c r="BR18" s="670" t="n">
        <v>8.2</v>
      </c>
      <c r="BS18" s="657" t="str">
        <f aca="false">IF(BR18&gt;=8.5,"A",IF(BR18&gt;=7,"B",IF(BR18&gt;=5.5,"C",IF(BR18&gt;=4,"D","F"))))</f>
        <v>B</v>
      </c>
      <c r="BT18" s="657" t="n">
        <f aca="false">IF(BS18="A",4,IF(BS18="B",3,IF(BS18="C",2,IF(BS18="D",1,0))))</f>
        <v>3</v>
      </c>
      <c r="BU18" s="661" t="n">
        <f aca="false">SUMIF(J18:BT18,"&gt;0",$J$15:$BT$15)</f>
        <v>54</v>
      </c>
      <c r="BV18" s="655" t="n">
        <f aca="false">SUMIF(J18:BT18,"&gt;=0",$J$15:$BT$15)</f>
        <v>54</v>
      </c>
      <c r="BW18" s="661" t="n">
        <f aca="false">BV18-BU18</f>
        <v>0</v>
      </c>
      <c r="BX18" s="662" t="n">
        <f aca="false">SUMPRODUCT($J$15:$BT$15,J18:BT18)/BV18</f>
        <v>2.94444444444444</v>
      </c>
      <c r="BY18" s="663" t="str">
        <f aca="false">IF(BX18&gt;=3.6,"Xuất săc",IF(BX18&gt;=3.2,"Giỏi",IF(BX18&gt;=2.5,"Khá",IF(BX18&gt;=2,"Trung bình","Không đạt"))))</f>
        <v>Khá</v>
      </c>
      <c r="BZ18" s="657"/>
      <c r="CA18" s="671" t="s">
        <v>960</v>
      </c>
    </row>
    <row r="19" customFormat="false" ht="18" hidden="true" customHeight="true" outlineLevel="0" collapsed="false">
      <c r="A19" s="639" t="n">
        <v>4</v>
      </c>
      <c r="B19" s="641" t="s">
        <v>950</v>
      </c>
      <c r="C19" s="641" t="s">
        <v>961</v>
      </c>
      <c r="D19" s="666" t="s">
        <v>962</v>
      </c>
      <c r="E19" s="651" t="s">
        <v>963</v>
      </c>
      <c r="F19" s="652" t="s">
        <v>964</v>
      </c>
      <c r="G19" s="653" t="s">
        <v>965</v>
      </c>
      <c r="H19" s="667" t="s">
        <v>966</v>
      </c>
      <c r="I19" s="628" t="s">
        <v>106</v>
      </c>
      <c r="J19" s="668" t="n">
        <v>6.8</v>
      </c>
      <c r="K19" s="657" t="str">
        <f aca="false">IF(J19&gt;=8.5,"A",IF(J19&gt;=7,"B",IF(J19&gt;=5.5,"C",IF(J19&gt;=4,"D","F"))))</f>
        <v>C</v>
      </c>
      <c r="L19" s="657" t="n">
        <f aca="false">IF(K19="A",4,IF(K19="B",3,IF(K19="C",2,IF(K19="D",1,0))))</f>
        <v>2</v>
      </c>
      <c r="M19" s="668" t="n">
        <v>7.5</v>
      </c>
      <c r="N19" s="669" t="str">
        <f aca="false">IF(M19&gt;=8.5,"A",IF(M19&gt;=7,"B",IF(M19&gt;=5.5,"C",IF(M19&gt;=4,"D","F"))))</f>
        <v>B</v>
      </c>
      <c r="O19" s="669" t="n">
        <f aca="false">IF(N19="A",4,IF(N19="B",3,IF(N19="C",2,IF(N19="D",1,0))))</f>
        <v>3</v>
      </c>
      <c r="P19" s="668" t="n">
        <v>6.8</v>
      </c>
      <c r="Q19" s="669" t="str">
        <f aca="false">IF(P19&gt;=8.5,"A",IF(P19&gt;=7,"B",IF(P19&gt;=5.5,"C",IF(P19&gt;=4,"D","F"))))</f>
        <v>C</v>
      </c>
      <c r="R19" s="669" t="n">
        <f aca="false">IF(Q19="A",4,IF(Q19="B",3,IF(Q19="C",2,IF(Q19="D",1,0))))</f>
        <v>2</v>
      </c>
      <c r="S19" s="668" t="n">
        <v>7.2</v>
      </c>
      <c r="T19" s="669" t="str">
        <f aca="false">IF(S19&gt;=8.5,"A",IF(S19&gt;=7,"B",IF(S19&gt;=5.5,"C",IF(S19&gt;=4,"D","F"))))</f>
        <v>B</v>
      </c>
      <c r="U19" s="669" t="n">
        <f aca="false">IF(T19="A",4,IF(T19="B",3,IF(T19="C",2,IF(T19="D",1,0))))</f>
        <v>3</v>
      </c>
      <c r="V19" s="668" t="n">
        <v>7.7</v>
      </c>
      <c r="W19" s="669" t="str">
        <f aca="false">IF(V19&gt;=8.5,"A",IF(V19&gt;=7,"B",IF(V19&gt;=5.5,"C",IF(V19&gt;=4,"D","F"))))</f>
        <v>B</v>
      </c>
      <c r="X19" s="669" t="n">
        <f aca="false">IF(W19="A",4,IF(W19="B",3,IF(W19="C",2,IF(W19="D",1,0))))</f>
        <v>3</v>
      </c>
      <c r="Y19" s="668" t="n">
        <v>7.4</v>
      </c>
      <c r="Z19" s="669" t="str">
        <f aca="false">IF(Y19&gt;=8.5,"A",IF(Y19&gt;=7,"B",IF(Y19&gt;=5.5,"C",IF(Y19&gt;=4,"D","F"))))</f>
        <v>B</v>
      </c>
      <c r="AA19" s="669" t="n">
        <f aca="false">IF(Z19="A",4,IF(Z19="B",3,IF(Z19="C",2,IF(Z19="D",1,0))))</f>
        <v>3</v>
      </c>
      <c r="AB19" s="668" t="n">
        <v>7.6</v>
      </c>
      <c r="AC19" s="669" t="str">
        <f aca="false">IF(AB19&gt;=8.5,"A",IF(AB19&gt;=7,"B",IF(AB19&gt;=5.5,"C",IF(AB19&gt;=4,"D","F"))))</f>
        <v>B</v>
      </c>
      <c r="AD19" s="669" t="n">
        <f aca="false">IF(AC19="A",4,IF(AC19="B",3,IF(AC19="C",2,IF(AC19="D",1,0))))</f>
        <v>3</v>
      </c>
      <c r="AE19" s="668" t="n">
        <v>7.2</v>
      </c>
      <c r="AF19" s="669" t="str">
        <f aca="false">IF(AE19&gt;=8.5,"A",IF(AE19&gt;=7,"B",IF(AE19&gt;=5.5,"C",IF(AE19&gt;=4,"D","F"))))</f>
        <v>B</v>
      </c>
      <c r="AG19" s="669" t="n">
        <f aca="false">IF(AF19="A",4,IF(AF19="B",3,IF(AF19="C",2,IF(AF19="D",1,0))))</f>
        <v>3</v>
      </c>
      <c r="AH19" s="668" t="n">
        <v>8.4</v>
      </c>
      <c r="AI19" s="669" t="str">
        <f aca="false">IF(AH19&gt;=8.5,"A",IF(AH19&gt;=7,"B",IF(AH19&gt;=5.5,"C",IF(AH19&gt;=4,"D","F"))))</f>
        <v>B</v>
      </c>
      <c r="AJ19" s="669" t="n">
        <f aca="false">IF(AI19="A",4,IF(AI19="B",3,IF(AI19="C",2,IF(AI19="D",1,0))))</f>
        <v>3</v>
      </c>
      <c r="AK19" s="668" t="n">
        <v>7</v>
      </c>
      <c r="AL19" s="669" t="str">
        <f aca="false">IF(AK19&gt;=8.5,"A",IF(AK19&gt;=7,"B",IF(AK19&gt;=5.5,"C",IF(AK19&gt;=4,"D","F"))))</f>
        <v>B</v>
      </c>
      <c r="AM19" s="669" t="n">
        <f aca="false">IF(AL19="A",4,IF(AL19="B",3,IF(AL19="C",2,IF(AL19="D",1,0))))</f>
        <v>3</v>
      </c>
      <c r="AN19" s="668" t="n">
        <v>7.7</v>
      </c>
      <c r="AO19" s="669" t="str">
        <f aca="false">IF(AN19&gt;=8.5,"A",IF(AN19&gt;=7,"B",IF(AN19&gt;=5.5,"C",IF(AN19&gt;=4,"D","F"))))</f>
        <v>B</v>
      </c>
      <c r="AP19" s="669" t="n">
        <f aca="false">IF(AO19="A",4,IF(AO19="B",3,IF(AO19="C",2,IF(AO19="D",1,0))))</f>
        <v>3</v>
      </c>
      <c r="AQ19" s="668" t="n">
        <v>7.7</v>
      </c>
      <c r="AR19" s="657" t="str">
        <f aca="false">IF(AQ19&gt;=8.5,"A",IF(AQ19&gt;=7,"B",IF(AQ19&gt;=5.5,"C",IF(AQ19&gt;=4,"D","F"))))</f>
        <v>B</v>
      </c>
      <c r="AS19" s="657" t="n">
        <f aca="false">IF(AR19="A",4,IF(AR19="B",3,IF(AR19="C",2,IF(AR19="D",1,0))))</f>
        <v>3</v>
      </c>
      <c r="AT19" s="668" t="n">
        <v>7.8</v>
      </c>
      <c r="AU19" s="669" t="str">
        <f aca="false">IF(AT19&gt;=8.5,"A",IF(AT19&gt;=7,"B",IF(AT19&gt;=5.5,"C",IF(AT19&gt;=4,"D","F"))))</f>
        <v>B</v>
      </c>
      <c r="AV19" s="669" t="n">
        <f aca="false">IF(AU19="A",4,IF(AU19="B",3,IF(AU19="C",2,IF(AU19="D",1,0))))</f>
        <v>3</v>
      </c>
      <c r="AW19" s="668" t="n">
        <v>6.2</v>
      </c>
      <c r="AX19" s="669" t="str">
        <f aca="false">IF(AW19&gt;=8.5,"A",IF(AW19&gt;=7,"B",IF(AW19&gt;=5.5,"C",IF(AW19&gt;=4,"D","F"))))</f>
        <v>C</v>
      </c>
      <c r="AY19" s="657" t="n">
        <f aca="false">IF(AX19="A",4,IF(AX19="B",3,IF(AX19="C",2,IF(AX19="D",1,0))))</f>
        <v>2</v>
      </c>
      <c r="AZ19" s="668" t="n">
        <v>7.3</v>
      </c>
      <c r="BA19" s="657" t="str">
        <f aca="false">IF(AZ19&gt;=8.5,"A",IF(AZ19&gt;=7,"B",IF(AZ19&gt;=5.5,"C",IF(AZ19&gt;=4,"D","F"))))</f>
        <v>B</v>
      </c>
      <c r="BB19" s="657" t="n">
        <f aca="false">IF(BA19="A",4,IF(BA19="B",3,IF(BA19="C",2,IF(BA19="D",1,0))))</f>
        <v>3</v>
      </c>
      <c r="BC19" s="656" t="n">
        <v>8</v>
      </c>
      <c r="BD19" s="657" t="str">
        <f aca="false">IF(BC19&gt;=8.5,"A",IF(BC19&gt;=7,"B",IF(BC19&gt;=5.5,"C",IF(BC19&gt;=4,"D","F"))))</f>
        <v>B</v>
      </c>
      <c r="BE19" s="657" t="n">
        <f aca="false">IF(BD19="A",4,IF(BD19="B",3,IF(BD19="C",2,IF(BD19="D",1,0))))</f>
        <v>3</v>
      </c>
      <c r="BF19" s="656" t="n">
        <v>6.5</v>
      </c>
      <c r="BG19" s="657" t="str">
        <f aca="false">IF(BF19&gt;=8.5,"A",IF(BF19&gt;=7,"B",IF(BF19&gt;=5.5,"C",IF(BF19&gt;=4,"D","F"))))</f>
        <v>C</v>
      </c>
      <c r="BH19" s="657" t="n">
        <f aca="false">IF(BG19="A",4,IF(BG19="B",3,IF(BG19="C",2,IF(BG19="D",1,0))))</f>
        <v>2</v>
      </c>
      <c r="BI19" s="668" t="n">
        <v>7.3</v>
      </c>
      <c r="BJ19" s="657" t="str">
        <f aca="false">IF(BI19&gt;=8.5,"A",IF(BI19&gt;=7,"B",IF(BI19&gt;=5.5,"C",IF(BI19&gt;=4,"D","F"))))</f>
        <v>B</v>
      </c>
      <c r="BK19" s="657" t="n">
        <f aca="false">IF(BJ19="A",4,IF(BJ19="B",3,IF(BJ19="C",2,IF(BJ19="D",1,0))))</f>
        <v>3</v>
      </c>
      <c r="BL19" s="656" t="n">
        <v>6.4</v>
      </c>
      <c r="BM19" s="657" t="str">
        <f aca="false">IF(BL19&gt;=8.5,"A",IF(BL19&gt;=7,"B",IF(BL19&gt;=5.5,"C",IF(BL19&gt;=4,"D","F"))))</f>
        <v>C</v>
      </c>
      <c r="BN19" s="657" t="n">
        <f aca="false">IF(BM19="A",4,IF(BM19="B",3,IF(BM19="C",2,IF(BM19="D",1,0))))</f>
        <v>2</v>
      </c>
      <c r="BO19" s="668" t="n">
        <v>8</v>
      </c>
      <c r="BP19" s="657" t="str">
        <f aca="false">IF(BO19&gt;=8.5,"A",IF(BO19&gt;=7,"B",IF(BO19&gt;=5.5,"C",IF(BO19&gt;=4,"D","F"))))</f>
        <v>B</v>
      </c>
      <c r="BQ19" s="657" t="n">
        <f aca="false">IF(BP19="A",4,IF(BP19="B",3,IF(BP19="C",2,IF(BP19="D",1,0))))</f>
        <v>3</v>
      </c>
      <c r="BR19" s="670" t="n">
        <v>7.8</v>
      </c>
      <c r="BS19" s="657" t="str">
        <f aca="false">IF(BR19&gt;=8.5,"A",IF(BR19&gt;=7,"B",IF(BR19&gt;=5.5,"C",IF(BR19&gt;=4,"D","F"))))</f>
        <v>B</v>
      </c>
      <c r="BT19" s="657" t="n">
        <f aca="false">IF(BS19="A",4,IF(BS19="B",3,IF(BS19="C",2,IF(BS19="D",1,0))))</f>
        <v>3</v>
      </c>
      <c r="BU19" s="661" t="n">
        <f aca="false">SUMIF(J19:BT19,"&gt;0",$J$15:$BT$15)</f>
        <v>54</v>
      </c>
      <c r="BV19" s="655" t="n">
        <f aca="false">SUMIF(J19:BT19,"&gt;=0",$J$15:$BT$15)</f>
        <v>54</v>
      </c>
      <c r="BW19" s="661" t="n">
        <f aca="false">BV19-BU19</f>
        <v>0</v>
      </c>
      <c r="BX19" s="662" t="n">
        <f aca="false">SUMPRODUCT($J$15:$BT$15,J19:BT19)/BV19</f>
        <v>2.7962962962963</v>
      </c>
      <c r="BY19" s="663" t="str">
        <f aca="false">IF(BX19&gt;=3.6,"Xuất săc",IF(BX19&gt;=3.2,"Giỏi",IF(BX19&gt;=2.5,"Khá",IF(BX19&gt;=2,"Trung bình","Không đạt"))))</f>
        <v>Khá</v>
      </c>
      <c r="BZ19" s="657"/>
      <c r="CA19" s="671" t="s">
        <v>949</v>
      </c>
    </row>
    <row r="20" customFormat="false" ht="18" hidden="true" customHeight="true" outlineLevel="0" collapsed="false">
      <c r="A20" s="649" t="n">
        <v>5</v>
      </c>
      <c r="B20" s="641" t="s">
        <v>898</v>
      </c>
      <c r="C20" s="641" t="s">
        <v>967</v>
      </c>
      <c r="D20" s="666" t="s">
        <v>968</v>
      </c>
      <c r="E20" s="651" t="s">
        <v>969</v>
      </c>
      <c r="F20" s="652" t="s">
        <v>693</v>
      </c>
      <c r="G20" s="653" t="s">
        <v>970</v>
      </c>
      <c r="H20" s="667" t="s">
        <v>971</v>
      </c>
      <c r="I20" s="628" t="s">
        <v>106</v>
      </c>
      <c r="J20" s="668" t="n">
        <v>6.4</v>
      </c>
      <c r="K20" s="657" t="str">
        <f aca="false">IF(J20&gt;=8.5,"A",IF(J20&gt;=7,"B",IF(J20&gt;=5.5,"C",IF(J20&gt;=4,"D","F"))))</f>
        <v>C</v>
      </c>
      <c r="L20" s="657" t="n">
        <f aca="false">IF(K20="A",4,IF(K20="B",3,IF(K20="C",2,IF(K20="D",1,0))))</f>
        <v>2</v>
      </c>
      <c r="M20" s="668" t="n">
        <v>6.9</v>
      </c>
      <c r="N20" s="657" t="str">
        <f aca="false">IF(M20&gt;=8.5,"A",IF(M20&gt;=7,"B",IF(M20&gt;=5.5,"C",IF(M20&gt;=4,"D","F"))))</f>
        <v>C</v>
      </c>
      <c r="O20" s="657" t="n">
        <f aca="false">IF(N20="A",4,IF(N20="B",3,IF(N20="C",2,IF(N20="D",1,0))))</f>
        <v>2</v>
      </c>
      <c r="P20" s="668" t="n">
        <v>6.5</v>
      </c>
      <c r="Q20" s="657" t="str">
        <f aca="false">IF(P20&gt;=8.5,"A",IF(P20&gt;=7,"B",IF(P20&gt;=5.5,"C",IF(P20&gt;=4,"D","F"))))</f>
        <v>C</v>
      </c>
      <c r="R20" s="657" t="n">
        <f aca="false">IF(Q20="A",4,IF(Q20="B",3,IF(Q20="C",2,IF(Q20="D",1,0))))</f>
        <v>2</v>
      </c>
      <c r="S20" s="668" t="n">
        <v>4.7</v>
      </c>
      <c r="T20" s="657" t="str">
        <f aca="false">IF(S20&gt;=8.5,"A",IF(S20&gt;=7,"B",IF(S20&gt;=5.5,"C",IF(S20&gt;=4,"D","F"))))</f>
        <v>D</v>
      </c>
      <c r="U20" s="657" t="n">
        <f aca="false">IF(T20="A",4,IF(T20="B",3,IF(T20="C",2,IF(T20="D",1,0))))</f>
        <v>1</v>
      </c>
      <c r="V20" s="668" t="n">
        <v>7.3</v>
      </c>
      <c r="W20" s="669" t="str">
        <f aca="false">IF(V20&gt;=8.5,"A",IF(V20&gt;=7,"B",IF(V20&gt;=5.5,"C",IF(V20&gt;=4,"D","F"))))</f>
        <v>B</v>
      </c>
      <c r="X20" s="669" t="n">
        <f aca="false">IF(W20="A",4,IF(W20="B",3,IF(W20="C",2,IF(W20="D",1,0))))</f>
        <v>3</v>
      </c>
      <c r="Y20" s="668" t="n">
        <v>5.6</v>
      </c>
      <c r="Z20" s="669" t="str">
        <f aca="false">IF(Y20&gt;=8.5,"A",IF(Y20&gt;=7,"B",IF(Y20&gt;=5.5,"C",IF(Y20&gt;=4,"D","F"))))</f>
        <v>C</v>
      </c>
      <c r="AA20" s="669" t="n">
        <f aca="false">IF(Z20="A",4,IF(Z20="B",3,IF(Z20="C",2,IF(Z20="D",1,0))))</f>
        <v>2</v>
      </c>
      <c r="AB20" s="668" t="n">
        <v>7.1</v>
      </c>
      <c r="AC20" s="669" t="str">
        <f aca="false">IF(AB20&gt;=8.5,"A",IF(AB20&gt;=7,"B",IF(AB20&gt;=5.5,"C",IF(AB20&gt;=4,"D","F"))))</f>
        <v>B</v>
      </c>
      <c r="AD20" s="669" t="n">
        <f aca="false">IF(AC20="A",4,IF(AC20="B",3,IF(AC20="C",2,IF(AC20="D",1,0))))</f>
        <v>3</v>
      </c>
      <c r="AE20" s="668" t="n">
        <v>8.2</v>
      </c>
      <c r="AF20" s="657" t="str">
        <f aca="false">IF(AE20&gt;=8.5,"A",IF(AE20&gt;=7,"B",IF(AE20&gt;=5.5,"C",IF(AE20&gt;=4,"D","F"))))</f>
        <v>B</v>
      </c>
      <c r="AG20" s="657" t="n">
        <f aca="false">IF(AF20="A",4,IF(AF20="B",3,IF(AF20="C",2,IF(AF20="D",1,0))))</f>
        <v>3</v>
      </c>
      <c r="AH20" s="668" t="n">
        <v>6</v>
      </c>
      <c r="AI20" s="657" t="str">
        <f aca="false">IF(AH20&gt;=8.5,"A",IF(AH20&gt;=7,"B",IF(AH20&gt;=5.5,"C",IF(AH20&gt;=4,"D","F"))))</f>
        <v>C</v>
      </c>
      <c r="AJ20" s="657" t="n">
        <f aca="false">IF(AI20="A",4,IF(AI20="B",3,IF(AI20="C",2,IF(AI20="D",1,0))))</f>
        <v>2</v>
      </c>
      <c r="AK20" s="668" t="n">
        <v>6.8</v>
      </c>
      <c r="AL20" s="657" t="str">
        <f aca="false">IF(AK20&gt;=8.5,"A",IF(AK20&gt;=7,"B",IF(AK20&gt;=5.5,"C",IF(AK20&gt;=4,"D","F"))))</f>
        <v>C</v>
      </c>
      <c r="AM20" s="657" t="n">
        <f aca="false">IF(AL20="A",4,IF(AL20="B",3,IF(AL20="C",2,IF(AL20="D",1,0))))</f>
        <v>2</v>
      </c>
      <c r="AN20" s="668" t="n">
        <v>7.1</v>
      </c>
      <c r="AO20" s="657" t="str">
        <f aca="false">IF(AN20&gt;=8.5,"A",IF(AN20&gt;=7,"B",IF(AN20&gt;=5.5,"C",IF(AN20&gt;=4,"D","F"))))</f>
        <v>B</v>
      </c>
      <c r="AP20" s="657" t="n">
        <f aca="false">IF(AO20="A",4,IF(AO20="B",3,IF(AO20="C",2,IF(AO20="D",1,0))))</f>
        <v>3</v>
      </c>
      <c r="AQ20" s="668" t="n">
        <v>6</v>
      </c>
      <c r="AR20" s="657" t="str">
        <f aca="false">IF(AQ20&gt;=8.5,"A",IF(AQ20&gt;=7,"B",IF(AQ20&gt;=5.5,"C",IF(AQ20&gt;=4,"D","F"))))</f>
        <v>C</v>
      </c>
      <c r="AS20" s="657" t="n">
        <f aca="false">IF(AR20="A",4,IF(AR20="B",3,IF(AR20="C",2,IF(AR20="D",1,0))))</f>
        <v>2</v>
      </c>
      <c r="AT20" s="668" t="n">
        <v>6.5</v>
      </c>
      <c r="AU20" s="657" t="str">
        <f aca="false">IF(AT20&gt;=8.5,"A",IF(AT20&gt;=7,"B",IF(AT20&gt;=5.5,"C",IF(AT20&gt;=4,"D","F"))))</f>
        <v>C</v>
      </c>
      <c r="AV20" s="657" t="n">
        <f aca="false">IF(AU20="A",4,IF(AU20="B",3,IF(AU20="C",2,IF(AU20="D",1,0))))</f>
        <v>2</v>
      </c>
      <c r="AW20" s="668" t="n">
        <v>5.5</v>
      </c>
      <c r="AX20" s="657" t="str">
        <f aca="false">IF(AW20&gt;=8.5,"A",IF(AW20&gt;=7,"B",IF(AW20&gt;=5.5,"C",IF(AW20&gt;=4,"D","F"))))</f>
        <v>C</v>
      </c>
      <c r="AY20" s="657" t="n">
        <f aca="false">IF(AX20="A",4,IF(AX20="B",3,IF(AX20="C",2,IF(AX20="D",1,0))))</f>
        <v>2</v>
      </c>
      <c r="AZ20" s="668" t="n">
        <v>6.2</v>
      </c>
      <c r="BA20" s="657" t="str">
        <f aca="false">IF(AZ20&gt;=8.5,"A",IF(AZ20&gt;=7,"B",IF(AZ20&gt;=5.5,"C",IF(AZ20&gt;=4,"D","F"))))</f>
        <v>C</v>
      </c>
      <c r="BB20" s="657" t="n">
        <f aca="false">IF(BA20="A",4,IF(BA20="B",3,IF(BA20="C",2,IF(BA20="D",1,0))))</f>
        <v>2</v>
      </c>
      <c r="BC20" s="656" t="n">
        <v>6.7</v>
      </c>
      <c r="BD20" s="657" t="str">
        <f aca="false">IF(BC20&gt;=8.5,"A",IF(BC20&gt;=7,"B",IF(BC20&gt;=5.5,"C",IF(BC20&gt;=4,"D","F"))))</f>
        <v>C</v>
      </c>
      <c r="BE20" s="657" t="n">
        <f aca="false">IF(BD20="A",4,IF(BD20="B",3,IF(BD20="C",2,IF(BD20="D",1,0))))</f>
        <v>2</v>
      </c>
      <c r="BF20" s="656" t="n">
        <v>7.3</v>
      </c>
      <c r="BG20" s="657" t="str">
        <f aca="false">IF(BF20&gt;=8.5,"A",IF(BF20&gt;=7,"B",IF(BF20&gt;=5.5,"C",IF(BF20&gt;=4,"D","F"))))</f>
        <v>B</v>
      </c>
      <c r="BH20" s="657" t="n">
        <f aca="false">IF(BG20="A",4,IF(BG20="B",3,IF(BG20="C",2,IF(BG20="D",1,0))))</f>
        <v>3</v>
      </c>
      <c r="BI20" s="672" t="n">
        <v>7.9</v>
      </c>
      <c r="BJ20" s="657" t="str">
        <f aca="false">IF(BI20&gt;=8.5,"A",IF(BI20&gt;=7,"B",IF(BI20&gt;=5.5,"C",IF(BI20&gt;=4,"D","F"))))</f>
        <v>B</v>
      </c>
      <c r="BK20" s="657" t="n">
        <f aca="false">IF(BJ20="A",4,IF(BJ20="B",3,IF(BJ20="C",2,IF(BJ20="D",1,0))))</f>
        <v>3</v>
      </c>
      <c r="BL20" s="656" t="n">
        <v>7.5</v>
      </c>
      <c r="BM20" s="657" t="str">
        <f aca="false">IF(BL20&gt;=8.5,"A",IF(BL20&gt;=7,"B",IF(BL20&gt;=5.5,"C",IF(BL20&gt;=4,"D","F"))))</f>
        <v>B</v>
      </c>
      <c r="BN20" s="657" t="n">
        <f aca="false">IF(BM20="A",4,IF(BM20="B",3,IF(BM20="C",2,IF(BM20="D",1,0))))</f>
        <v>3</v>
      </c>
      <c r="BO20" s="656" t="n">
        <v>7</v>
      </c>
      <c r="BP20" s="657" t="str">
        <f aca="false">IF(BO20&gt;=8.5,"A",IF(BO20&gt;=7,"B",IF(BO20&gt;=5.5,"C",IF(BO20&gt;=4,"D","F"))))</f>
        <v>B</v>
      </c>
      <c r="BQ20" s="657" t="n">
        <f aca="false">IF(BP20="A",4,IF(BP20="B",3,IF(BP20="C",2,IF(BP20="D",1,0))))</f>
        <v>3</v>
      </c>
      <c r="BR20" s="670" t="n">
        <v>8.5</v>
      </c>
      <c r="BS20" s="657" t="str">
        <f aca="false">IF(BR20&gt;=8.5,"A",IF(BR20&gt;=7,"B",IF(BR20&gt;=5.5,"C",IF(BR20&gt;=4,"D","F"))))</f>
        <v>A</v>
      </c>
      <c r="BT20" s="657" t="n">
        <f aca="false">IF(BS20="A",4,IF(BS20="B",3,IF(BS20="C",2,IF(BS20="D",1,0))))</f>
        <v>4</v>
      </c>
      <c r="BU20" s="661" t="n">
        <f aca="false">SUMIF(J20:BT20,"&gt;0",$J$15:$BT$15)</f>
        <v>54</v>
      </c>
      <c r="BV20" s="655" t="n">
        <f aca="false">SUMIF(J20:BT20,"&gt;=0",$J$15:$BT$15)</f>
        <v>54</v>
      </c>
      <c r="BW20" s="661" t="n">
        <f aca="false">BV20-BU20</f>
        <v>0</v>
      </c>
      <c r="BX20" s="662" t="n">
        <f aca="false">SUMPRODUCT($J$15:$BT$15,J20:BT20)/BV20</f>
        <v>2.59259259259259</v>
      </c>
      <c r="BY20" s="663" t="str">
        <f aca="false">IF(BX20&gt;=3.6,"Xuất săc",IF(BX20&gt;=3.2,"Giỏi",IF(BX20&gt;=2.5,"Khá",IF(BX20&gt;=2,"Trung bình","Không đạt"))))</f>
        <v>Khá</v>
      </c>
      <c r="BZ20" s="657"/>
      <c r="CA20" s="671" t="s">
        <v>972</v>
      </c>
    </row>
    <row r="21" customFormat="false" ht="18" hidden="true" customHeight="true" outlineLevel="0" collapsed="false">
      <c r="A21" s="639" t="n">
        <v>6</v>
      </c>
      <c r="B21" s="641" t="s">
        <v>973</v>
      </c>
      <c r="C21" s="641" t="s">
        <v>974</v>
      </c>
      <c r="D21" s="666" t="s">
        <v>975</v>
      </c>
      <c r="E21" s="651" t="s">
        <v>976</v>
      </c>
      <c r="F21" s="652" t="s">
        <v>977</v>
      </c>
      <c r="G21" s="653" t="s">
        <v>978</v>
      </c>
      <c r="H21" s="667" t="s">
        <v>979</v>
      </c>
      <c r="I21" s="628" t="s">
        <v>106</v>
      </c>
      <c r="J21" s="668" t="n">
        <v>7.1</v>
      </c>
      <c r="K21" s="657" t="str">
        <f aca="false">IF(J21&gt;=8.5,"A",IF(J21&gt;=7,"B",IF(J21&gt;=5.5,"C",IF(J21&gt;=4,"D","F"))))</f>
        <v>B</v>
      </c>
      <c r="L21" s="657" t="n">
        <f aca="false">IF(K21="A",4,IF(K21="B",3,IF(K21="C",2,IF(K21="D",1,0))))</f>
        <v>3</v>
      </c>
      <c r="M21" s="668" t="n">
        <v>6.5</v>
      </c>
      <c r="N21" s="669" t="str">
        <f aca="false">IF(M21&gt;=8.5,"A",IF(M21&gt;=7,"B",IF(M21&gt;=5.5,"C",IF(M21&gt;=4,"D","F"))))</f>
        <v>C</v>
      </c>
      <c r="O21" s="669" t="n">
        <f aca="false">IF(N21="A",4,IF(N21="B",3,IF(N21="C",2,IF(N21="D",1,0))))</f>
        <v>2</v>
      </c>
      <c r="P21" s="668" t="n">
        <v>5.8</v>
      </c>
      <c r="Q21" s="669" t="str">
        <f aca="false">IF(P21&gt;=8.5,"A",IF(P21&gt;=7,"B",IF(P21&gt;=5.5,"C",IF(P21&gt;=4,"D","F"))))</f>
        <v>C</v>
      </c>
      <c r="R21" s="669" t="n">
        <f aca="false">IF(Q21="A",4,IF(Q21="B",3,IF(Q21="C",2,IF(Q21="D",1,0))))</f>
        <v>2</v>
      </c>
      <c r="S21" s="668" t="n">
        <v>7.1</v>
      </c>
      <c r="T21" s="669" t="str">
        <f aca="false">IF(S21&gt;=8.5,"A",IF(S21&gt;=7,"B",IF(S21&gt;=5.5,"C",IF(S21&gt;=4,"D","F"))))</f>
        <v>B</v>
      </c>
      <c r="U21" s="669" t="n">
        <f aca="false">IF(T21="A",4,IF(T21="B",3,IF(T21="C",2,IF(T21="D",1,0))))</f>
        <v>3</v>
      </c>
      <c r="V21" s="668" t="n">
        <v>7.5</v>
      </c>
      <c r="W21" s="669" t="str">
        <f aca="false">IF(V21&gt;=8.5,"A",IF(V21&gt;=7,"B",IF(V21&gt;=5.5,"C",IF(V21&gt;=4,"D","F"))))</f>
        <v>B</v>
      </c>
      <c r="X21" s="669" t="n">
        <f aca="false">IF(W21="A",4,IF(W21="B",3,IF(W21="C",2,IF(W21="D",1,0))))</f>
        <v>3</v>
      </c>
      <c r="Y21" s="668" t="n">
        <v>7.2</v>
      </c>
      <c r="Z21" s="669" t="str">
        <f aca="false">IF(Y21&gt;=8.5,"A",IF(Y21&gt;=7,"B",IF(Y21&gt;=5.5,"C",IF(Y21&gt;=4,"D","F"))))</f>
        <v>B</v>
      </c>
      <c r="AA21" s="669" t="n">
        <f aca="false">IF(Z21="A",4,IF(Z21="B",3,IF(Z21="C",2,IF(Z21="D",1,0))))</f>
        <v>3</v>
      </c>
      <c r="AB21" s="668" t="n">
        <v>6.4</v>
      </c>
      <c r="AC21" s="669" t="str">
        <f aca="false">IF(AB21&gt;=8.5,"A",IF(AB21&gt;=7,"B",IF(AB21&gt;=5.5,"C",IF(AB21&gt;=4,"D","F"))))</f>
        <v>C</v>
      </c>
      <c r="AD21" s="669" t="n">
        <f aca="false">IF(AC21="A",4,IF(AC21="B",3,IF(AC21="C",2,IF(AC21="D",1,0))))</f>
        <v>2</v>
      </c>
      <c r="AE21" s="668" t="n">
        <v>6.8</v>
      </c>
      <c r="AF21" s="669" t="str">
        <f aca="false">IF(AE21&gt;=8.5,"A",IF(AE21&gt;=7,"B",IF(AE21&gt;=5.5,"C",IF(AE21&gt;=4,"D","F"))))</f>
        <v>C</v>
      </c>
      <c r="AG21" s="669" t="n">
        <f aca="false">IF(AF21="A",4,IF(AF21="B",3,IF(AF21="C",2,IF(AF21="D",1,0))))</f>
        <v>2</v>
      </c>
      <c r="AH21" s="668" t="n">
        <v>7.2</v>
      </c>
      <c r="AI21" s="669" t="str">
        <f aca="false">IF(AH21&gt;=8.5,"A",IF(AH21&gt;=7,"B",IF(AH21&gt;=5.5,"C",IF(AH21&gt;=4,"D","F"))))</f>
        <v>B</v>
      </c>
      <c r="AJ21" s="669" t="n">
        <f aca="false">IF(AI21="A",4,IF(AI21="B",3,IF(AI21="C",2,IF(AI21="D",1,0))))</f>
        <v>3</v>
      </c>
      <c r="AK21" s="668" t="n">
        <v>7.2</v>
      </c>
      <c r="AL21" s="669" t="str">
        <f aca="false">IF(AK21&gt;=8.5,"A",IF(AK21&gt;=7,"B",IF(AK21&gt;=5.5,"C",IF(AK21&gt;=4,"D","F"))))</f>
        <v>B</v>
      </c>
      <c r="AM21" s="669" t="n">
        <f aca="false">IF(AL21="A",4,IF(AL21="B",3,IF(AL21="C",2,IF(AL21="D",1,0))))</f>
        <v>3</v>
      </c>
      <c r="AN21" s="668" t="n">
        <v>7.1</v>
      </c>
      <c r="AO21" s="669" t="str">
        <f aca="false">IF(AN21&gt;=8.5,"A",IF(AN21&gt;=7,"B",IF(AN21&gt;=5.5,"C",IF(AN21&gt;=4,"D","F"))))</f>
        <v>B</v>
      </c>
      <c r="AP21" s="669" t="n">
        <f aca="false">IF(AO21="A",4,IF(AO21="B",3,IF(AO21="C",2,IF(AO21="D",1,0))))</f>
        <v>3</v>
      </c>
      <c r="AQ21" s="668" t="n">
        <v>7.5</v>
      </c>
      <c r="AR21" s="657" t="str">
        <f aca="false">IF(AQ21&gt;=8.5,"A",IF(AQ21&gt;=7,"B",IF(AQ21&gt;=5.5,"C",IF(AQ21&gt;=4,"D","F"))))</f>
        <v>B</v>
      </c>
      <c r="AS21" s="657" t="n">
        <f aca="false">IF(AR21="A",4,IF(AR21="B",3,IF(AR21="C",2,IF(AR21="D",1,0))))</f>
        <v>3</v>
      </c>
      <c r="AT21" s="668" t="n">
        <v>6.3</v>
      </c>
      <c r="AU21" s="669" t="str">
        <f aca="false">IF(AT21&gt;=8.5,"A",IF(AT21&gt;=7,"B",IF(AT21&gt;=5.5,"C",IF(AT21&gt;=4,"D","F"))))</f>
        <v>C</v>
      </c>
      <c r="AV21" s="669" t="n">
        <f aca="false">IF(AU21="A",4,IF(AU21="B",3,IF(AU21="C",2,IF(AU21="D",1,0))))</f>
        <v>2</v>
      </c>
      <c r="AW21" s="668" t="n">
        <v>5.6</v>
      </c>
      <c r="AX21" s="669" t="str">
        <f aca="false">IF(AW21&gt;=8.5,"A",IF(AW21&gt;=7,"B",IF(AW21&gt;=5.5,"C",IF(AW21&gt;=4,"D","F"))))</f>
        <v>C</v>
      </c>
      <c r="AY21" s="657" t="n">
        <f aca="false">IF(AX21="A",4,IF(AX21="B",3,IF(AX21="C",2,IF(AX21="D",1,0))))</f>
        <v>2</v>
      </c>
      <c r="AZ21" s="668" t="n">
        <v>7.3</v>
      </c>
      <c r="BA21" s="657" t="str">
        <f aca="false">IF(AZ21&gt;=8.5,"A",IF(AZ21&gt;=7,"B",IF(AZ21&gt;=5.5,"C",IF(AZ21&gt;=4,"D","F"))))</f>
        <v>B</v>
      </c>
      <c r="BB21" s="657" t="n">
        <f aca="false">IF(BA21="A",4,IF(BA21="B",3,IF(BA21="C",2,IF(BA21="D",1,0))))</f>
        <v>3</v>
      </c>
      <c r="BC21" s="656" t="n">
        <v>6.1</v>
      </c>
      <c r="BD21" s="657" t="str">
        <f aca="false">IF(BC21&gt;=8.5,"A",IF(BC21&gt;=7,"B",IF(BC21&gt;=5.5,"C",IF(BC21&gt;=4,"D","F"))))</f>
        <v>C</v>
      </c>
      <c r="BE21" s="657" t="n">
        <f aca="false">IF(BD21="A",4,IF(BD21="B",3,IF(BD21="C",2,IF(BD21="D",1,0))))</f>
        <v>2</v>
      </c>
      <c r="BF21" s="656" t="n">
        <v>6.5</v>
      </c>
      <c r="BG21" s="657" t="str">
        <f aca="false">IF(BF21&gt;=8.5,"A",IF(BF21&gt;=7,"B",IF(BF21&gt;=5.5,"C",IF(BF21&gt;=4,"D","F"))))</f>
        <v>C</v>
      </c>
      <c r="BH21" s="657" t="n">
        <f aca="false">IF(BG21="A",4,IF(BG21="B",3,IF(BG21="C",2,IF(BG21="D",1,0))))</f>
        <v>2</v>
      </c>
      <c r="BI21" s="668" t="n">
        <v>8.2</v>
      </c>
      <c r="BJ21" s="657" t="str">
        <f aca="false">IF(BI21&gt;=8.5,"A",IF(BI21&gt;=7,"B",IF(BI21&gt;=5.5,"C",IF(BI21&gt;=4,"D","F"))))</f>
        <v>B</v>
      </c>
      <c r="BK21" s="657" t="n">
        <f aca="false">IF(BJ21="A",4,IF(BJ21="B",3,IF(BJ21="C",2,IF(BJ21="D",1,0))))</f>
        <v>3</v>
      </c>
      <c r="BL21" s="656" t="n">
        <v>4.6</v>
      </c>
      <c r="BM21" s="657" t="str">
        <f aca="false">IF(BL21&gt;=8.5,"A",IF(BL21&gt;=7,"B",IF(BL21&gt;=5.5,"C",IF(BL21&gt;=4,"D","F"))))</f>
        <v>D</v>
      </c>
      <c r="BN21" s="657" t="n">
        <f aca="false">IF(BM21="A",4,IF(BM21="B",3,IF(BM21="C",2,IF(BM21="D",1,0))))</f>
        <v>1</v>
      </c>
      <c r="BO21" s="668" t="n">
        <v>7.5</v>
      </c>
      <c r="BP21" s="657" t="str">
        <f aca="false">IF(BO21&gt;=8.5,"A",IF(BO21&gt;=7,"B",IF(BO21&gt;=5.5,"C",IF(BO21&gt;=4,"D","F"))))</f>
        <v>B</v>
      </c>
      <c r="BQ21" s="657" t="n">
        <f aca="false">IF(BP21="A",4,IF(BP21="B",3,IF(BP21="C",2,IF(BP21="D",1,0))))</f>
        <v>3</v>
      </c>
      <c r="BR21" s="670" t="n">
        <v>7.5</v>
      </c>
      <c r="BS21" s="657" t="str">
        <f aca="false">IF(BR21&gt;=8.5,"A",IF(BR21&gt;=7,"B",IF(BR21&gt;=5.5,"C",IF(BR21&gt;=4,"D","F"))))</f>
        <v>B</v>
      </c>
      <c r="BT21" s="657" t="n">
        <f aca="false">IF(BS21="A",4,IF(BS21="B",3,IF(BS21="C",2,IF(BS21="D",1,0))))</f>
        <v>3</v>
      </c>
      <c r="BU21" s="661" t="n">
        <f aca="false">SUMIF(J21:BT21,"&gt;0",$J$15:$BT$15)</f>
        <v>54</v>
      </c>
      <c r="BV21" s="655" t="n">
        <f aca="false">SUMIF(J21:BT21,"&gt;=0",$J$15:$BT$15)</f>
        <v>54</v>
      </c>
      <c r="BW21" s="661" t="n">
        <f aca="false">BV21-BU21</f>
        <v>0</v>
      </c>
      <c r="BX21" s="662" t="n">
        <f aca="false">SUMPRODUCT($J$15:$BT$15,J21:BT21)/BV21</f>
        <v>2.55555555555556</v>
      </c>
      <c r="BY21" s="663" t="str">
        <f aca="false">IF(BX21&gt;=3.6,"Xuất săc",IF(BX21&gt;=3.2,"Giỏi",IF(BX21&gt;=2.5,"Khá",IF(BX21&gt;=2,"Trung bình","Không đạt"))))</f>
        <v>Khá</v>
      </c>
      <c r="BZ21" s="657"/>
      <c r="CA21" s="671" t="s">
        <v>980</v>
      </c>
    </row>
    <row r="22" customFormat="false" ht="18" hidden="true" customHeight="true" outlineLevel="0" collapsed="false">
      <c r="A22" s="649" t="n">
        <v>7</v>
      </c>
      <c r="B22" s="673" t="s">
        <v>981</v>
      </c>
      <c r="C22" s="639" t="s">
        <v>982</v>
      </c>
      <c r="D22" s="666" t="s">
        <v>983</v>
      </c>
      <c r="E22" s="651" t="s">
        <v>984</v>
      </c>
      <c r="F22" s="652" t="s">
        <v>709</v>
      </c>
      <c r="G22" s="653" t="s">
        <v>985</v>
      </c>
      <c r="H22" s="667" t="s">
        <v>986</v>
      </c>
      <c r="I22" s="628" t="s">
        <v>106</v>
      </c>
      <c r="J22" s="668" t="n">
        <v>7</v>
      </c>
      <c r="K22" s="657" t="str">
        <f aca="false">IF(J22&gt;=8.5,"A",IF(J22&gt;=7,"B",IF(J22&gt;=5.5,"C",IF(J22&gt;=4,"D","F"))))</f>
        <v>B</v>
      </c>
      <c r="L22" s="657" t="n">
        <f aca="false">IF(K22="A",4,IF(K22="B",3,IF(K22="C",2,IF(K22="D",1,0))))</f>
        <v>3</v>
      </c>
      <c r="M22" s="668" t="n">
        <v>7.5</v>
      </c>
      <c r="N22" s="657" t="str">
        <f aca="false">IF(M22&gt;=8.5,"A",IF(M22&gt;=7,"B",IF(M22&gt;=5.5,"C",IF(M22&gt;=4,"D","F"))))</f>
        <v>B</v>
      </c>
      <c r="O22" s="657" t="n">
        <f aca="false">IF(N22="A",4,IF(N22="B",3,IF(N22="C",2,IF(N22="D",1,0))))</f>
        <v>3</v>
      </c>
      <c r="P22" s="668" t="n">
        <v>6.7</v>
      </c>
      <c r="Q22" s="657" t="str">
        <f aca="false">IF(P22&gt;=8.5,"A",IF(P22&gt;=7,"B",IF(P22&gt;=5.5,"C",IF(P22&gt;=4,"D","F"))))</f>
        <v>C</v>
      </c>
      <c r="R22" s="657" t="n">
        <f aca="false">IF(Q22="A",4,IF(Q22="B",3,IF(Q22="C",2,IF(Q22="D",1,0))))</f>
        <v>2</v>
      </c>
      <c r="S22" s="668" t="n">
        <v>8.1</v>
      </c>
      <c r="T22" s="657" t="str">
        <f aca="false">IF(S22&gt;=8.5,"A",IF(S22&gt;=7,"B",IF(S22&gt;=5.5,"C",IF(S22&gt;=4,"D","F"))))</f>
        <v>B</v>
      </c>
      <c r="U22" s="657" t="n">
        <f aca="false">IF(T22="A",4,IF(T22="B",3,IF(T22="C",2,IF(T22="D",1,0))))</f>
        <v>3</v>
      </c>
      <c r="V22" s="668" t="n">
        <v>7.4</v>
      </c>
      <c r="W22" s="669" t="str">
        <f aca="false">IF(V22&gt;=8.5,"A",IF(V22&gt;=7,"B",IF(V22&gt;=5.5,"C",IF(V22&gt;=4,"D","F"))))</f>
        <v>B</v>
      </c>
      <c r="X22" s="669" t="n">
        <f aca="false">IF(W22="A",4,IF(W22="B",3,IF(W22="C",2,IF(W22="D",1,0))))</f>
        <v>3</v>
      </c>
      <c r="Y22" s="668" t="n">
        <v>8.1</v>
      </c>
      <c r="Z22" s="669" t="str">
        <f aca="false">IF(Y22&gt;=8.5,"A",IF(Y22&gt;=7,"B",IF(Y22&gt;=5.5,"C",IF(Y22&gt;=4,"D","F"))))</f>
        <v>B</v>
      </c>
      <c r="AA22" s="669" t="n">
        <f aca="false">IF(Z22="A",4,IF(Z22="B",3,IF(Z22="C",2,IF(Z22="D",1,0))))</f>
        <v>3</v>
      </c>
      <c r="AB22" s="668" t="n">
        <v>7.7</v>
      </c>
      <c r="AC22" s="669" t="str">
        <f aca="false">IF(AB22&gt;=8.5,"A",IF(AB22&gt;=7,"B",IF(AB22&gt;=5.5,"C",IF(AB22&gt;=4,"D","F"))))</f>
        <v>B</v>
      </c>
      <c r="AD22" s="669" t="n">
        <f aca="false">IF(AC22="A",4,IF(AC22="B",3,IF(AC22="C",2,IF(AC22="D",1,0))))</f>
        <v>3</v>
      </c>
      <c r="AE22" s="668" t="n">
        <v>8.3</v>
      </c>
      <c r="AF22" s="657" t="str">
        <f aca="false">IF(AE22&gt;=8.5,"A",IF(AE22&gt;=7,"B",IF(AE22&gt;=5.5,"C",IF(AE22&gt;=4,"D","F"))))</f>
        <v>B</v>
      </c>
      <c r="AG22" s="657" t="n">
        <f aca="false">IF(AF22="A",4,IF(AF22="B",3,IF(AF22="C",2,IF(AF22="D",1,0))))</f>
        <v>3</v>
      </c>
      <c r="AH22" s="668" t="n">
        <v>8</v>
      </c>
      <c r="AI22" s="657" t="str">
        <f aca="false">IF(AH22&gt;=8.5,"A",IF(AH22&gt;=7,"B",IF(AH22&gt;=5.5,"C",IF(AH22&gt;=4,"D","F"))))</f>
        <v>B</v>
      </c>
      <c r="AJ22" s="657" t="n">
        <f aca="false">IF(AI22="A",4,IF(AI22="B",3,IF(AI22="C",2,IF(AI22="D",1,0))))</f>
        <v>3</v>
      </c>
      <c r="AK22" s="668" t="n">
        <v>7.2</v>
      </c>
      <c r="AL22" s="657" t="str">
        <f aca="false">IF(AK22&gt;=8.5,"A",IF(AK22&gt;=7,"B",IF(AK22&gt;=5.5,"C",IF(AK22&gt;=4,"D","F"))))</f>
        <v>B</v>
      </c>
      <c r="AM22" s="657" t="n">
        <f aca="false">IF(AL22="A",4,IF(AL22="B",3,IF(AL22="C",2,IF(AL22="D",1,0))))</f>
        <v>3</v>
      </c>
      <c r="AN22" s="668" t="n">
        <v>7.5</v>
      </c>
      <c r="AO22" s="657" t="str">
        <f aca="false">IF(AN22&gt;=8.5,"A",IF(AN22&gt;=7,"B",IF(AN22&gt;=5.5,"C",IF(AN22&gt;=4,"D","F"))))</f>
        <v>B</v>
      </c>
      <c r="AP22" s="657" t="n">
        <f aca="false">IF(AO22="A",4,IF(AO22="B",3,IF(AO22="C",2,IF(AO22="D",1,0))))</f>
        <v>3</v>
      </c>
      <c r="AQ22" s="668" t="n">
        <v>8.1</v>
      </c>
      <c r="AR22" s="657" t="str">
        <f aca="false">IF(AQ22&gt;=8.5,"A",IF(AQ22&gt;=7,"B",IF(AQ22&gt;=5.5,"C",IF(AQ22&gt;=4,"D","F"))))</f>
        <v>B</v>
      </c>
      <c r="AS22" s="657" t="n">
        <f aca="false">IF(AR22="A",4,IF(AR22="B",3,IF(AR22="C",2,IF(AR22="D",1,0))))</f>
        <v>3</v>
      </c>
      <c r="AT22" s="668" t="n">
        <v>6.6</v>
      </c>
      <c r="AU22" s="657" t="str">
        <f aca="false">IF(AT22&gt;=8.5,"A",IF(AT22&gt;=7,"B",IF(AT22&gt;=5.5,"C",IF(AT22&gt;=4,"D","F"))))</f>
        <v>C</v>
      </c>
      <c r="AV22" s="657" t="n">
        <f aca="false">IF(AU22="A",4,IF(AU22="B",3,IF(AU22="C",2,IF(AU22="D",1,0))))</f>
        <v>2</v>
      </c>
      <c r="AW22" s="668" t="n">
        <v>6.3</v>
      </c>
      <c r="AX22" s="657" t="str">
        <f aca="false">IF(AW22&gt;=8.5,"A",IF(AW22&gt;=7,"B",IF(AW22&gt;=5.5,"C",IF(AW22&gt;=4,"D","F"))))</f>
        <v>C</v>
      </c>
      <c r="AY22" s="657" t="n">
        <f aca="false">IF(AX22="A",4,IF(AX22="B",3,IF(AX22="C",2,IF(AX22="D",1,0))))</f>
        <v>2</v>
      </c>
      <c r="AZ22" s="668" t="n">
        <v>7.2</v>
      </c>
      <c r="BA22" s="657" t="str">
        <f aca="false">IF(AZ22&gt;=8.5,"A",IF(AZ22&gt;=7,"B",IF(AZ22&gt;=5.5,"C",IF(AZ22&gt;=4,"D","F"))))</f>
        <v>B</v>
      </c>
      <c r="BB22" s="657" t="n">
        <f aca="false">IF(BA22="A",4,IF(BA22="B",3,IF(BA22="C",2,IF(BA22="D",1,0))))</f>
        <v>3</v>
      </c>
      <c r="BC22" s="656" t="n">
        <v>7.7</v>
      </c>
      <c r="BD22" s="657" t="str">
        <f aca="false">IF(BC22&gt;=8.5,"A",IF(BC22&gt;=7,"B",IF(BC22&gt;=5.5,"C",IF(BC22&gt;=4,"D","F"))))</f>
        <v>B</v>
      </c>
      <c r="BE22" s="657" t="n">
        <f aca="false">IF(BD22="A",4,IF(BD22="B",3,IF(BD22="C",2,IF(BD22="D",1,0))))</f>
        <v>3</v>
      </c>
      <c r="BF22" s="656" t="n">
        <v>5.7</v>
      </c>
      <c r="BG22" s="657" t="str">
        <f aca="false">IF(BF22&gt;=8.5,"A",IF(BF22&gt;=7,"B",IF(BF22&gt;=5.5,"C",IF(BF22&gt;=4,"D","F"))))</f>
        <v>C</v>
      </c>
      <c r="BH22" s="657" t="n">
        <f aca="false">IF(BG22="A",4,IF(BG22="B",3,IF(BG22="C",2,IF(BG22="D",1,0))))</f>
        <v>2</v>
      </c>
      <c r="BI22" s="668" t="n">
        <v>8.4</v>
      </c>
      <c r="BJ22" s="657" t="str">
        <f aca="false">IF(BI22&gt;=8.5,"A",IF(BI22&gt;=7,"B",IF(BI22&gt;=5.5,"C",IF(BI22&gt;=4,"D","F"))))</f>
        <v>B</v>
      </c>
      <c r="BK22" s="657" t="n">
        <f aca="false">IF(BJ22="A",4,IF(BJ22="B",3,IF(BJ22="C",2,IF(BJ22="D",1,0))))</f>
        <v>3</v>
      </c>
      <c r="BL22" s="656" t="n">
        <v>7.9</v>
      </c>
      <c r="BM22" s="657" t="str">
        <f aca="false">IF(BL22&gt;=8.5,"A",IF(BL22&gt;=7,"B",IF(BL22&gt;=5.5,"C",IF(BL22&gt;=4,"D","F"))))</f>
        <v>B</v>
      </c>
      <c r="BN22" s="657" t="n">
        <f aca="false">IF(BM22="A",4,IF(BM22="B",3,IF(BM22="C",2,IF(BM22="D",1,0))))</f>
        <v>3</v>
      </c>
      <c r="BO22" s="656" t="n">
        <v>8</v>
      </c>
      <c r="BP22" s="657" t="str">
        <f aca="false">IF(BO22&gt;=8.5,"A",IF(BO22&gt;=7,"B",IF(BO22&gt;=5.5,"C",IF(BO22&gt;=4,"D","F"))))</f>
        <v>B</v>
      </c>
      <c r="BQ22" s="657" t="n">
        <f aca="false">IF(BP22="A",4,IF(BP22="B",3,IF(BP22="C",2,IF(BP22="D",1,0))))</f>
        <v>3</v>
      </c>
      <c r="BR22" s="670" t="n">
        <v>8.5</v>
      </c>
      <c r="BS22" s="657" t="str">
        <f aca="false">IF(BR22&gt;=8.5,"A",IF(BR22&gt;=7,"B",IF(BR22&gt;=5.5,"C",IF(BR22&gt;=4,"D","F"))))</f>
        <v>A</v>
      </c>
      <c r="BT22" s="657" t="n">
        <f aca="false">IF(BS22="A",4,IF(BS22="B",3,IF(BS22="C",2,IF(BS22="D",1,0))))</f>
        <v>4</v>
      </c>
      <c r="BU22" s="661" t="n">
        <f aca="false">SUMIF(J22:BT22,"&gt;0",$J$15:$BT$15)</f>
        <v>54</v>
      </c>
      <c r="BV22" s="655" t="n">
        <f aca="false">SUMIF(J22:BT22,"&gt;=0",$J$15:$BT$15)</f>
        <v>54</v>
      </c>
      <c r="BW22" s="661" t="n">
        <f aca="false">BV22-BU22</f>
        <v>0</v>
      </c>
      <c r="BX22" s="662" t="n">
        <f aca="false">SUMPRODUCT($J$15:$BT$15,J22:BT22)/BV22</f>
        <v>2.96296296296296</v>
      </c>
      <c r="BY22" s="663" t="str">
        <f aca="false">IF(BX22&gt;=3.6,"Xuất săc",IF(BX22&gt;=3.2,"Giỏi",IF(BX22&gt;=2.5,"Khá",IF(BX22&gt;=2,"Trung bình","Không đạt"))))</f>
        <v>Khá</v>
      </c>
      <c r="BZ22" s="657"/>
      <c r="CA22" s="671" t="s">
        <v>949</v>
      </c>
    </row>
    <row r="23" customFormat="false" ht="18" hidden="true" customHeight="true" outlineLevel="0" collapsed="false">
      <c r="A23" s="639" t="n">
        <v>8</v>
      </c>
      <c r="B23" s="673" t="s">
        <v>981</v>
      </c>
      <c r="C23" s="639" t="s">
        <v>987</v>
      </c>
      <c r="D23" s="666" t="s">
        <v>988</v>
      </c>
      <c r="E23" s="651" t="s">
        <v>989</v>
      </c>
      <c r="F23" s="652" t="s">
        <v>90</v>
      </c>
      <c r="G23" s="653" t="s">
        <v>990</v>
      </c>
      <c r="H23" s="667" t="s">
        <v>991</v>
      </c>
      <c r="I23" s="628" t="s">
        <v>58</v>
      </c>
      <c r="J23" s="668" t="n">
        <v>7.7</v>
      </c>
      <c r="K23" s="657" t="str">
        <f aca="false">IF(J23&gt;=8.5,"A",IF(J23&gt;=7,"B",IF(J23&gt;=5.5,"C",IF(J23&gt;=4,"D","F"))))</f>
        <v>B</v>
      </c>
      <c r="L23" s="657" t="n">
        <f aca="false">IF(K23="A",4,IF(K23="B",3,IF(K23="C",2,IF(K23="D",1,0))))</f>
        <v>3</v>
      </c>
      <c r="M23" s="668" t="n">
        <v>7.7</v>
      </c>
      <c r="N23" s="657" t="str">
        <f aca="false">IF(M23&gt;=8.5,"A",IF(M23&gt;=7,"B",IF(M23&gt;=5.5,"C",IF(M23&gt;=4,"D","F"))))</f>
        <v>B</v>
      </c>
      <c r="O23" s="657" t="n">
        <f aca="false">IF(N23="A",4,IF(N23="B",3,IF(N23="C",2,IF(N23="D",1,0))))</f>
        <v>3</v>
      </c>
      <c r="P23" s="668" t="n">
        <v>7.7</v>
      </c>
      <c r="Q23" s="657" t="str">
        <f aca="false">IF(P23&gt;=8.5,"A",IF(P23&gt;=7,"B",IF(P23&gt;=5.5,"C",IF(P23&gt;=4,"D","F"))))</f>
        <v>B</v>
      </c>
      <c r="R23" s="657" t="n">
        <f aca="false">IF(Q23="A",4,IF(Q23="B",3,IF(Q23="C",2,IF(Q23="D",1,0))))</f>
        <v>3</v>
      </c>
      <c r="S23" s="668" t="n">
        <v>7.8</v>
      </c>
      <c r="T23" s="657" t="str">
        <f aca="false">IF(S23&gt;=8.5,"A",IF(S23&gt;=7,"B",IF(S23&gt;=5.5,"C",IF(S23&gt;=4,"D","F"))))</f>
        <v>B</v>
      </c>
      <c r="U23" s="657" t="n">
        <f aca="false">IF(T23="A",4,IF(T23="B",3,IF(T23="C",2,IF(T23="D",1,0))))</f>
        <v>3</v>
      </c>
      <c r="V23" s="668" t="n">
        <v>7</v>
      </c>
      <c r="W23" s="669" t="str">
        <f aca="false">IF(V23&gt;=8.5,"A",IF(V23&gt;=7,"B",IF(V23&gt;=5.5,"C",IF(V23&gt;=4,"D","F"))))</f>
        <v>B</v>
      </c>
      <c r="X23" s="669" t="n">
        <f aca="false">IF(W23="A",4,IF(W23="B",3,IF(W23="C",2,IF(W23="D",1,0))))</f>
        <v>3</v>
      </c>
      <c r="Y23" s="668" t="n">
        <v>8.3</v>
      </c>
      <c r="Z23" s="669" t="str">
        <f aca="false">IF(Y23&gt;=8.5,"A",IF(Y23&gt;=7,"B",IF(Y23&gt;=5.5,"C",IF(Y23&gt;=4,"D","F"))))</f>
        <v>B</v>
      </c>
      <c r="AA23" s="669" t="n">
        <f aca="false">IF(Z23="A",4,IF(Z23="B",3,IF(Z23="C",2,IF(Z23="D",1,0))))</f>
        <v>3</v>
      </c>
      <c r="AB23" s="668" t="n">
        <v>7.7</v>
      </c>
      <c r="AC23" s="669" t="str">
        <f aca="false">IF(AB23&gt;=8.5,"A",IF(AB23&gt;=7,"B",IF(AB23&gt;=5.5,"C",IF(AB23&gt;=4,"D","F"))))</f>
        <v>B</v>
      </c>
      <c r="AD23" s="669" t="n">
        <f aca="false">IF(AC23="A",4,IF(AC23="B",3,IF(AC23="C",2,IF(AC23="D",1,0))))</f>
        <v>3</v>
      </c>
      <c r="AE23" s="668" t="n">
        <v>6.6</v>
      </c>
      <c r="AF23" s="657" t="str">
        <f aca="false">IF(AE23&gt;=8.5,"A",IF(AE23&gt;=7,"B",IF(AE23&gt;=5.5,"C",IF(AE23&gt;=4,"D","F"))))</f>
        <v>C</v>
      </c>
      <c r="AG23" s="657" t="n">
        <f aca="false">IF(AF23="A",4,IF(AF23="B",3,IF(AF23="C",2,IF(AF23="D",1,0))))</f>
        <v>2</v>
      </c>
      <c r="AH23" s="668" t="n">
        <v>8.8</v>
      </c>
      <c r="AI23" s="657" t="str">
        <f aca="false">IF(AH23&gt;=8.5,"A",IF(AH23&gt;=7,"B",IF(AH23&gt;=5.5,"C",IF(AH23&gt;=4,"D","F"))))</f>
        <v>A</v>
      </c>
      <c r="AJ23" s="657" t="n">
        <f aca="false">IF(AI23="A",4,IF(AI23="B",3,IF(AI23="C",2,IF(AI23="D",1,0))))</f>
        <v>4</v>
      </c>
      <c r="AK23" s="668" t="n">
        <v>7.8</v>
      </c>
      <c r="AL23" s="657" t="str">
        <f aca="false">IF(AK23&gt;=8.5,"A",IF(AK23&gt;=7,"B",IF(AK23&gt;=5.5,"C",IF(AK23&gt;=4,"D","F"))))</f>
        <v>B</v>
      </c>
      <c r="AM23" s="657" t="n">
        <f aca="false">IF(AL23="A",4,IF(AL23="B",3,IF(AL23="C",2,IF(AL23="D",1,0))))</f>
        <v>3</v>
      </c>
      <c r="AN23" s="668" t="n">
        <v>7.5</v>
      </c>
      <c r="AO23" s="657" t="str">
        <f aca="false">IF(AN23&gt;=8.5,"A",IF(AN23&gt;=7,"B",IF(AN23&gt;=5.5,"C",IF(AN23&gt;=4,"D","F"))))</f>
        <v>B</v>
      </c>
      <c r="AP23" s="657" t="n">
        <f aca="false">IF(AO23="A",4,IF(AO23="B",3,IF(AO23="C",2,IF(AO23="D",1,0))))</f>
        <v>3</v>
      </c>
      <c r="AQ23" s="668" t="n">
        <v>6.9</v>
      </c>
      <c r="AR23" s="657" t="str">
        <f aca="false">IF(AQ23&gt;=8.5,"A",IF(AQ23&gt;=7,"B",IF(AQ23&gt;=5.5,"C",IF(AQ23&gt;=4,"D","F"))))</f>
        <v>C</v>
      </c>
      <c r="AS23" s="657" t="n">
        <f aca="false">IF(AR23="A",4,IF(AR23="B",3,IF(AR23="C",2,IF(AR23="D",1,0))))</f>
        <v>2</v>
      </c>
      <c r="AT23" s="668" t="n">
        <v>8</v>
      </c>
      <c r="AU23" s="657" t="str">
        <f aca="false">IF(AT23&gt;=8.5,"A",IF(AT23&gt;=7,"B",IF(AT23&gt;=5.5,"C",IF(AT23&gt;=4,"D","F"))))</f>
        <v>B</v>
      </c>
      <c r="AV23" s="657" t="n">
        <f aca="false">IF(AU23="A",4,IF(AU23="B",3,IF(AU23="C",2,IF(AU23="D",1,0))))</f>
        <v>3</v>
      </c>
      <c r="AW23" s="668" t="n">
        <v>6.2</v>
      </c>
      <c r="AX23" s="657" t="str">
        <f aca="false">IF(AW23&gt;=8.5,"A",IF(AW23&gt;=7,"B",IF(AW23&gt;=5.5,"C",IF(AW23&gt;=4,"D","F"))))</f>
        <v>C</v>
      </c>
      <c r="AY23" s="657" t="n">
        <f aca="false">IF(AX23="A",4,IF(AX23="B",3,IF(AX23="C",2,IF(AX23="D",1,0))))</f>
        <v>2</v>
      </c>
      <c r="AZ23" s="668" t="n">
        <v>7.5</v>
      </c>
      <c r="BA23" s="657" t="str">
        <f aca="false">IF(AZ23&gt;=8.5,"A",IF(AZ23&gt;=7,"B",IF(AZ23&gt;=5.5,"C",IF(AZ23&gt;=4,"D","F"))))</f>
        <v>B</v>
      </c>
      <c r="BB23" s="657" t="n">
        <f aca="false">IF(BA23="A",4,IF(BA23="B",3,IF(BA23="C",2,IF(BA23="D",1,0))))</f>
        <v>3</v>
      </c>
      <c r="BC23" s="656" t="n">
        <v>8.3</v>
      </c>
      <c r="BD23" s="657" t="str">
        <f aca="false">IF(BC23&gt;=8.5,"A",IF(BC23&gt;=7,"B",IF(BC23&gt;=5.5,"C",IF(BC23&gt;=4,"D","F"))))</f>
        <v>B</v>
      </c>
      <c r="BE23" s="657" t="n">
        <f aca="false">IF(BD23="A",4,IF(BD23="B",3,IF(BD23="C",2,IF(BD23="D",1,0))))</f>
        <v>3</v>
      </c>
      <c r="BF23" s="656" t="n">
        <v>7.6</v>
      </c>
      <c r="BG23" s="657" t="str">
        <f aca="false">IF(BF23&gt;=8.5,"A",IF(BF23&gt;=7,"B",IF(BF23&gt;=5.5,"C",IF(BF23&gt;=4,"D","F"))))</f>
        <v>B</v>
      </c>
      <c r="BH23" s="657" t="n">
        <f aca="false">IF(BG23="A",4,IF(BG23="B",3,IF(BG23="C",2,IF(BG23="D",1,0))))</f>
        <v>3</v>
      </c>
      <c r="BI23" s="668" t="n">
        <v>8.2</v>
      </c>
      <c r="BJ23" s="657" t="str">
        <f aca="false">IF(BI23&gt;=8.5,"A",IF(BI23&gt;=7,"B",IF(BI23&gt;=5.5,"C",IF(BI23&gt;=4,"D","F"))))</f>
        <v>B</v>
      </c>
      <c r="BK23" s="657" t="n">
        <f aca="false">IF(BJ23="A",4,IF(BJ23="B",3,IF(BJ23="C",2,IF(BJ23="D",1,0))))</f>
        <v>3</v>
      </c>
      <c r="BL23" s="656" t="n">
        <v>7.9</v>
      </c>
      <c r="BM23" s="657" t="str">
        <f aca="false">IF(BL23&gt;=8.5,"A",IF(BL23&gt;=7,"B",IF(BL23&gt;=5.5,"C",IF(BL23&gt;=4,"D","F"))))</f>
        <v>B</v>
      </c>
      <c r="BN23" s="657" t="n">
        <f aca="false">IF(BM23="A",4,IF(BM23="B",3,IF(BM23="C",2,IF(BM23="D",1,0))))</f>
        <v>3</v>
      </c>
      <c r="BO23" s="656" t="n">
        <v>8.3</v>
      </c>
      <c r="BP23" s="657" t="str">
        <f aca="false">IF(BO23&gt;=8.5,"A",IF(BO23&gt;=7,"B",IF(BO23&gt;=5.5,"C",IF(BO23&gt;=4,"D","F"))))</f>
        <v>B</v>
      </c>
      <c r="BQ23" s="657" t="n">
        <f aca="false">IF(BP23="A",4,IF(BP23="B",3,IF(BP23="C",2,IF(BP23="D",1,0))))</f>
        <v>3</v>
      </c>
      <c r="BR23" s="670" t="n">
        <v>8.2</v>
      </c>
      <c r="BS23" s="657" t="str">
        <f aca="false">IF(BR23&gt;=8.5,"A",IF(BR23&gt;=7,"B",IF(BR23&gt;=5.5,"C",IF(BR23&gt;=4,"D","F"))))</f>
        <v>B</v>
      </c>
      <c r="BT23" s="657" t="n">
        <f aca="false">IF(BS23="A",4,IF(BS23="B",3,IF(BS23="C",2,IF(BS23="D",1,0))))</f>
        <v>3</v>
      </c>
      <c r="BU23" s="661" t="n">
        <f aca="false">SUMIF(J23:BT23,"&gt;0",$J$15:$BT$15)</f>
        <v>54</v>
      </c>
      <c r="BV23" s="655" t="n">
        <f aca="false">SUMIF(J23:BT23,"&gt;=0",$J$15:$BT$15)</f>
        <v>54</v>
      </c>
      <c r="BW23" s="661" t="n">
        <f aca="false">BV23-BU23</f>
        <v>0</v>
      </c>
      <c r="BX23" s="662" t="n">
        <f aca="false">SUMPRODUCT($J$15:$BT$15,J23:BT23)/BV23</f>
        <v>2.92592592592593</v>
      </c>
      <c r="BY23" s="663" t="str">
        <f aca="false">IF(BX23&gt;=3.6,"Xuất săc",IF(BX23&gt;=3.2,"Giỏi",IF(BX23&gt;=2.5,"Khá",IF(BX23&gt;=2,"Trung bình","Không đạt"))))</f>
        <v>Khá</v>
      </c>
      <c r="BZ23" s="657"/>
      <c r="CA23" s="671" t="s">
        <v>992</v>
      </c>
    </row>
    <row r="24" customFormat="false" ht="18" hidden="true" customHeight="true" outlineLevel="0" collapsed="false">
      <c r="A24" s="649" t="n">
        <v>9</v>
      </c>
      <c r="B24" s="641" t="s">
        <v>993</v>
      </c>
      <c r="C24" s="641" t="s">
        <v>994</v>
      </c>
      <c r="D24" s="666" t="s">
        <v>995</v>
      </c>
      <c r="E24" s="651" t="s">
        <v>419</v>
      </c>
      <c r="F24" s="652" t="s">
        <v>97</v>
      </c>
      <c r="G24" s="653" t="s">
        <v>996</v>
      </c>
      <c r="H24" s="667" t="s">
        <v>997</v>
      </c>
      <c r="I24" s="628" t="s">
        <v>58</v>
      </c>
      <c r="J24" s="668" t="n">
        <v>7.9</v>
      </c>
      <c r="K24" s="657" t="str">
        <f aca="false">IF(J24&gt;=8.5,"A",IF(J24&gt;=7,"B",IF(J24&gt;=5.5,"C",IF(J24&gt;=4,"D","F"))))</f>
        <v>B</v>
      </c>
      <c r="L24" s="657" t="n">
        <f aca="false">IF(K24="A",4,IF(K24="B",3,IF(K24="C",2,IF(K24="D",1,0))))</f>
        <v>3</v>
      </c>
      <c r="M24" s="668" t="n">
        <v>6.9</v>
      </c>
      <c r="N24" s="657" t="str">
        <f aca="false">IF(M24&gt;=8.5,"A",IF(M24&gt;=7,"B",IF(M24&gt;=5.5,"C",IF(M24&gt;=4,"D","F"))))</f>
        <v>C</v>
      </c>
      <c r="O24" s="657" t="n">
        <f aca="false">IF(N24="A",4,IF(N24="B",3,IF(N24="C",2,IF(N24="D",1,0))))</f>
        <v>2</v>
      </c>
      <c r="P24" s="668" t="n">
        <v>6.7</v>
      </c>
      <c r="Q24" s="657" t="str">
        <f aca="false">IF(P24&gt;=8.5,"A",IF(P24&gt;=7,"B",IF(P24&gt;=5.5,"C",IF(P24&gt;=4,"D","F"))))</f>
        <v>C</v>
      </c>
      <c r="R24" s="657" t="n">
        <f aca="false">IF(Q24="A",4,IF(Q24="B",3,IF(Q24="C",2,IF(Q24="D",1,0))))</f>
        <v>2</v>
      </c>
      <c r="S24" s="668" t="n">
        <v>8.5</v>
      </c>
      <c r="T24" s="657" t="str">
        <f aca="false">IF(S24&gt;=8.5,"A",IF(S24&gt;=7,"B",IF(S24&gt;=5.5,"C",IF(S24&gt;=4,"D","F"))))</f>
        <v>A</v>
      </c>
      <c r="U24" s="657" t="n">
        <f aca="false">IF(T24="A",4,IF(T24="B",3,IF(T24="C",2,IF(T24="D",1,0))))</f>
        <v>4</v>
      </c>
      <c r="V24" s="668" t="n">
        <v>8.3</v>
      </c>
      <c r="W24" s="669" t="str">
        <f aca="false">IF(V24&gt;=8.5,"A",IF(V24&gt;=7,"B",IF(V24&gt;=5.5,"C",IF(V24&gt;=4,"D","F"))))</f>
        <v>B</v>
      </c>
      <c r="X24" s="669" t="n">
        <f aca="false">IF(W24="A",4,IF(W24="B",3,IF(W24="C",2,IF(W24="D",1,0))))</f>
        <v>3</v>
      </c>
      <c r="Y24" s="668" t="n">
        <v>9.1</v>
      </c>
      <c r="Z24" s="669" t="str">
        <f aca="false">IF(Y24&gt;=8.5,"A",IF(Y24&gt;=7,"B",IF(Y24&gt;=5.5,"C",IF(Y24&gt;=4,"D","F"))))</f>
        <v>A</v>
      </c>
      <c r="AA24" s="669" t="n">
        <f aca="false">IF(Z24="A",4,IF(Z24="B",3,IF(Z24="C",2,IF(Z24="D",1,0))))</f>
        <v>4</v>
      </c>
      <c r="AB24" s="668" t="n">
        <v>8.1</v>
      </c>
      <c r="AC24" s="669" t="str">
        <f aca="false">IF(AB24&gt;=8.5,"A",IF(AB24&gt;=7,"B",IF(AB24&gt;=5.5,"C",IF(AB24&gt;=4,"D","F"))))</f>
        <v>B</v>
      </c>
      <c r="AD24" s="669" t="n">
        <f aca="false">IF(AC24="A",4,IF(AC24="B",3,IF(AC24="C",2,IF(AC24="D",1,0))))</f>
        <v>3</v>
      </c>
      <c r="AE24" s="668" t="n">
        <v>8.5</v>
      </c>
      <c r="AF24" s="657" t="str">
        <f aca="false">IF(AE24&gt;=8.5,"A",IF(AE24&gt;=7,"B",IF(AE24&gt;=5.5,"C",IF(AE24&gt;=4,"D","F"))))</f>
        <v>A</v>
      </c>
      <c r="AG24" s="657" t="n">
        <f aca="false">IF(AF24="A",4,IF(AF24="B",3,IF(AF24="C",2,IF(AF24="D",1,0))))</f>
        <v>4</v>
      </c>
      <c r="AH24" s="668" t="n">
        <v>8.3</v>
      </c>
      <c r="AI24" s="657" t="str">
        <f aca="false">IF(AH24&gt;=8.5,"A",IF(AH24&gt;=7,"B",IF(AH24&gt;=5.5,"C",IF(AH24&gt;=4,"D","F"))))</f>
        <v>B</v>
      </c>
      <c r="AJ24" s="657" t="n">
        <f aca="false">IF(AI24="A",4,IF(AI24="B",3,IF(AI24="C",2,IF(AI24="D",1,0))))</f>
        <v>3</v>
      </c>
      <c r="AK24" s="668" t="n">
        <v>7.3</v>
      </c>
      <c r="AL24" s="657" t="str">
        <f aca="false">IF(AK24&gt;=8.5,"A",IF(AK24&gt;=7,"B",IF(AK24&gt;=5.5,"C",IF(AK24&gt;=4,"D","F"))))</f>
        <v>B</v>
      </c>
      <c r="AM24" s="657" t="n">
        <f aca="false">IF(AL24="A",4,IF(AL24="B",3,IF(AL24="C",2,IF(AL24="D",1,0))))</f>
        <v>3</v>
      </c>
      <c r="AN24" s="668" t="n">
        <v>8.1</v>
      </c>
      <c r="AO24" s="657" t="str">
        <f aca="false">IF(AN24&gt;=8.5,"A",IF(AN24&gt;=7,"B",IF(AN24&gt;=5.5,"C",IF(AN24&gt;=4,"D","F"))))</f>
        <v>B</v>
      </c>
      <c r="AP24" s="657" t="n">
        <f aca="false">IF(AO24="A",4,IF(AO24="B",3,IF(AO24="C",2,IF(AO24="D",1,0))))</f>
        <v>3</v>
      </c>
      <c r="AQ24" s="668" t="n">
        <v>8</v>
      </c>
      <c r="AR24" s="657" t="str">
        <f aca="false">IF(AQ24&gt;=8.5,"A",IF(AQ24&gt;=7,"B",IF(AQ24&gt;=5.5,"C",IF(AQ24&gt;=4,"D","F"))))</f>
        <v>B</v>
      </c>
      <c r="AS24" s="657" t="n">
        <f aca="false">IF(AR24="A",4,IF(AR24="B",3,IF(AR24="C",2,IF(AR24="D",1,0))))</f>
        <v>3</v>
      </c>
      <c r="AT24" s="668" t="n">
        <v>8.2</v>
      </c>
      <c r="AU24" s="657" t="str">
        <f aca="false">IF(AT24&gt;=8.5,"A",IF(AT24&gt;=7,"B",IF(AT24&gt;=5.5,"C",IF(AT24&gt;=4,"D","F"))))</f>
        <v>B</v>
      </c>
      <c r="AV24" s="657" t="n">
        <f aca="false">IF(AU24="A",4,IF(AU24="B",3,IF(AU24="C",2,IF(AU24="D",1,0))))</f>
        <v>3</v>
      </c>
      <c r="AW24" s="668" t="n">
        <v>7.3</v>
      </c>
      <c r="AX24" s="657" t="str">
        <f aca="false">IF(AW24&gt;=8.5,"A",IF(AW24&gt;=7,"B",IF(AW24&gt;=5.5,"C",IF(AW24&gt;=4,"D","F"))))</f>
        <v>B</v>
      </c>
      <c r="AY24" s="657" t="n">
        <f aca="false">IF(AX24="A",4,IF(AX24="B",3,IF(AX24="C",2,IF(AX24="D",1,0))))</f>
        <v>3</v>
      </c>
      <c r="AZ24" s="668" t="n">
        <v>7.9</v>
      </c>
      <c r="BA24" s="657" t="str">
        <f aca="false">IF(AZ24&gt;=8.5,"A",IF(AZ24&gt;=7,"B",IF(AZ24&gt;=5.5,"C",IF(AZ24&gt;=4,"D","F"))))</f>
        <v>B</v>
      </c>
      <c r="BB24" s="657" t="n">
        <f aca="false">IF(BA24="A",4,IF(BA24="B",3,IF(BA24="C",2,IF(BA24="D",1,0))))</f>
        <v>3</v>
      </c>
      <c r="BC24" s="656" t="n">
        <v>7.5</v>
      </c>
      <c r="BD24" s="657" t="str">
        <f aca="false">IF(BC24&gt;=8.5,"A",IF(BC24&gt;=7,"B",IF(BC24&gt;=5.5,"C",IF(BC24&gt;=4,"D","F"))))</f>
        <v>B</v>
      </c>
      <c r="BE24" s="657" t="n">
        <f aca="false">IF(BD24="A",4,IF(BD24="B",3,IF(BD24="C",2,IF(BD24="D",1,0))))</f>
        <v>3</v>
      </c>
      <c r="BF24" s="656" t="n">
        <v>8.3</v>
      </c>
      <c r="BG24" s="657" t="str">
        <f aca="false">IF(BF24&gt;=8.5,"A",IF(BF24&gt;=7,"B",IF(BF24&gt;=5.5,"C",IF(BF24&gt;=4,"D","F"))))</f>
        <v>B</v>
      </c>
      <c r="BH24" s="657" t="n">
        <f aca="false">IF(BG24="A",4,IF(BG24="B",3,IF(BG24="C",2,IF(BG24="D",1,0))))</f>
        <v>3</v>
      </c>
      <c r="BI24" s="668" t="n">
        <v>8.7</v>
      </c>
      <c r="BJ24" s="657" t="str">
        <f aca="false">IF(BI24&gt;=8.5,"A",IF(BI24&gt;=7,"B",IF(BI24&gt;=5.5,"C",IF(BI24&gt;=4,"D","F"))))</f>
        <v>A</v>
      </c>
      <c r="BK24" s="657" t="n">
        <f aca="false">IF(BJ24="A",4,IF(BJ24="B",3,IF(BJ24="C",2,IF(BJ24="D",1,0))))</f>
        <v>4</v>
      </c>
      <c r="BL24" s="656" t="n">
        <v>8</v>
      </c>
      <c r="BM24" s="657" t="str">
        <f aca="false">IF(BL24&gt;=8.5,"A",IF(BL24&gt;=7,"B",IF(BL24&gt;=5.5,"C",IF(BL24&gt;=4,"D","F"))))</f>
        <v>B</v>
      </c>
      <c r="BN24" s="657" t="n">
        <f aca="false">IF(BM24="A",4,IF(BM24="B",3,IF(BM24="C",2,IF(BM24="D",1,0))))</f>
        <v>3</v>
      </c>
      <c r="BO24" s="656" t="n">
        <v>8</v>
      </c>
      <c r="BP24" s="657" t="str">
        <f aca="false">IF(BO24&gt;=8.5,"A",IF(BO24&gt;=7,"B",IF(BO24&gt;=5.5,"C",IF(BO24&gt;=4,"D","F"))))</f>
        <v>B</v>
      </c>
      <c r="BQ24" s="657" t="n">
        <f aca="false">IF(BP24="A",4,IF(BP24="B",3,IF(BP24="C",2,IF(BP24="D",1,0))))</f>
        <v>3</v>
      </c>
      <c r="BR24" s="670" t="n">
        <v>8.6</v>
      </c>
      <c r="BS24" s="657" t="str">
        <f aca="false">IF(BR24&gt;=8.5,"A",IF(BR24&gt;=7,"B",IF(BR24&gt;=5.5,"C",IF(BR24&gt;=4,"D","F"))))</f>
        <v>A</v>
      </c>
      <c r="BT24" s="657" t="n">
        <f aca="false">IF(BS24="A",4,IF(BS24="B",3,IF(BS24="C",2,IF(BS24="D",1,0))))</f>
        <v>4</v>
      </c>
      <c r="BU24" s="661" t="n">
        <f aca="false">SUMIF(J24:BT24,"&gt;0",$J$15:$BT$15)</f>
        <v>54</v>
      </c>
      <c r="BV24" s="655" t="n">
        <f aca="false">SUMIF(J24:BT24,"&gt;=0",$J$15:$BT$15)</f>
        <v>54</v>
      </c>
      <c r="BW24" s="661" t="n">
        <f aca="false">BV24-BU24</f>
        <v>0</v>
      </c>
      <c r="BX24" s="662" t="n">
        <f aca="false">SUMPRODUCT($J$15:$BT$15,J24:BT24)/BV24</f>
        <v>3.25925925925926</v>
      </c>
      <c r="BY24" s="663" t="str">
        <f aca="false">IF(BX24&gt;=3.6,"Xuất săc",IF(BX24&gt;=3.2,"Giỏi",IF(BX24&gt;=2.5,"Khá",IF(BX24&gt;=2,"Trung bình","Không đạt"))))</f>
        <v>Giỏi</v>
      </c>
      <c r="BZ24" s="657"/>
      <c r="CA24" s="671" t="s">
        <v>949</v>
      </c>
    </row>
    <row r="25" customFormat="false" ht="18" hidden="true" customHeight="true" outlineLevel="0" collapsed="false">
      <c r="A25" s="639" t="n">
        <v>10</v>
      </c>
      <c r="B25" s="673" t="s">
        <v>981</v>
      </c>
      <c r="C25" s="639" t="s">
        <v>998</v>
      </c>
      <c r="D25" s="666" t="s">
        <v>999</v>
      </c>
      <c r="E25" s="651" t="s">
        <v>64</v>
      </c>
      <c r="F25" s="652" t="s">
        <v>111</v>
      </c>
      <c r="G25" s="653" t="s">
        <v>1000</v>
      </c>
      <c r="H25" s="667" t="s">
        <v>1001</v>
      </c>
      <c r="I25" s="628" t="s">
        <v>58</v>
      </c>
      <c r="J25" s="668" t="n">
        <v>7.3</v>
      </c>
      <c r="K25" s="657" t="str">
        <f aca="false">IF(J25&gt;=8.5,"A",IF(J25&gt;=7,"B",IF(J25&gt;=5.5,"C",IF(J25&gt;=4,"D","F"))))</f>
        <v>B</v>
      </c>
      <c r="L25" s="657" t="n">
        <f aca="false">IF(K25="A",4,IF(K25="B",3,IF(K25="C",2,IF(K25="D",1,0))))</f>
        <v>3</v>
      </c>
      <c r="M25" s="668" t="n">
        <v>7.8</v>
      </c>
      <c r="N25" s="657" t="str">
        <f aca="false">IF(M25&gt;=8.5,"A",IF(M25&gt;=7,"B",IF(M25&gt;=5.5,"C",IF(M25&gt;=4,"D","F"))))</f>
        <v>B</v>
      </c>
      <c r="O25" s="657" t="n">
        <f aca="false">IF(N25="A",4,IF(N25="B",3,IF(N25="C",2,IF(N25="D",1,0))))</f>
        <v>3</v>
      </c>
      <c r="P25" s="668" t="n">
        <v>7.6</v>
      </c>
      <c r="Q25" s="657" t="str">
        <f aca="false">IF(P25&gt;=8.5,"A",IF(P25&gt;=7,"B",IF(P25&gt;=5.5,"C",IF(P25&gt;=4,"D","F"))))</f>
        <v>B</v>
      </c>
      <c r="R25" s="657" t="n">
        <f aca="false">IF(Q25="A",4,IF(Q25="B",3,IF(Q25="C",2,IF(Q25="D",1,0))))</f>
        <v>3</v>
      </c>
      <c r="S25" s="668" t="n">
        <v>8.1</v>
      </c>
      <c r="T25" s="657" t="str">
        <f aca="false">IF(S25&gt;=8.5,"A",IF(S25&gt;=7,"B",IF(S25&gt;=5.5,"C",IF(S25&gt;=4,"D","F"))))</f>
        <v>B</v>
      </c>
      <c r="U25" s="657" t="n">
        <f aca="false">IF(T25="A",4,IF(T25="B",3,IF(T25="C",2,IF(T25="D",1,0))))</f>
        <v>3</v>
      </c>
      <c r="V25" s="668" t="n">
        <v>7.4</v>
      </c>
      <c r="W25" s="669" t="str">
        <f aca="false">IF(V25&gt;=8.5,"A",IF(V25&gt;=7,"B",IF(V25&gt;=5.5,"C",IF(V25&gt;=4,"D","F"))))</f>
        <v>B</v>
      </c>
      <c r="X25" s="669" t="n">
        <f aca="false">IF(W25="A",4,IF(W25="B",3,IF(W25="C",2,IF(W25="D",1,0))))</f>
        <v>3</v>
      </c>
      <c r="Y25" s="668" t="n">
        <v>8.2</v>
      </c>
      <c r="Z25" s="669" t="str">
        <f aca="false">IF(Y25&gt;=8.5,"A",IF(Y25&gt;=7,"B",IF(Y25&gt;=5.5,"C",IF(Y25&gt;=4,"D","F"))))</f>
        <v>B</v>
      </c>
      <c r="AA25" s="669" t="n">
        <f aca="false">IF(Z25="A",4,IF(Z25="B",3,IF(Z25="C",2,IF(Z25="D",1,0))))</f>
        <v>3</v>
      </c>
      <c r="AB25" s="668" t="n">
        <v>7.4</v>
      </c>
      <c r="AC25" s="669" t="str">
        <f aca="false">IF(AB25&gt;=8.5,"A",IF(AB25&gt;=7,"B",IF(AB25&gt;=5.5,"C",IF(AB25&gt;=4,"D","F"))))</f>
        <v>B</v>
      </c>
      <c r="AD25" s="669" t="n">
        <f aca="false">IF(AC25="A",4,IF(AC25="B",3,IF(AC25="C",2,IF(AC25="D",1,0))))</f>
        <v>3</v>
      </c>
      <c r="AE25" s="668" t="n">
        <v>7.8</v>
      </c>
      <c r="AF25" s="657" t="str">
        <f aca="false">IF(AE25&gt;=8.5,"A",IF(AE25&gt;=7,"B",IF(AE25&gt;=5.5,"C",IF(AE25&gt;=4,"D","F"))))</f>
        <v>B</v>
      </c>
      <c r="AG25" s="657" t="n">
        <f aca="false">IF(AF25="A",4,IF(AF25="B",3,IF(AF25="C",2,IF(AF25="D",1,0))))</f>
        <v>3</v>
      </c>
      <c r="AH25" s="668" t="n">
        <v>8.6</v>
      </c>
      <c r="AI25" s="657" t="str">
        <f aca="false">IF(AH25&gt;=8.5,"A",IF(AH25&gt;=7,"B",IF(AH25&gt;=5.5,"C",IF(AH25&gt;=4,"D","F"))))</f>
        <v>A</v>
      </c>
      <c r="AJ25" s="657" t="n">
        <f aca="false">IF(AI25="A",4,IF(AI25="B",3,IF(AI25="C",2,IF(AI25="D",1,0))))</f>
        <v>4</v>
      </c>
      <c r="AK25" s="668" t="n">
        <v>7.6</v>
      </c>
      <c r="AL25" s="657" t="str">
        <f aca="false">IF(AK25&gt;=8.5,"A",IF(AK25&gt;=7,"B",IF(AK25&gt;=5.5,"C",IF(AK25&gt;=4,"D","F"))))</f>
        <v>B</v>
      </c>
      <c r="AM25" s="657" t="n">
        <f aca="false">IF(AL25="A",4,IF(AL25="B",3,IF(AL25="C",2,IF(AL25="D",1,0))))</f>
        <v>3</v>
      </c>
      <c r="AN25" s="668" t="n">
        <v>7.8</v>
      </c>
      <c r="AO25" s="657" t="str">
        <f aca="false">IF(AN25&gt;=8.5,"A",IF(AN25&gt;=7,"B",IF(AN25&gt;=5.5,"C",IF(AN25&gt;=4,"D","F"))))</f>
        <v>B</v>
      </c>
      <c r="AP25" s="657" t="n">
        <f aca="false">IF(AO25="A",4,IF(AO25="B",3,IF(AO25="C",2,IF(AO25="D",1,0))))</f>
        <v>3</v>
      </c>
      <c r="AQ25" s="668" t="n">
        <v>6.9</v>
      </c>
      <c r="AR25" s="657" t="str">
        <f aca="false">IF(AQ25&gt;=8.5,"A",IF(AQ25&gt;=7,"B",IF(AQ25&gt;=5.5,"C",IF(AQ25&gt;=4,"D","F"))))</f>
        <v>C</v>
      </c>
      <c r="AS25" s="657" t="n">
        <f aca="false">IF(AR25="A",4,IF(AR25="B",3,IF(AR25="C",2,IF(AR25="D",1,0))))</f>
        <v>2</v>
      </c>
      <c r="AT25" s="668" t="n">
        <v>7.2</v>
      </c>
      <c r="AU25" s="657" t="str">
        <f aca="false">IF(AT25&gt;=8.5,"A",IF(AT25&gt;=7,"B",IF(AT25&gt;=5.5,"C",IF(AT25&gt;=4,"D","F"))))</f>
        <v>B</v>
      </c>
      <c r="AV25" s="657" t="n">
        <f aca="false">IF(AU25="A",4,IF(AU25="B",3,IF(AU25="C",2,IF(AU25="D",1,0))))</f>
        <v>3</v>
      </c>
      <c r="AW25" s="668" t="n">
        <v>7.5</v>
      </c>
      <c r="AX25" s="657" t="str">
        <f aca="false">IF(AW25&gt;=8.5,"A",IF(AW25&gt;=7,"B",IF(AW25&gt;=5.5,"C",IF(AW25&gt;=4,"D","F"))))</f>
        <v>B</v>
      </c>
      <c r="AY25" s="657" t="n">
        <f aca="false">IF(AX25="A",4,IF(AX25="B",3,IF(AX25="C",2,IF(AX25="D",1,0))))</f>
        <v>3</v>
      </c>
      <c r="AZ25" s="668" t="n">
        <v>7.2</v>
      </c>
      <c r="BA25" s="657" t="str">
        <f aca="false">IF(AZ25&gt;=8.5,"A",IF(AZ25&gt;=7,"B",IF(AZ25&gt;=5.5,"C",IF(AZ25&gt;=4,"D","F"))))</f>
        <v>B</v>
      </c>
      <c r="BB25" s="657" t="n">
        <f aca="false">IF(BA25="A",4,IF(BA25="B",3,IF(BA25="C",2,IF(BA25="D",1,0))))</f>
        <v>3</v>
      </c>
      <c r="BC25" s="656" t="n">
        <v>7.8</v>
      </c>
      <c r="BD25" s="657" t="str">
        <f aca="false">IF(BC25&gt;=8.5,"A",IF(BC25&gt;=7,"B",IF(BC25&gt;=5.5,"C",IF(BC25&gt;=4,"D","F"))))</f>
        <v>B</v>
      </c>
      <c r="BE25" s="657" t="n">
        <f aca="false">IF(BD25="A",4,IF(BD25="B",3,IF(BD25="C",2,IF(BD25="D",1,0))))</f>
        <v>3</v>
      </c>
      <c r="BF25" s="656" t="n">
        <v>6.5</v>
      </c>
      <c r="BG25" s="657" t="str">
        <f aca="false">IF(BF25&gt;=8.5,"A",IF(BF25&gt;=7,"B",IF(BF25&gt;=5.5,"C",IF(BF25&gt;=4,"D","F"))))</f>
        <v>C</v>
      </c>
      <c r="BH25" s="657" t="n">
        <f aca="false">IF(BG25="A",4,IF(BG25="B",3,IF(BG25="C",2,IF(BG25="D",1,0))))</f>
        <v>2</v>
      </c>
      <c r="BI25" s="668" t="n">
        <v>7.5</v>
      </c>
      <c r="BJ25" s="657" t="str">
        <f aca="false">IF(BI25&gt;=8.5,"A",IF(BI25&gt;=7,"B",IF(BI25&gt;=5.5,"C",IF(BI25&gt;=4,"D","F"))))</f>
        <v>B</v>
      </c>
      <c r="BK25" s="657" t="n">
        <f aca="false">IF(BJ25="A",4,IF(BJ25="B",3,IF(BJ25="C",2,IF(BJ25="D",1,0))))</f>
        <v>3</v>
      </c>
      <c r="BL25" s="656" t="n">
        <v>7.5</v>
      </c>
      <c r="BM25" s="657" t="str">
        <f aca="false">IF(BL25&gt;=8.5,"A",IF(BL25&gt;=7,"B",IF(BL25&gt;=5.5,"C",IF(BL25&gt;=4,"D","F"))))</f>
        <v>B</v>
      </c>
      <c r="BN25" s="657" t="n">
        <f aca="false">IF(BM25="A",4,IF(BM25="B",3,IF(BM25="C",2,IF(BM25="D",1,0))))</f>
        <v>3</v>
      </c>
      <c r="BO25" s="656" t="n">
        <v>8</v>
      </c>
      <c r="BP25" s="657" t="str">
        <f aca="false">IF(BO25&gt;=8.5,"A",IF(BO25&gt;=7,"B",IF(BO25&gt;=5.5,"C",IF(BO25&gt;=4,"D","F"))))</f>
        <v>B</v>
      </c>
      <c r="BQ25" s="657" t="n">
        <f aca="false">IF(BP25="A",4,IF(BP25="B",3,IF(BP25="C",2,IF(BP25="D",1,0))))</f>
        <v>3</v>
      </c>
      <c r="BR25" s="670" t="n">
        <v>8.5</v>
      </c>
      <c r="BS25" s="657" t="str">
        <f aca="false">IF(BR25&gt;=8.5,"A",IF(BR25&gt;=7,"B",IF(BR25&gt;=5.5,"C",IF(BR25&gt;=4,"D","F"))))</f>
        <v>A</v>
      </c>
      <c r="BT25" s="657" t="n">
        <f aca="false">IF(BS25="A",4,IF(BS25="B",3,IF(BS25="C",2,IF(BS25="D",1,0))))</f>
        <v>4</v>
      </c>
      <c r="BU25" s="661" t="n">
        <f aca="false">SUMIF(J25:BT25,"&gt;0",$J$15:$BT$15)</f>
        <v>54</v>
      </c>
      <c r="BV25" s="655" t="n">
        <f aca="false">SUMIF(J25:BT25,"&gt;=0",$J$15:$BT$15)</f>
        <v>54</v>
      </c>
      <c r="BW25" s="661" t="n">
        <f aca="false">BV25-BU25</f>
        <v>0</v>
      </c>
      <c r="BX25" s="662" t="n">
        <f aca="false">SUMPRODUCT($J$15:$BT$15,J25:BT25)/BV25</f>
        <v>3.11111111111111</v>
      </c>
      <c r="BY25" s="663" t="str">
        <f aca="false">IF(BX25&gt;=3.6,"Xuất săc",IF(BX25&gt;=3.2,"Giỏi",IF(BX25&gt;=2.5,"Khá",IF(BX25&gt;=2,"Trung bình","Không đạt"))))</f>
        <v>Khá</v>
      </c>
      <c r="BZ25" s="657"/>
      <c r="CA25" s="671" t="s">
        <v>949</v>
      </c>
    </row>
    <row r="26" customFormat="false" ht="18" hidden="true" customHeight="true" outlineLevel="0" collapsed="false">
      <c r="A26" s="649" t="n">
        <v>11</v>
      </c>
      <c r="B26" s="641" t="s">
        <v>993</v>
      </c>
      <c r="C26" s="641" t="s">
        <v>1002</v>
      </c>
      <c r="D26" s="666" t="s">
        <v>1003</v>
      </c>
      <c r="E26" s="651" t="s">
        <v>1004</v>
      </c>
      <c r="F26" s="652" t="s">
        <v>123</v>
      </c>
      <c r="G26" s="653" t="s">
        <v>1005</v>
      </c>
      <c r="H26" s="667" t="s">
        <v>1006</v>
      </c>
      <c r="I26" s="628" t="s">
        <v>58</v>
      </c>
      <c r="J26" s="668" t="n">
        <v>7.7</v>
      </c>
      <c r="K26" s="657" t="str">
        <f aca="false">IF(J26&gt;=8.5,"A",IF(J26&gt;=7,"B",IF(J26&gt;=5.5,"C",IF(J26&gt;=4,"D","F"))))</f>
        <v>B</v>
      </c>
      <c r="L26" s="657" t="n">
        <f aca="false">IF(K26="A",4,IF(K26="B",3,IF(K26="C",2,IF(K26="D",1,0))))</f>
        <v>3</v>
      </c>
      <c r="M26" s="668" t="n">
        <v>7.5</v>
      </c>
      <c r="N26" s="657" t="str">
        <f aca="false">IF(M26&gt;=8.5,"A",IF(M26&gt;=7,"B",IF(M26&gt;=5.5,"C",IF(M26&gt;=4,"D","F"))))</f>
        <v>B</v>
      </c>
      <c r="O26" s="657" t="n">
        <f aca="false">IF(N26="A",4,IF(N26="B",3,IF(N26="C",2,IF(N26="D",1,0))))</f>
        <v>3</v>
      </c>
      <c r="P26" s="668" t="n">
        <v>7.4</v>
      </c>
      <c r="Q26" s="657" t="str">
        <f aca="false">IF(P26&gt;=8.5,"A",IF(P26&gt;=7,"B",IF(P26&gt;=5.5,"C",IF(P26&gt;=4,"D","F"))))</f>
        <v>B</v>
      </c>
      <c r="R26" s="657" t="n">
        <f aca="false">IF(Q26="A",4,IF(Q26="B",3,IF(Q26="C",2,IF(Q26="D",1,0))))</f>
        <v>3</v>
      </c>
      <c r="S26" s="668" t="n">
        <v>8.5</v>
      </c>
      <c r="T26" s="657" t="str">
        <f aca="false">IF(S26&gt;=8.5,"A",IF(S26&gt;=7,"B",IF(S26&gt;=5.5,"C",IF(S26&gt;=4,"D","F"))))</f>
        <v>A</v>
      </c>
      <c r="U26" s="657" t="n">
        <f aca="false">IF(T26="A",4,IF(T26="B",3,IF(T26="C",2,IF(T26="D",1,0))))</f>
        <v>4</v>
      </c>
      <c r="V26" s="668" t="n">
        <v>8.1</v>
      </c>
      <c r="W26" s="669" t="str">
        <f aca="false">IF(V26&gt;=8.5,"A",IF(V26&gt;=7,"B",IF(V26&gt;=5.5,"C",IF(V26&gt;=4,"D","F"))))</f>
        <v>B</v>
      </c>
      <c r="X26" s="669" t="n">
        <f aca="false">IF(W26="A",4,IF(W26="B",3,IF(W26="C",2,IF(W26="D",1,0))))</f>
        <v>3</v>
      </c>
      <c r="Y26" s="668" t="n">
        <v>9.3</v>
      </c>
      <c r="Z26" s="669" t="str">
        <f aca="false">IF(Y26&gt;=8.5,"A",IF(Y26&gt;=7,"B",IF(Y26&gt;=5.5,"C",IF(Y26&gt;=4,"D","F"))))</f>
        <v>A</v>
      </c>
      <c r="AA26" s="669" t="n">
        <f aca="false">IF(Z26="A",4,IF(Z26="B",3,IF(Z26="C",2,IF(Z26="D",1,0))))</f>
        <v>4</v>
      </c>
      <c r="AB26" s="668" t="n">
        <v>8.2</v>
      </c>
      <c r="AC26" s="669" t="str">
        <f aca="false">IF(AB26&gt;=8.5,"A",IF(AB26&gt;=7,"B",IF(AB26&gt;=5.5,"C",IF(AB26&gt;=4,"D","F"))))</f>
        <v>B</v>
      </c>
      <c r="AD26" s="669" t="n">
        <f aca="false">IF(AC26="A",4,IF(AC26="B",3,IF(AC26="C",2,IF(AC26="D",1,0))))</f>
        <v>3</v>
      </c>
      <c r="AE26" s="668" t="n">
        <v>6.8</v>
      </c>
      <c r="AF26" s="657" t="str">
        <f aca="false">IF(AE26&gt;=8.5,"A",IF(AE26&gt;=7,"B",IF(AE26&gt;=5.5,"C",IF(AE26&gt;=4,"D","F"))))</f>
        <v>C</v>
      </c>
      <c r="AG26" s="657" t="n">
        <f aca="false">IF(AF26="A",4,IF(AF26="B",3,IF(AF26="C",2,IF(AF26="D",1,0))))</f>
        <v>2</v>
      </c>
      <c r="AH26" s="668" t="n">
        <v>7.4</v>
      </c>
      <c r="AI26" s="657" t="str">
        <f aca="false">IF(AH26&gt;=8.5,"A",IF(AH26&gt;=7,"B",IF(AH26&gt;=5.5,"C",IF(AH26&gt;=4,"D","F"))))</f>
        <v>B</v>
      </c>
      <c r="AJ26" s="657" t="n">
        <f aca="false">IF(AI26="A",4,IF(AI26="B",3,IF(AI26="C",2,IF(AI26="D",1,0))))</f>
        <v>3</v>
      </c>
      <c r="AK26" s="668" t="n">
        <v>7.5</v>
      </c>
      <c r="AL26" s="657" t="str">
        <f aca="false">IF(AK26&gt;=8.5,"A",IF(AK26&gt;=7,"B",IF(AK26&gt;=5.5,"C",IF(AK26&gt;=4,"D","F"))))</f>
        <v>B</v>
      </c>
      <c r="AM26" s="657" t="n">
        <f aca="false">IF(AL26="A",4,IF(AL26="B",3,IF(AL26="C",2,IF(AL26="D",1,0))))</f>
        <v>3</v>
      </c>
      <c r="AN26" s="668" t="n">
        <v>7.5</v>
      </c>
      <c r="AO26" s="657" t="str">
        <f aca="false">IF(AN26&gt;=8.5,"A",IF(AN26&gt;=7,"B",IF(AN26&gt;=5.5,"C",IF(AN26&gt;=4,"D","F"))))</f>
        <v>B</v>
      </c>
      <c r="AP26" s="657" t="n">
        <f aca="false">IF(AO26="A",4,IF(AO26="B",3,IF(AO26="C",2,IF(AO26="D",1,0))))</f>
        <v>3</v>
      </c>
      <c r="AQ26" s="668" t="n">
        <v>8</v>
      </c>
      <c r="AR26" s="657" t="str">
        <f aca="false">IF(AQ26&gt;=8.5,"A",IF(AQ26&gt;=7,"B",IF(AQ26&gt;=5.5,"C",IF(AQ26&gt;=4,"D","F"))))</f>
        <v>B</v>
      </c>
      <c r="AS26" s="657" t="n">
        <f aca="false">IF(AR26="A",4,IF(AR26="B",3,IF(AR26="C",2,IF(AR26="D",1,0))))</f>
        <v>3</v>
      </c>
      <c r="AT26" s="668" t="n">
        <v>8.4</v>
      </c>
      <c r="AU26" s="657" t="str">
        <f aca="false">IF(AT26&gt;=8.5,"A",IF(AT26&gt;=7,"B",IF(AT26&gt;=5.5,"C",IF(AT26&gt;=4,"D","F"))))</f>
        <v>B</v>
      </c>
      <c r="AV26" s="657" t="n">
        <f aca="false">IF(AU26="A",4,IF(AU26="B",3,IF(AU26="C",2,IF(AU26="D",1,0))))</f>
        <v>3</v>
      </c>
      <c r="AW26" s="668" t="n">
        <v>6.6</v>
      </c>
      <c r="AX26" s="657" t="str">
        <f aca="false">IF(AW26&gt;=8.5,"A",IF(AW26&gt;=7,"B",IF(AW26&gt;=5.5,"C",IF(AW26&gt;=4,"D","F"))))</f>
        <v>C</v>
      </c>
      <c r="AY26" s="657" t="n">
        <f aca="false">IF(AX26="A",4,IF(AX26="B",3,IF(AX26="C",2,IF(AX26="D",1,0))))</f>
        <v>2</v>
      </c>
      <c r="AZ26" s="668" t="n">
        <v>8.2</v>
      </c>
      <c r="BA26" s="657" t="str">
        <f aca="false">IF(AZ26&gt;=8.5,"A",IF(AZ26&gt;=7,"B",IF(AZ26&gt;=5.5,"C",IF(AZ26&gt;=4,"D","F"))))</f>
        <v>B</v>
      </c>
      <c r="BB26" s="657" t="n">
        <f aca="false">IF(BA26="A",4,IF(BA26="B",3,IF(BA26="C",2,IF(BA26="D",1,0))))</f>
        <v>3</v>
      </c>
      <c r="BC26" s="656" t="n">
        <v>8</v>
      </c>
      <c r="BD26" s="657" t="str">
        <f aca="false">IF(BC26&gt;=8.5,"A",IF(BC26&gt;=7,"B",IF(BC26&gt;=5.5,"C",IF(BC26&gt;=4,"D","F"))))</f>
        <v>B</v>
      </c>
      <c r="BE26" s="657" t="n">
        <f aca="false">IF(BD26="A",4,IF(BD26="B",3,IF(BD26="C",2,IF(BD26="D",1,0))))</f>
        <v>3</v>
      </c>
      <c r="BF26" s="656" t="n">
        <v>8.3</v>
      </c>
      <c r="BG26" s="657" t="str">
        <f aca="false">IF(BF26&gt;=8.5,"A",IF(BF26&gt;=7,"B",IF(BF26&gt;=5.5,"C",IF(BF26&gt;=4,"D","F"))))</f>
        <v>B</v>
      </c>
      <c r="BH26" s="657" t="n">
        <f aca="false">IF(BG26="A",4,IF(BG26="B",3,IF(BG26="C",2,IF(BG26="D",1,0))))</f>
        <v>3</v>
      </c>
      <c r="BI26" s="668" t="n">
        <v>7.6</v>
      </c>
      <c r="BJ26" s="657" t="str">
        <f aca="false">IF(BI26&gt;=8.5,"A",IF(BI26&gt;=7,"B",IF(BI26&gt;=5.5,"C",IF(BI26&gt;=4,"D","F"))))</f>
        <v>B</v>
      </c>
      <c r="BK26" s="657" t="n">
        <f aca="false">IF(BJ26="A",4,IF(BJ26="B",3,IF(BJ26="C",2,IF(BJ26="D",1,0))))</f>
        <v>3</v>
      </c>
      <c r="BL26" s="656" t="n">
        <v>7.5</v>
      </c>
      <c r="BM26" s="657" t="str">
        <f aca="false">IF(BL26&gt;=8.5,"A",IF(BL26&gt;=7,"B",IF(BL26&gt;=5.5,"C",IF(BL26&gt;=4,"D","F"))))</f>
        <v>B</v>
      </c>
      <c r="BN26" s="657" t="n">
        <f aca="false">IF(BM26="A",4,IF(BM26="B",3,IF(BM26="C",2,IF(BM26="D",1,0))))</f>
        <v>3</v>
      </c>
      <c r="BO26" s="656" t="n">
        <v>8.3</v>
      </c>
      <c r="BP26" s="657" t="str">
        <f aca="false">IF(BO26&gt;=8.5,"A",IF(BO26&gt;=7,"B",IF(BO26&gt;=5.5,"C",IF(BO26&gt;=4,"D","F"))))</f>
        <v>B</v>
      </c>
      <c r="BQ26" s="657" t="n">
        <f aca="false">IF(BP26="A",4,IF(BP26="B",3,IF(BP26="C",2,IF(BP26="D",1,0))))</f>
        <v>3</v>
      </c>
      <c r="BR26" s="670" t="n">
        <v>8.3</v>
      </c>
      <c r="BS26" s="657" t="str">
        <f aca="false">IF(BR26&gt;=8.5,"A",IF(BR26&gt;=7,"B",IF(BR26&gt;=5.5,"C",IF(BR26&gt;=4,"D","F"))))</f>
        <v>B</v>
      </c>
      <c r="BT26" s="657" t="n">
        <f aca="false">IF(BS26="A",4,IF(BS26="B",3,IF(BS26="C",2,IF(BS26="D",1,0))))</f>
        <v>3</v>
      </c>
      <c r="BU26" s="661" t="n">
        <f aca="false">SUMIF(J26:BT26,"&gt;0",$J$15:$BT$15)</f>
        <v>54</v>
      </c>
      <c r="BV26" s="655" t="n">
        <f aca="false">SUMIF(J26:BT26,"&gt;=0",$J$15:$BT$15)</f>
        <v>54</v>
      </c>
      <c r="BW26" s="661" t="n">
        <f aca="false">BV26-BU26</f>
        <v>0</v>
      </c>
      <c r="BX26" s="662" t="n">
        <f aca="false">SUMPRODUCT($J$15:$BT$15,J26:BT26)/BV26</f>
        <v>3</v>
      </c>
      <c r="BY26" s="663" t="str">
        <f aca="false">IF(BX26&gt;=3.6,"Xuất săc",IF(BX26&gt;=3.2,"Giỏi",IF(BX26&gt;=2.5,"Khá",IF(BX26&gt;=2,"Trung bình","Không đạt"))))</f>
        <v>Khá</v>
      </c>
      <c r="BZ26" s="657"/>
      <c r="CA26" s="671" t="s">
        <v>992</v>
      </c>
    </row>
    <row r="27" s="680" customFormat="true" ht="18" hidden="false" customHeight="true" outlineLevel="0" collapsed="false">
      <c r="A27" s="639" t="n">
        <v>1</v>
      </c>
      <c r="B27" s="674" t="s">
        <v>943</v>
      </c>
      <c r="C27" s="674" t="s">
        <v>1007</v>
      </c>
      <c r="D27" s="675" t="s">
        <v>1008</v>
      </c>
      <c r="E27" s="651" t="s">
        <v>1009</v>
      </c>
      <c r="F27" s="652" t="s">
        <v>404</v>
      </c>
      <c r="G27" s="653" t="s">
        <v>1010</v>
      </c>
      <c r="H27" s="676" t="s">
        <v>1011</v>
      </c>
      <c r="I27" s="628" t="s">
        <v>58</v>
      </c>
      <c r="J27" s="668" t="n">
        <v>6.7</v>
      </c>
      <c r="K27" s="669" t="str">
        <f aca="false">IF(J27&gt;=8.5,"A",IF(J27&gt;=7,"B",IF(J27&gt;=5.5,"C",IF(J27&gt;=4,"D","F"))))</f>
        <v>C</v>
      </c>
      <c r="L27" s="677" t="n">
        <f aca="false">IF(K27="A",4,IF(K27="B",3,IF(K27="C",2,IF(K27="D",1,0))))</f>
        <v>2</v>
      </c>
      <c r="M27" s="668" t="n">
        <v>7.4</v>
      </c>
      <c r="N27" s="669" t="str">
        <f aca="false">IF(M27&gt;=8.5,"A",IF(M27&gt;=7,"B",IF(M27&gt;=5.5,"C",IF(M27&gt;=4,"D","F"))))</f>
        <v>B</v>
      </c>
      <c r="O27" s="677" t="n">
        <f aca="false">IF(N27="A",4,IF(N27="B",3,IF(N27="C",2,IF(N27="D",1,0))))</f>
        <v>3</v>
      </c>
      <c r="P27" s="668" t="n">
        <v>6.2</v>
      </c>
      <c r="Q27" s="669" t="str">
        <f aca="false">IF(P27&gt;=8.5,"A",IF(P27&gt;=7,"B",IF(P27&gt;=5.5,"C",IF(P27&gt;=4,"D","F"))))</f>
        <v>C</v>
      </c>
      <c r="R27" s="677" t="n">
        <f aca="false">IF(Q27="A",4,IF(Q27="B",3,IF(Q27="C",2,IF(Q27="D",1,0))))</f>
        <v>2</v>
      </c>
      <c r="S27" s="668" t="n">
        <v>6</v>
      </c>
      <c r="T27" s="669" t="str">
        <f aca="false">IF(S27&gt;=8.5,"A",IF(S27&gt;=7,"B",IF(S27&gt;=5.5,"C",IF(S27&gt;=4,"D","F"))))</f>
        <v>C</v>
      </c>
      <c r="U27" s="677" t="n">
        <f aca="false">IF(T27="A",4,IF(T27="B",3,IF(T27="C",2,IF(T27="D",1,0))))</f>
        <v>2</v>
      </c>
      <c r="V27" s="668" t="n">
        <v>7.6</v>
      </c>
      <c r="W27" s="669" t="str">
        <f aca="false">IF(V27&gt;=8.5,"A",IF(V27&gt;=7,"B",IF(V27&gt;=5.5,"C",IF(V27&gt;=4,"D","F"))))</f>
        <v>B</v>
      </c>
      <c r="X27" s="677" t="n">
        <f aca="false">IF(W27="A",4,IF(W27="B",3,IF(W27="C",2,IF(W27="D",1,0))))</f>
        <v>3</v>
      </c>
      <c r="Y27" s="668" t="n">
        <v>6.5</v>
      </c>
      <c r="Z27" s="669" t="str">
        <f aca="false">IF(Y27&gt;=8.5,"A",IF(Y27&gt;=7,"B",IF(Y27&gt;=5.5,"C",IF(Y27&gt;=4,"D","F"))))</f>
        <v>C</v>
      </c>
      <c r="AA27" s="677" t="n">
        <f aca="false">IF(Z27="A",4,IF(Z27="B",3,IF(Z27="C",2,IF(Z27="D",1,0))))</f>
        <v>2</v>
      </c>
      <c r="AB27" s="678" t="n">
        <v>8</v>
      </c>
      <c r="AC27" s="669" t="str">
        <f aca="false">IF(AB27&gt;=8.5,"A",IF(AB27&gt;=7,"B",IF(AB27&gt;=5.5,"C",IF(AB27&gt;=4,"D","F"))))</f>
        <v>B</v>
      </c>
      <c r="AD27" s="677" t="n">
        <f aca="false">IF(AC27="A",4,IF(AC27="B",3,IF(AC27="C",2,IF(AC27="D",1,0))))</f>
        <v>3</v>
      </c>
      <c r="AE27" s="668" t="n">
        <v>7</v>
      </c>
      <c r="AF27" s="669" t="str">
        <f aca="false">IF(AE27&gt;=8.5,"A",IF(AE27&gt;=7,"B",IF(AE27&gt;=5.5,"C",IF(AE27&gt;=4,"D","F"))))</f>
        <v>B</v>
      </c>
      <c r="AG27" s="677" t="n">
        <f aca="false">IF(AF27="A",4,IF(AF27="B",3,IF(AF27="C",2,IF(AF27="D",1,0))))</f>
        <v>3</v>
      </c>
      <c r="AH27" s="668" t="n">
        <v>6.6</v>
      </c>
      <c r="AI27" s="669" t="str">
        <f aca="false">IF(AH27&gt;=8.5,"A",IF(AH27&gt;=7,"B",IF(AH27&gt;=5.5,"C",IF(AH27&gt;=4,"D","F"))))</f>
        <v>C</v>
      </c>
      <c r="AJ27" s="677" t="n">
        <f aca="false">IF(AI27="A",4,IF(AI27="B",3,IF(AI27="C",2,IF(AI27="D",1,0))))</f>
        <v>2</v>
      </c>
      <c r="AK27" s="668" t="n">
        <v>4.8</v>
      </c>
      <c r="AL27" s="669" t="str">
        <f aca="false">IF(AK27&gt;=8.5,"A",IF(AK27&gt;=7,"B",IF(AK27&gt;=5.5,"C",IF(AK27&gt;=4,"D","F"))))</f>
        <v>D</v>
      </c>
      <c r="AM27" s="677" t="n">
        <f aca="false">IF(AL27="A",4,IF(AL27="B",3,IF(AL27="C",2,IF(AL27="D",1,0))))</f>
        <v>1</v>
      </c>
      <c r="AN27" s="668" t="n">
        <v>7.2</v>
      </c>
      <c r="AO27" s="669" t="str">
        <f aca="false">IF(AN27&gt;=8.5,"A",IF(AN27&gt;=7,"B",IF(AN27&gt;=5.5,"C",IF(AN27&gt;=4,"D","F"))))</f>
        <v>B</v>
      </c>
      <c r="AP27" s="677" t="n">
        <f aca="false">IF(AO27="A",4,IF(AO27="B",3,IF(AO27="C",2,IF(AO27="D",1,0))))</f>
        <v>3</v>
      </c>
      <c r="AQ27" s="668" t="n">
        <v>6.2</v>
      </c>
      <c r="AR27" s="669" t="str">
        <f aca="false">IF(AQ27&gt;=8.5,"A",IF(AQ27&gt;=7,"B",IF(AQ27&gt;=5.5,"C",IF(AQ27&gt;=4,"D","F"))))</f>
        <v>C</v>
      </c>
      <c r="AS27" s="677" t="n">
        <f aca="false">IF(AR27="A",4,IF(AR27="B",3,IF(AR27="C",2,IF(AR27="D",1,0))))</f>
        <v>2</v>
      </c>
      <c r="AT27" s="668" t="n">
        <v>7.5</v>
      </c>
      <c r="AU27" s="669" t="str">
        <f aca="false">IF(AT27&gt;=8.5,"A",IF(AT27&gt;=7,"B",IF(AT27&gt;=5.5,"C",IF(AT27&gt;=4,"D","F"))))</f>
        <v>B</v>
      </c>
      <c r="AV27" s="677" t="n">
        <f aca="false">IF(AU27="A",4,IF(AU27="B",3,IF(AU27="C",2,IF(AU27="D",1,0))))</f>
        <v>3</v>
      </c>
      <c r="AW27" s="668" t="n">
        <v>7.6</v>
      </c>
      <c r="AX27" s="669" t="str">
        <f aca="false">IF(AW27&gt;=8.5,"A",IF(AW27&gt;=7,"B",IF(AW27&gt;=5.5,"C",IF(AW27&gt;=4,"D","F"))))</f>
        <v>B</v>
      </c>
      <c r="AY27" s="677" t="n">
        <f aca="false">IF(AX27="A",4,IF(AX27="B",3,IF(AX27="C",2,IF(AX27="D",1,0))))</f>
        <v>3</v>
      </c>
      <c r="AZ27" s="668" t="n">
        <v>6.4</v>
      </c>
      <c r="BA27" s="669" t="str">
        <f aca="false">IF(AZ27&gt;=8.5,"A",IF(AZ27&gt;=7,"B",IF(AZ27&gt;=5.5,"C",IF(AZ27&gt;=4,"D","F"))))</f>
        <v>C</v>
      </c>
      <c r="BB27" s="677" t="n">
        <f aca="false">IF(BA27="A",4,IF(BA27="B",3,IF(BA27="C",2,IF(BA27="D",1,0))))</f>
        <v>2</v>
      </c>
      <c r="BC27" s="668" t="n">
        <v>7.3</v>
      </c>
      <c r="BD27" s="669" t="str">
        <f aca="false">IF(BC27&gt;=8.5,"A",IF(BC27&gt;=7,"B",IF(BC27&gt;=5.5,"C",IF(BC27&gt;=4,"D","F"))))</f>
        <v>B</v>
      </c>
      <c r="BE27" s="677" t="n">
        <f aca="false">IF(BD27="A",4,IF(BD27="B",3,IF(BD27="C",2,IF(BD27="D",1,0))))</f>
        <v>3</v>
      </c>
      <c r="BF27" s="668" t="n">
        <v>6.5</v>
      </c>
      <c r="BG27" s="669" t="str">
        <f aca="false">IF(BF27&gt;=8.5,"A",IF(BF27&gt;=7,"B",IF(BF27&gt;=5.5,"C",IF(BF27&gt;=4,"D","F"))))</f>
        <v>C</v>
      </c>
      <c r="BH27" s="677" t="n">
        <f aca="false">IF(BG27="A",4,IF(BG27="B",3,IF(BG27="C",2,IF(BG27="D",1,0))))</f>
        <v>2</v>
      </c>
      <c r="BI27" s="668" t="n">
        <v>7.7</v>
      </c>
      <c r="BJ27" s="669" t="str">
        <f aca="false">IF(BI27&gt;=8.5,"A",IF(BI27&gt;=7,"B",IF(BI27&gt;=5.5,"C",IF(BI27&gt;=4,"D","F"))))</f>
        <v>B</v>
      </c>
      <c r="BK27" s="677" t="n">
        <f aca="false">IF(BJ27="A",4,IF(BJ27="B",3,IF(BJ27="C",2,IF(BJ27="D",1,0))))</f>
        <v>3</v>
      </c>
      <c r="BL27" s="668" t="n">
        <v>5.2</v>
      </c>
      <c r="BM27" s="669" t="str">
        <f aca="false">IF(BL27&gt;=8.5,"A",IF(BL27&gt;=7,"B",IF(BL27&gt;=5.5,"C",IF(BL27&gt;=4,"D","F"))))</f>
        <v>D</v>
      </c>
      <c r="BN27" s="677" t="n">
        <f aca="false">IF(BM27="A",4,IF(BM27="B",3,IF(BM27="C",2,IF(BM27="D",1,0))))</f>
        <v>1</v>
      </c>
      <c r="BO27" s="668" t="n">
        <v>8</v>
      </c>
      <c r="BP27" s="669" t="str">
        <f aca="false">IF(BO27&gt;=8.5,"A",IF(BO27&gt;=7,"B",IF(BO27&gt;=5.5,"C",IF(BO27&gt;=4,"D","F"))))</f>
        <v>B</v>
      </c>
      <c r="BQ27" s="677" t="n">
        <f aca="false">IF(BP27="A",4,IF(BP27="B",3,IF(BP27="C",2,IF(BP27="D",1,0))))</f>
        <v>3</v>
      </c>
      <c r="BR27" s="668" t="n">
        <v>7.5</v>
      </c>
      <c r="BS27" s="669" t="str">
        <f aca="false">IF(BR27&gt;=8.5,"A",IF(BR27&gt;=7,"B",IF(BR27&gt;=5.5,"C",IF(BR27&gt;=4,"D","F"))))</f>
        <v>B</v>
      </c>
      <c r="BT27" s="677" t="n">
        <f aca="false">IF(BS27="A",4,IF(BS27="B",3,IF(BS27="C",2,IF(BS27="D",1,0))))</f>
        <v>3</v>
      </c>
      <c r="BU27" s="661" t="n">
        <f aca="false">SUMIF(J27:BT27,"&gt;0",$J$15:$BT$15)</f>
        <v>54</v>
      </c>
      <c r="BV27" s="655" t="n">
        <f aca="false">SUMIF(J27:BT27,"&gt;=0",$J$15:$BT$15)</f>
        <v>54</v>
      </c>
      <c r="BW27" s="661" t="n">
        <f aca="false">BV27-BU27</f>
        <v>0</v>
      </c>
      <c r="BX27" s="662" t="n">
        <f aca="false">SUMPRODUCT($J$15:$BT$15,J27:BT27)/BV27</f>
        <v>2.48148148148148</v>
      </c>
      <c r="BY27" s="663" t="str">
        <f aca="false">IF(BX27&gt;=3.6,"Xuất săc",IF(BX27&gt;=3.2,"Giỏi",IF(BX27&gt;=2.5,"Khá",IF(BX27&gt;=2,"Trung bình","Không đạt"))))</f>
        <v>Trung bình</v>
      </c>
      <c r="BZ27" s="677"/>
      <c r="CA27" s="679" t="s">
        <v>949</v>
      </c>
    </row>
    <row r="28" customFormat="false" ht="18" hidden="true" customHeight="true" outlineLevel="0" collapsed="false">
      <c r="A28" s="649" t="n">
        <v>13</v>
      </c>
      <c r="B28" s="641" t="s">
        <v>890</v>
      </c>
      <c r="C28" s="641" t="s">
        <v>1012</v>
      </c>
      <c r="D28" s="666" t="s">
        <v>1013</v>
      </c>
      <c r="E28" s="651" t="s">
        <v>1014</v>
      </c>
      <c r="F28" s="652" t="s">
        <v>725</v>
      </c>
      <c r="G28" s="653" t="s">
        <v>1015</v>
      </c>
      <c r="H28" s="667" t="s">
        <v>1016</v>
      </c>
      <c r="I28" s="628" t="s">
        <v>58</v>
      </c>
      <c r="J28" s="668" t="n">
        <v>7.5</v>
      </c>
      <c r="K28" s="657" t="str">
        <f aca="false">IF(J28&gt;=8.5,"A",IF(J28&gt;=7,"B",IF(J28&gt;=5.5,"C",IF(J28&gt;=4,"D","F"))))</f>
        <v>B</v>
      </c>
      <c r="L28" s="657" t="n">
        <f aca="false">IF(K28="A",4,IF(K28="B",3,IF(K28="C",2,IF(K28="D",1,0))))</f>
        <v>3</v>
      </c>
      <c r="M28" s="668" t="n">
        <v>7.2</v>
      </c>
      <c r="N28" s="669" t="str">
        <f aca="false">IF(M28&gt;=8.5,"A",IF(M28&gt;=7,"B",IF(M28&gt;=5.5,"C",IF(M28&gt;=4,"D","F"))))</f>
        <v>B</v>
      </c>
      <c r="O28" s="669" t="n">
        <f aca="false">IF(N28="A",4,IF(N28="B",3,IF(N28="C",2,IF(N28="D",1,0))))</f>
        <v>3</v>
      </c>
      <c r="P28" s="668" t="n">
        <v>6.8</v>
      </c>
      <c r="Q28" s="669" t="str">
        <f aca="false">IF(P28&gt;=8.5,"A",IF(P28&gt;=7,"B",IF(P28&gt;=5.5,"C",IF(P28&gt;=4,"D","F"))))</f>
        <v>C</v>
      </c>
      <c r="R28" s="669" t="n">
        <f aca="false">IF(Q28="A",4,IF(Q28="B",3,IF(Q28="C",2,IF(Q28="D",1,0))))</f>
        <v>2</v>
      </c>
      <c r="S28" s="668" t="n">
        <v>7.5</v>
      </c>
      <c r="T28" s="669" t="str">
        <f aca="false">IF(S28&gt;=8.5,"A",IF(S28&gt;=7,"B",IF(S28&gt;=5.5,"C",IF(S28&gt;=4,"D","F"))))</f>
        <v>B</v>
      </c>
      <c r="U28" s="669" t="n">
        <f aca="false">IF(T28="A",4,IF(T28="B",3,IF(T28="C",2,IF(T28="D",1,0))))</f>
        <v>3</v>
      </c>
      <c r="V28" s="668" t="n">
        <v>8</v>
      </c>
      <c r="W28" s="669" t="str">
        <f aca="false">IF(V28&gt;=8.5,"A",IF(V28&gt;=7,"B",IF(V28&gt;=5.5,"C",IF(V28&gt;=4,"D","F"))))</f>
        <v>B</v>
      </c>
      <c r="X28" s="669" t="n">
        <f aca="false">IF(W28="A",4,IF(W28="B",3,IF(W28="C",2,IF(W28="D",1,0))))</f>
        <v>3</v>
      </c>
      <c r="Y28" s="668" t="n">
        <v>7</v>
      </c>
      <c r="Z28" s="669" t="str">
        <f aca="false">IF(Y28&gt;=8.5,"A",IF(Y28&gt;=7,"B",IF(Y28&gt;=5.5,"C",IF(Y28&gt;=4,"D","F"))))</f>
        <v>B</v>
      </c>
      <c r="AA28" s="669" t="n">
        <f aca="false">IF(Z28="A",4,IF(Z28="B",3,IF(Z28="C",2,IF(Z28="D",1,0))))</f>
        <v>3</v>
      </c>
      <c r="AB28" s="668" t="n">
        <v>7.9</v>
      </c>
      <c r="AC28" s="669" t="str">
        <f aca="false">IF(AB28&gt;=8.5,"A",IF(AB28&gt;=7,"B",IF(AB28&gt;=5.5,"C",IF(AB28&gt;=4,"D","F"))))</f>
        <v>B</v>
      </c>
      <c r="AD28" s="669" t="n">
        <f aca="false">IF(AC28="A",4,IF(AC28="B",3,IF(AC28="C",2,IF(AC28="D",1,0))))</f>
        <v>3</v>
      </c>
      <c r="AE28" s="668" t="n">
        <v>8</v>
      </c>
      <c r="AF28" s="669" t="str">
        <f aca="false">IF(AE28&gt;=8.5,"A",IF(AE28&gt;=7,"B",IF(AE28&gt;=5.5,"C",IF(AE28&gt;=4,"D","F"))))</f>
        <v>B</v>
      </c>
      <c r="AG28" s="669" t="n">
        <f aca="false">IF(AF28="A",4,IF(AF28="B",3,IF(AF28="C",2,IF(AF28="D",1,0))))</f>
        <v>3</v>
      </c>
      <c r="AH28" s="668" t="n">
        <v>8</v>
      </c>
      <c r="AI28" s="669" t="str">
        <f aca="false">IF(AH28&gt;=8.5,"A",IF(AH28&gt;=7,"B",IF(AH28&gt;=5.5,"C",IF(AH28&gt;=4,"D","F"))))</f>
        <v>B</v>
      </c>
      <c r="AJ28" s="669" t="n">
        <f aca="false">IF(AI28="A",4,IF(AI28="B",3,IF(AI28="C",2,IF(AI28="D",1,0))))</f>
        <v>3</v>
      </c>
      <c r="AK28" s="668" t="n">
        <v>7.6</v>
      </c>
      <c r="AL28" s="669" t="str">
        <f aca="false">IF(AK28&gt;=8.5,"A",IF(AK28&gt;=7,"B",IF(AK28&gt;=5.5,"C",IF(AK28&gt;=4,"D","F"))))</f>
        <v>B</v>
      </c>
      <c r="AM28" s="669" t="n">
        <f aca="false">IF(AL28="A",4,IF(AL28="B",3,IF(AL28="C",2,IF(AL28="D",1,0))))</f>
        <v>3</v>
      </c>
      <c r="AN28" s="668" t="n">
        <v>7.8</v>
      </c>
      <c r="AO28" s="669" t="str">
        <f aca="false">IF(AN28&gt;=8.5,"A",IF(AN28&gt;=7,"B",IF(AN28&gt;=5.5,"C",IF(AN28&gt;=4,"D","F"))))</f>
        <v>B</v>
      </c>
      <c r="AP28" s="669" t="n">
        <f aca="false">IF(AO28="A",4,IF(AO28="B",3,IF(AO28="C",2,IF(AO28="D",1,0))))</f>
        <v>3</v>
      </c>
      <c r="AQ28" s="668" t="n">
        <v>7.6</v>
      </c>
      <c r="AR28" s="657" t="str">
        <f aca="false">IF(AQ28&gt;=8.5,"A",IF(AQ28&gt;=7,"B",IF(AQ28&gt;=5.5,"C",IF(AQ28&gt;=4,"D","F"))))</f>
        <v>B</v>
      </c>
      <c r="AS28" s="657" t="n">
        <f aca="false">IF(AR28="A",4,IF(AR28="B",3,IF(AR28="C",2,IF(AR28="D",1,0))))</f>
        <v>3</v>
      </c>
      <c r="AT28" s="668" t="n">
        <v>7.9</v>
      </c>
      <c r="AU28" s="669" t="str">
        <f aca="false">IF(AT28&gt;=8.5,"A",IF(AT28&gt;=7,"B",IF(AT28&gt;=5.5,"C",IF(AT28&gt;=4,"D","F"))))</f>
        <v>B</v>
      </c>
      <c r="AV28" s="669" t="n">
        <f aca="false">IF(AU28="A",4,IF(AU28="B",3,IF(AU28="C",2,IF(AU28="D",1,0))))</f>
        <v>3</v>
      </c>
      <c r="AW28" s="668" t="n">
        <v>6.7</v>
      </c>
      <c r="AX28" s="669" t="str">
        <f aca="false">IF(AW28&gt;=8.5,"A",IF(AW28&gt;=7,"B",IF(AW28&gt;=5.5,"C",IF(AW28&gt;=4,"D","F"))))</f>
        <v>C</v>
      </c>
      <c r="AY28" s="657" t="n">
        <f aca="false">IF(AX28="A",4,IF(AX28="B",3,IF(AX28="C",2,IF(AX28="D",1,0))))</f>
        <v>2</v>
      </c>
      <c r="AZ28" s="668" t="n">
        <v>7.8</v>
      </c>
      <c r="BA28" s="657" t="str">
        <f aca="false">IF(AZ28&gt;=8.5,"A",IF(AZ28&gt;=7,"B",IF(AZ28&gt;=5.5,"C",IF(AZ28&gt;=4,"D","F"))))</f>
        <v>B</v>
      </c>
      <c r="BB28" s="657" t="n">
        <f aca="false">IF(BA28="A",4,IF(BA28="B",3,IF(BA28="C",2,IF(BA28="D",1,0))))</f>
        <v>3</v>
      </c>
      <c r="BC28" s="656" t="n">
        <v>8.2</v>
      </c>
      <c r="BD28" s="657" t="str">
        <f aca="false">IF(BC28&gt;=8.5,"A",IF(BC28&gt;=7,"B",IF(BC28&gt;=5.5,"C",IF(BC28&gt;=4,"D","F"))))</f>
        <v>B</v>
      </c>
      <c r="BE28" s="657" t="n">
        <f aca="false">IF(BD28="A",4,IF(BD28="B",3,IF(BD28="C",2,IF(BD28="D",1,0))))</f>
        <v>3</v>
      </c>
      <c r="BF28" s="656" t="n">
        <v>8</v>
      </c>
      <c r="BG28" s="657" t="str">
        <f aca="false">IF(BF28&gt;=8.5,"A",IF(BF28&gt;=7,"B",IF(BF28&gt;=5.5,"C",IF(BF28&gt;=4,"D","F"))))</f>
        <v>B</v>
      </c>
      <c r="BH28" s="657" t="n">
        <f aca="false">IF(BG28="A",4,IF(BG28="B",3,IF(BG28="C",2,IF(BG28="D",1,0))))</f>
        <v>3</v>
      </c>
      <c r="BI28" s="668" t="n">
        <v>9</v>
      </c>
      <c r="BJ28" s="657" t="str">
        <f aca="false">IF(BI28&gt;=8.5,"A",IF(BI28&gt;=7,"B",IF(BI28&gt;=5.5,"C",IF(BI28&gt;=4,"D","F"))))</f>
        <v>A</v>
      </c>
      <c r="BK28" s="657" t="n">
        <f aca="false">IF(BJ28="A",4,IF(BJ28="B",3,IF(BJ28="C",2,IF(BJ28="D",1,0))))</f>
        <v>4</v>
      </c>
      <c r="BL28" s="656" t="n">
        <v>6</v>
      </c>
      <c r="BM28" s="657" t="str">
        <f aca="false">IF(BL28&gt;=8.5,"A",IF(BL28&gt;=7,"B",IF(BL28&gt;=5.5,"C",IF(BL28&gt;=4,"D","F"))))</f>
        <v>C</v>
      </c>
      <c r="BN28" s="657" t="n">
        <f aca="false">IF(BM28="A",4,IF(BM28="B",3,IF(BM28="C",2,IF(BM28="D",1,0))))</f>
        <v>2</v>
      </c>
      <c r="BO28" s="668" t="n">
        <v>8</v>
      </c>
      <c r="BP28" s="657" t="str">
        <f aca="false">IF(BO28&gt;=8.5,"A",IF(BO28&gt;=7,"B",IF(BO28&gt;=5.5,"C",IF(BO28&gt;=4,"D","F"))))</f>
        <v>B</v>
      </c>
      <c r="BQ28" s="657" t="n">
        <f aca="false">IF(BP28="A",4,IF(BP28="B",3,IF(BP28="C",2,IF(BP28="D",1,0))))</f>
        <v>3</v>
      </c>
      <c r="BR28" s="670" t="n">
        <v>8.5</v>
      </c>
      <c r="BS28" s="657" t="str">
        <f aca="false">IF(BR28&gt;=8.5,"A",IF(BR28&gt;=7,"B",IF(BR28&gt;=5.5,"C",IF(BR28&gt;=4,"D","F"))))</f>
        <v>A</v>
      </c>
      <c r="BT28" s="657" t="n">
        <f aca="false">IF(BS28="A",4,IF(BS28="B",3,IF(BS28="C",2,IF(BS28="D",1,0))))</f>
        <v>4</v>
      </c>
      <c r="BU28" s="661" t="n">
        <f aca="false">SUMIF(J28:BT28,"&gt;0",$J$15:$BT$15)</f>
        <v>54</v>
      </c>
      <c r="BV28" s="655" t="n">
        <f aca="false">SUMIF(J28:BT28,"&gt;=0",$J$15:$BT$15)</f>
        <v>54</v>
      </c>
      <c r="BW28" s="661" t="n">
        <f aca="false">BV28-BU28</f>
        <v>0</v>
      </c>
      <c r="BX28" s="662" t="n">
        <f aca="false">SUMPRODUCT($J$15:$BT$15,J28:BT28)/BV28</f>
        <v>3.05555555555556</v>
      </c>
      <c r="BY28" s="663" t="str">
        <f aca="false">IF(BX28&gt;=3.6,"Xuất săc",IF(BX28&gt;=3.2,"Giỏi",IF(BX28&gt;=2.5,"Khá",IF(BX28&gt;=2,"Trung bình","Không đạt"))))</f>
        <v>Khá</v>
      </c>
      <c r="BZ28" s="657"/>
      <c r="CA28" s="671" t="s">
        <v>949</v>
      </c>
    </row>
    <row r="29" customFormat="false" ht="18" hidden="true" customHeight="true" outlineLevel="0" collapsed="false">
      <c r="A29" s="639" t="n">
        <v>14</v>
      </c>
      <c r="B29" s="641" t="s">
        <v>1017</v>
      </c>
      <c r="C29" s="641" t="s">
        <v>1018</v>
      </c>
      <c r="D29" s="666" t="s">
        <v>1019</v>
      </c>
      <c r="E29" s="651" t="s">
        <v>64</v>
      </c>
      <c r="F29" s="652" t="s">
        <v>131</v>
      </c>
      <c r="G29" s="653" t="s">
        <v>1020</v>
      </c>
      <c r="H29" s="667" t="s">
        <v>1021</v>
      </c>
      <c r="I29" s="628" t="s">
        <v>58</v>
      </c>
      <c r="J29" s="668" t="n">
        <v>7.9</v>
      </c>
      <c r="K29" s="657" t="str">
        <f aca="false">IF(J29&gt;=8.5,"A",IF(J29&gt;=7,"B",IF(J29&gt;=5.5,"C",IF(J29&gt;=4,"D","F"))))</f>
        <v>B</v>
      </c>
      <c r="L29" s="657" t="n">
        <f aca="false">IF(K29="A",4,IF(K29="B",3,IF(K29="C",2,IF(K29="D",1,0))))</f>
        <v>3</v>
      </c>
      <c r="M29" s="668" t="n">
        <v>7.7</v>
      </c>
      <c r="N29" s="657" t="str">
        <f aca="false">IF(M29&gt;=8.5,"A",IF(M29&gt;=7,"B",IF(M29&gt;=5.5,"C",IF(M29&gt;=4,"D","F"))))</f>
        <v>B</v>
      </c>
      <c r="O29" s="657" t="n">
        <f aca="false">IF(N29="A",4,IF(N29="B",3,IF(N29="C",2,IF(N29="D",1,0))))</f>
        <v>3</v>
      </c>
      <c r="P29" s="668" t="n">
        <v>7.5</v>
      </c>
      <c r="Q29" s="657" t="str">
        <f aca="false">IF(P29&gt;=8.5,"A",IF(P29&gt;=7,"B",IF(P29&gt;=5.5,"C",IF(P29&gt;=4,"D","F"))))</f>
        <v>B</v>
      </c>
      <c r="R29" s="657" t="n">
        <f aca="false">IF(Q29="A",4,IF(Q29="B",3,IF(Q29="C",2,IF(Q29="D",1,0))))</f>
        <v>3</v>
      </c>
      <c r="S29" s="668" t="n">
        <v>8.5</v>
      </c>
      <c r="T29" s="657" t="str">
        <f aca="false">IF(S29&gt;=8.5,"A",IF(S29&gt;=7,"B",IF(S29&gt;=5.5,"C",IF(S29&gt;=4,"D","F"))))</f>
        <v>A</v>
      </c>
      <c r="U29" s="657" t="n">
        <f aca="false">IF(T29="A",4,IF(T29="B",3,IF(T29="C",2,IF(T29="D",1,0))))</f>
        <v>4</v>
      </c>
      <c r="V29" s="668" t="n">
        <v>8.9</v>
      </c>
      <c r="W29" s="669" t="str">
        <f aca="false">IF(V29&gt;=8.5,"A",IF(V29&gt;=7,"B",IF(V29&gt;=5.5,"C",IF(V29&gt;=4,"D","F"))))</f>
        <v>A</v>
      </c>
      <c r="X29" s="669" t="n">
        <f aca="false">IF(W29="A",4,IF(W29="B",3,IF(W29="C",2,IF(W29="D",1,0))))</f>
        <v>4</v>
      </c>
      <c r="Y29" s="668" t="n">
        <v>9.1</v>
      </c>
      <c r="Z29" s="669" t="str">
        <f aca="false">IF(Y29&gt;=8.5,"A",IF(Y29&gt;=7,"B",IF(Y29&gt;=5.5,"C",IF(Y29&gt;=4,"D","F"))))</f>
        <v>A</v>
      </c>
      <c r="AA29" s="669" t="n">
        <f aca="false">IF(Z29="A",4,IF(Z29="B",3,IF(Z29="C",2,IF(Z29="D",1,0))))</f>
        <v>4</v>
      </c>
      <c r="AB29" s="668" t="n">
        <v>8.6</v>
      </c>
      <c r="AC29" s="669" t="str">
        <f aca="false">IF(AB29&gt;=8.5,"A",IF(AB29&gt;=7,"B",IF(AB29&gt;=5.5,"C",IF(AB29&gt;=4,"D","F"))))</f>
        <v>A</v>
      </c>
      <c r="AD29" s="669" t="n">
        <f aca="false">IF(AC29="A",4,IF(AC29="B",3,IF(AC29="C",2,IF(AC29="D",1,0))))</f>
        <v>4</v>
      </c>
      <c r="AE29" s="668" t="n">
        <v>7.3</v>
      </c>
      <c r="AF29" s="657" t="str">
        <f aca="false">IF(AE29&gt;=8.5,"A",IF(AE29&gt;=7,"B",IF(AE29&gt;=5.5,"C",IF(AE29&gt;=4,"D","F"))))</f>
        <v>B</v>
      </c>
      <c r="AG29" s="657" t="n">
        <f aca="false">IF(AF29="A",4,IF(AF29="B",3,IF(AF29="C",2,IF(AF29="D",1,0))))</f>
        <v>3</v>
      </c>
      <c r="AH29" s="668" t="n">
        <v>7.2</v>
      </c>
      <c r="AI29" s="657" t="str">
        <f aca="false">IF(AH29&gt;=8.5,"A",IF(AH29&gt;=7,"B",IF(AH29&gt;=5.5,"C",IF(AH29&gt;=4,"D","F"))))</f>
        <v>B</v>
      </c>
      <c r="AJ29" s="657" t="n">
        <f aca="false">IF(AI29="A",4,IF(AI29="B",3,IF(AI29="C",2,IF(AI29="D",1,0))))</f>
        <v>3</v>
      </c>
      <c r="AK29" s="668" t="n">
        <v>7.8</v>
      </c>
      <c r="AL29" s="657" t="str">
        <f aca="false">IF(AK29&gt;=8.5,"A",IF(AK29&gt;=7,"B",IF(AK29&gt;=5.5,"C",IF(AK29&gt;=4,"D","F"))))</f>
        <v>B</v>
      </c>
      <c r="AM29" s="657" t="n">
        <f aca="false">IF(AL29="A",4,IF(AL29="B",3,IF(AL29="C",2,IF(AL29="D",1,0))))</f>
        <v>3</v>
      </c>
      <c r="AN29" s="668" t="n">
        <v>8.1</v>
      </c>
      <c r="AO29" s="657" t="str">
        <f aca="false">IF(AN29&gt;=8.5,"A",IF(AN29&gt;=7,"B",IF(AN29&gt;=5.5,"C",IF(AN29&gt;=4,"D","F"))))</f>
        <v>B</v>
      </c>
      <c r="AP29" s="657" t="n">
        <f aca="false">IF(AO29="A",4,IF(AO29="B",3,IF(AO29="C",2,IF(AO29="D",1,0))))</f>
        <v>3</v>
      </c>
      <c r="AQ29" s="668" t="n">
        <v>8.6</v>
      </c>
      <c r="AR29" s="657" t="str">
        <f aca="false">IF(AQ29&gt;=8.5,"A",IF(AQ29&gt;=7,"B",IF(AQ29&gt;=5.5,"C",IF(AQ29&gt;=4,"D","F"))))</f>
        <v>A</v>
      </c>
      <c r="AS29" s="657" t="n">
        <f aca="false">IF(AR29="A",4,IF(AR29="B",3,IF(AR29="C",2,IF(AR29="D",1,0))))</f>
        <v>4</v>
      </c>
      <c r="AT29" s="668" t="n">
        <v>8.4</v>
      </c>
      <c r="AU29" s="657" t="str">
        <f aca="false">IF(AT29&gt;=8.5,"A",IF(AT29&gt;=7,"B",IF(AT29&gt;=5.5,"C",IF(AT29&gt;=4,"D","F"))))</f>
        <v>B</v>
      </c>
      <c r="AV29" s="657" t="n">
        <f aca="false">IF(AU29="A",4,IF(AU29="B",3,IF(AU29="C",2,IF(AU29="D",1,0))))</f>
        <v>3</v>
      </c>
      <c r="AW29" s="668" t="n">
        <v>8.4</v>
      </c>
      <c r="AX29" s="657" t="str">
        <f aca="false">IF(AW29&gt;=8.5,"A",IF(AW29&gt;=7,"B",IF(AW29&gt;=5.5,"C",IF(AW29&gt;=4,"D","F"))))</f>
        <v>B</v>
      </c>
      <c r="AY29" s="657" t="n">
        <f aca="false">IF(AX29="A",4,IF(AX29="B",3,IF(AX29="C",2,IF(AX29="D",1,0))))</f>
        <v>3</v>
      </c>
      <c r="AZ29" s="668" t="n">
        <v>7.8</v>
      </c>
      <c r="BA29" s="657" t="str">
        <f aca="false">IF(AZ29&gt;=8.5,"A",IF(AZ29&gt;=7,"B",IF(AZ29&gt;=5.5,"C",IF(AZ29&gt;=4,"D","F"))))</f>
        <v>B</v>
      </c>
      <c r="BB29" s="657" t="n">
        <f aca="false">IF(BA29="A",4,IF(BA29="B",3,IF(BA29="C",2,IF(BA29="D",1,0))))</f>
        <v>3</v>
      </c>
      <c r="BC29" s="656" t="n">
        <v>7.6</v>
      </c>
      <c r="BD29" s="657" t="str">
        <f aca="false">IF(BC29&gt;=8.5,"A",IF(BC29&gt;=7,"B",IF(BC29&gt;=5.5,"C",IF(BC29&gt;=4,"D","F"))))</f>
        <v>B</v>
      </c>
      <c r="BE29" s="657" t="n">
        <f aca="false">IF(BD29="A",4,IF(BD29="B",3,IF(BD29="C",2,IF(BD29="D",1,0))))</f>
        <v>3</v>
      </c>
      <c r="BF29" s="656" t="n">
        <v>7.5</v>
      </c>
      <c r="BG29" s="657" t="str">
        <f aca="false">IF(BF29&gt;=8.5,"A",IF(BF29&gt;=7,"B",IF(BF29&gt;=5.5,"C",IF(BF29&gt;=4,"D","F"))))</f>
        <v>B</v>
      </c>
      <c r="BH29" s="657" t="n">
        <f aca="false">IF(BG29="A",4,IF(BG29="B",3,IF(BG29="C",2,IF(BG29="D",1,0))))</f>
        <v>3</v>
      </c>
      <c r="BI29" s="668" t="n">
        <v>9</v>
      </c>
      <c r="BJ29" s="657" t="str">
        <f aca="false">IF(BI29&gt;=8.5,"A",IF(BI29&gt;=7,"B",IF(BI29&gt;=5.5,"C",IF(BI29&gt;=4,"D","F"))))</f>
        <v>A</v>
      </c>
      <c r="BK29" s="657" t="n">
        <f aca="false">IF(BJ29="A",4,IF(BJ29="B",3,IF(BJ29="C",2,IF(BJ29="D",1,0))))</f>
        <v>4</v>
      </c>
      <c r="BL29" s="656" t="n">
        <v>7.3</v>
      </c>
      <c r="BM29" s="657" t="str">
        <f aca="false">IF(BL29&gt;=8.5,"A",IF(BL29&gt;=7,"B",IF(BL29&gt;=5.5,"C",IF(BL29&gt;=4,"D","F"))))</f>
        <v>B</v>
      </c>
      <c r="BN29" s="657" t="n">
        <f aca="false">IF(BM29="A",4,IF(BM29="B",3,IF(BM29="C",2,IF(BM29="D",1,0))))</f>
        <v>3</v>
      </c>
      <c r="BO29" s="656" t="n">
        <v>8</v>
      </c>
      <c r="BP29" s="657" t="str">
        <f aca="false">IF(BO29&gt;=8.5,"A",IF(BO29&gt;=7,"B",IF(BO29&gt;=5.5,"C",IF(BO29&gt;=4,"D","F"))))</f>
        <v>B</v>
      </c>
      <c r="BQ29" s="657" t="n">
        <f aca="false">IF(BP29="A",4,IF(BP29="B",3,IF(BP29="C",2,IF(BP29="D",1,0))))</f>
        <v>3</v>
      </c>
      <c r="BR29" s="670" t="n">
        <v>7.8</v>
      </c>
      <c r="BS29" s="657" t="str">
        <f aca="false">IF(BR29&gt;=8.5,"A",IF(BR29&gt;=7,"B",IF(BR29&gt;=5.5,"C",IF(BR29&gt;=4,"D","F"))))</f>
        <v>B</v>
      </c>
      <c r="BT29" s="657" t="n">
        <f aca="false">IF(BS29="A",4,IF(BS29="B",3,IF(BS29="C",2,IF(BS29="D",1,0))))</f>
        <v>3</v>
      </c>
      <c r="BU29" s="661" t="n">
        <f aca="false">SUMIF(J29:BT29,"&gt;0",$J$15:$BT$15)</f>
        <v>54</v>
      </c>
      <c r="BV29" s="655" t="n">
        <f aca="false">SUMIF(J29:BT29,"&gt;=0",$J$15:$BT$15)</f>
        <v>54</v>
      </c>
      <c r="BW29" s="661" t="n">
        <f aca="false">BV29-BU29</f>
        <v>0</v>
      </c>
      <c r="BX29" s="662" t="n">
        <f aca="false">SUMPRODUCT($J$15:$BT$15,J29:BT29)/BV29</f>
        <v>3.25925925925926</v>
      </c>
      <c r="BY29" s="663" t="str">
        <f aca="false">IF(BX29&gt;=3.6,"Xuất săc",IF(BX29&gt;=3.2,"Giỏi",IF(BX29&gt;=2.5,"Khá",IF(BX29&gt;=2,"Trung bình","Không đạt"))))</f>
        <v>Giỏi</v>
      </c>
      <c r="BZ29" s="657"/>
      <c r="CA29" s="671" t="s">
        <v>949</v>
      </c>
    </row>
    <row r="30" customFormat="false" ht="18" hidden="true" customHeight="true" outlineLevel="0" collapsed="false">
      <c r="A30" s="649" t="n">
        <v>15</v>
      </c>
      <c r="B30" s="641" t="s">
        <v>890</v>
      </c>
      <c r="C30" s="641" t="s">
        <v>1022</v>
      </c>
      <c r="D30" s="666" t="s">
        <v>1023</v>
      </c>
      <c r="E30" s="651" t="s">
        <v>753</v>
      </c>
      <c r="F30" s="652" t="s">
        <v>730</v>
      </c>
      <c r="G30" s="653" t="s">
        <v>1024</v>
      </c>
      <c r="H30" s="667" t="s">
        <v>1025</v>
      </c>
      <c r="I30" s="628" t="s">
        <v>106</v>
      </c>
      <c r="J30" s="668" t="n">
        <v>6.3</v>
      </c>
      <c r="K30" s="657" t="str">
        <f aca="false">IF(J30&gt;=8.5,"A",IF(J30&gt;=7,"B",IF(J30&gt;=5.5,"C",IF(J30&gt;=4,"D","F"))))</f>
        <v>C</v>
      </c>
      <c r="L30" s="657" t="n">
        <f aca="false">IF(K30="A",4,IF(K30="B",3,IF(K30="C",2,IF(K30="D",1,0))))</f>
        <v>2</v>
      </c>
      <c r="M30" s="668" t="n">
        <v>7.5</v>
      </c>
      <c r="N30" s="669" t="str">
        <f aca="false">IF(M30&gt;=8.5,"A",IF(M30&gt;=7,"B",IF(M30&gt;=5.5,"C",IF(M30&gt;=4,"D","F"))))</f>
        <v>B</v>
      </c>
      <c r="O30" s="669" t="n">
        <f aca="false">IF(N30="A",4,IF(N30="B",3,IF(N30="C",2,IF(N30="D",1,0))))</f>
        <v>3</v>
      </c>
      <c r="P30" s="668" t="n">
        <v>5.2</v>
      </c>
      <c r="Q30" s="669" t="str">
        <f aca="false">IF(P30&gt;=8.5,"A",IF(P30&gt;=7,"B",IF(P30&gt;=5.5,"C",IF(P30&gt;=4,"D","F"))))</f>
        <v>D</v>
      </c>
      <c r="R30" s="669" t="n">
        <f aca="false">IF(Q30="A",4,IF(Q30="B",3,IF(Q30="C",2,IF(Q30="D",1,0))))</f>
        <v>1</v>
      </c>
      <c r="S30" s="668" t="n">
        <v>8.1</v>
      </c>
      <c r="T30" s="669" t="str">
        <f aca="false">IF(S30&gt;=8.5,"A",IF(S30&gt;=7,"B",IF(S30&gt;=5.5,"C",IF(S30&gt;=4,"D","F"))))</f>
        <v>B</v>
      </c>
      <c r="U30" s="669" t="n">
        <f aca="false">IF(T30="A",4,IF(T30="B",3,IF(T30="C",2,IF(T30="D",1,0))))</f>
        <v>3</v>
      </c>
      <c r="V30" s="668" t="n">
        <v>7.9</v>
      </c>
      <c r="W30" s="669" t="str">
        <f aca="false">IF(V30&gt;=8.5,"A",IF(V30&gt;=7,"B",IF(V30&gt;=5.5,"C",IF(V30&gt;=4,"D","F"))))</f>
        <v>B</v>
      </c>
      <c r="X30" s="669" t="n">
        <f aca="false">IF(W30="A",4,IF(W30="B",3,IF(W30="C",2,IF(W30="D",1,0))))</f>
        <v>3</v>
      </c>
      <c r="Y30" s="668" t="n">
        <v>6.5</v>
      </c>
      <c r="Z30" s="669" t="str">
        <f aca="false">IF(Y30&gt;=8.5,"A",IF(Y30&gt;=7,"B",IF(Y30&gt;=5.5,"C",IF(Y30&gt;=4,"D","F"))))</f>
        <v>C</v>
      </c>
      <c r="AA30" s="669" t="n">
        <f aca="false">IF(Z30="A",4,IF(Z30="B",3,IF(Z30="C",2,IF(Z30="D",1,0))))</f>
        <v>2</v>
      </c>
      <c r="AB30" s="668" t="n">
        <v>7.2</v>
      </c>
      <c r="AC30" s="669" t="str">
        <f aca="false">IF(AB30&gt;=8.5,"A",IF(AB30&gt;=7,"B",IF(AB30&gt;=5.5,"C",IF(AB30&gt;=4,"D","F"))))</f>
        <v>B</v>
      </c>
      <c r="AD30" s="669" t="n">
        <f aca="false">IF(AC30="A",4,IF(AC30="B",3,IF(AC30="C",2,IF(AC30="D",1,0))))</f>
        <v>3</v>
      </c>
      <c r="AE30" s="668" t="n">
        <v>7.3</v>
      </c>
      <c r="AF30" s="669" t="str">
        <f aca="false">IF(AE30&gt;=8.5,"A",IF(AE30&gt;=7,"B",IF(AE30&gt;=5.5,"C",IF(AE30&gt;=4,"D","F"))))</f>
        <v>B</v>
      </c>
      <c r="AG30" s="669" t="n">
        <f aca="false">IF(AF30="A",4,IF(AF30="B",3,IF(AF30="C",2,IF(AF30="D",1,0))))</f>
        <v>3</v>
      </c>
      <c r="AH30" s="668" t="n">
        <v>7.5</v>
      </c>
      <c r="AI30" s="669" t="str">
        <f aca="false">IF(AH30&gt;=8.5,"A",IF(AH30&gt;=7,"B",IF(AH30&gt;=5.5,"C",IF(AH30&gt;=4,"D","F"))))</f>
        <v>B</v>
      </c>
      <c r="AJ30" s="669" t="n">
        <f aca="false">IF(AI30="A",4,IF(AI30="B",3,IF(AI30="C",2,IF(AI30="D",1,0))))</f>
        <v>3</v>
      </c>
      <c r="AK30" s="668" t="n">
        <v>7</v>
      </c>
      <c r="AL30" s="669" t="str">
        <f aca="false">IF(AK30&gt;=8.5,"A",IF(AK30&gt;=7,"B",IF(AK30&gt;=5.5,"C",IF(AK30&gt;=4,"D","F"))))</f>
        <v>B</v>
      </c>
      <c r="AM30" s="669" t="n">
        <f aca="false">IF(AL30="A",4,IF(AL30="B",3,IF(AL30="C",2,IF(AL30="D",1,0))))</f>
        <v>3</v>
      </c>
      <c r="AN30" s="668" t="n">
        <v>7.5</v>
      </c>
      <c r="AO30" s="669" t="str">
        <f aca="false">IF(AN30&gt;=8.5,"A",IF(AN30&gt;=7,"B",IF(AN30&gt;=5.5,"C",IF(AN30&gt;=4,"D","F"))))</f>
        <v>B</v>
      </c>
      <c r="AP30" s="669" t="n">
        <f aca="false">IF(AO30="A",4,IF(AO30="B",3,IF(AO30="C",2,IF(AO30="D",1,0))))</f>
        <v>3</v>
      </c>
      <c r="AQ30" s="668" t="n">
        <v>5.6</v>
      </c>
      <c r="AR30" s="657" t="str">
        <f aca="false">IF(AQ30&gt;=8.5,"A",IF(AQ30&gt;=7,"B",IF(AQ30&gt;=5.5,"C",IF(AQ30&gt;=4,"D","F"))))</f>
        <v>C</v>
      </c>
      <c r="AS30" s="657" t="n">
        <f aca="false">IF(AR30="A",4,IF(AR30="B",3,IF(AR30="C",2,IF(AR30="D",1,0))))</f>
        <v>2</v>
      </c>
      <c r="AT30" s="668" t="n">
        <v>7.2</v>
      </c>
      <c r="AU30" s="669" t="str">
        <f aca="false">IF(AT30&gt;=8.5,"A",IF(AT30&gt;=7,"B",IF(AT30&gt;=5.5,"C",IF(AT30&gt;=4,"D","F"))))</f>
        <v>B</v>
      </c>
      <c r="AV30" s="669" t="n">
        <f aca="false">IF(AU30="A",4,IF(AU30="B",3,IF(AU30="C",2,IF(AU30="D",1,0))))</f>
        <v>3</v>
      </c>
      <c r="AW30" s="668" t="n">
        <v>6.1</v>
      </c>
      <c r="AX30" s="669" t="str">
        <f aca="false">IF(AW30&gt;=8.5,"A",IF(AW30&gt;=7,"B",IF(AW30&gt;=5.5,"C",IF(AW30&gt;=4,"D","F"))))</f>
        <v>C</v>
      </c>
      <c r="AY30" s="657" t="n">
        <f aca="false">IF(AX30="A",4,IF(AX30="B",3,IF(AX30="C",2,IF(AX30="D",1,0))))</f>
        <v>2</v>
      </c>
      <c r="AZ30" s="668" t="n">
        <v>6.3</v>
      </c>
      <c r="BA30" s="657" t="str">
        <f aca="false">IF(AZ30&gt;=8.5,"A",IF(AZ30&gt;=7,"B",IF(AZ30&gt;=5.5,"C",IF(AZ30&gt;=4,"D","F"))))</f>
        <v>C</v>
      </c>
      <c r="BB30" s="657" t="n">
        <f aca="false">IF(BA30="A",4,IF(BA30="B",3,IF(BA30="C",2,IF(BA30="D",1,0))))</f>
        <v>2</v>
      </c>
      <c r="BC30" s="656" t="n">
        <v>7</v>
      </c>
      <c r="BD30" s="657" t="str">
        <f aca="false">IF(BC30&gt;=8.5,"A",IF(BC30&gt;=7,"B",IF(BC30&gt;=5.5,"C",IF(BC30&gt;=4,"D","F"))))</f>
        <v>B</v>
      </c>
      <c r="BE30" s="657" t="n">
        <f aca="false">IF(BD30="A",4,IF(BD30="B",3,IF(BD30="C",2,IF(BD30="D",1,0))))</f>
        <v>3</v>
      </c>
      <c r="BF30" s="656" t="n">
        <v>7.3</v>
      </c>
      <c r="BG30" s="657" t="str">
        <f aca="false">IF(BF30&gt;=8.5,"A",IF(BF30&gt;=7,"B",IF(BF30&gt;=5.5,"C",IF(BF30&gt;=4,"D","F"))))</f>
        <v>B</v>
      </c>
      <c r="BH30" s="657" t="n">
        <f aca="false">IF(BG30="A",4,IF(BG30="B",3,IF(BG30="C",2,IF(BG30="D",1,0))))</f>
        <v>3</v>
      </c>
      <c r="BI30" s="668" t="n">
        <v>8.1</v>
      </c>
      <c r="BJ30" s="657" t="str">
        <f aca="false">IF(BI30&gt;=8.5,"A",IF(BI30&gt;=7,"B",IF(BI30&gt;=5.5,"C",IF(BI30&gt;=4,"D","F"))))</f>
        <v>B</v>
      </c>
      <c r="BK30" s="657" t="n">
        <f aca="false">IF(BJ30="A",4,IF(BJ30="B",3,IF(BJ30="C",2,IF(BJ30="D",1,0))))</f>
        <v>3</v>
      </c>
      <c r="BL30" s="656" t="n">
        <v>6.5</v>
      </c>
      <c r="BM30" s="657" t="str">
        <f aca="false">IF(BL30&gt;=8.5,"A",IF(BL30&gt;=7,"B",IF(BL30&gt;=5.5,"C",IF(BL30&gt;=4,"D","F"))))</f>
        <v>C</v>
      </c>
      <c r="BN30" s="657" t="n">
        <f aca="false">IF(BM30="A",4,IF(BM30="B",3,IF(BM30="C",2,IF(BM30="D",1,0))))</f>
        <v>2</v>
      </c>
      <c r="BO30" s="668" t="n">
        <v>8</v>
      </c>
      <c r="BP30" s="657" t="str">
        <f aca="false">IF(BO30&gt;=8.5,"A",IF(BO30&gt;=7,"B",IF(BO30&gt;=5.5,"C",IF(BO30&gt;=4,"D","F"))))</f>
        <v>B</v>
      </c>
      <c r="BQ30" s="657" t="n">
        <f aca="false">IF(BP30="A",4,IF(BP30="B",3,IF(BP30="C",2,IF(BP30="D",1,0))))</f>
        <v>3</v>
      </c>
      <c r="BR30" s="670" t="n">
        <v>7.5</v>
      </c>
      <c r="BS30" s="657" t="str">
        <f aca="false">IF(BR30&gt;=8.5,"A",IF(BR30&gt;=7,"B",IF(BR30&gt;=5.5,"C",IF(BR30&gt;=4,"D","F"))))</f>
        <v>B</v>
      </c>
      <c r="BT30" s="657" t="n">
        <f aca="false">IF(BS30="A",4,IF(BS30="B",3,IF(BS30="C",2,IF(BS30="D",1,0))))</f>
        <v>3</v>
      </c>
      <c r="BU30" s="661" t="n">
        <f aca="false">SUMIF(J30:BT30,"&gt;0",$J$15:$BT$15)</f>
        <v>54</v>
      </c>
      <c r="BV30" s="655" t="n">
        <f aca="false">SUMIF(J30:BT30,"&gt;=0",$J$15:$BT$15)</f>
        <v>54</v>
      </c>
      <c r="BW30" s="661" t="n">
        <f aca="false">BV30-BU30</f>
        <v>0</v>
      </c>
      <c r="BX30" s="662" t="n">
        <f aca="false">SUMPRODUCT($J$15:$BT$15,J30:BT30)/BV30</f>
        <v>2.66666666666667</v>
      </c>
      <c r="BY30" s="663" t="str">
        <f aca="false">IF(BX30&gt;=3.6,"Xuất săc",IF(BX30&gt;=3.2,"Giỏi",IF(BX30&gt;=2.5,"Khá",IF(BX30&gt;=2,"Trung bình","Không đạt"))))</f>
        <v>Khá</v>
      </c>
      <c r="BZ30" s="657"/>
      <c r="CA30" s="671" t="s">
        <v>949</v>
      </c>
    </row>
    <row r="31" customFormat="false" ht="18" hidden="true" customHeight="true" outlineLevel="0" collapsed="false">
      <c r="A31" s="639" t="n">
        <v>16</v>
      </c>
      <c r="B31" s="641" t="s">
        <v>993</v>
      </c>
      <c r="C31" s="641" t="s">
        <v>1026</v>
      </c>
      <c r="D31" s="666" t="s">
        <v>1027</v>
      </c>
      <c r="E31" s="651" t="s">
        <v>180</v>
      </c>
      <c r="F31" s="652" t="s">
        <v>1028</v>
      </c>
      <c r="G31" s="653" t="s">
        <v>1029</v>
      </c>
      <c r="H31" s="667" t="s">
        <v>1030</v>
      </c>
      <c r="I31" s="628" t="s">
        <v>58</v>
      </c>
      <c r="J31" s="668" t="n">
        <v>6.8</v>
      </c>
      <c r="K31" s="657" t="str">
        <f aca="false">IF(J31&gt;=8.5,"A",IF(J31&gt;=7,"B",IF(J31&gt;=5.5,"C",IF(J31&gt;=4,"D","F"))))</f>
        <v>C</v>
      </c>
      <c r="L31" s="657" t="n">
        <f aca="false">IF(K31="A",4,IF(K31="B",3,IF(K31="C",2,IF(K31="D",1,0))))</f>
        <v>2</v>
      </c>
      <c r="M31" s="668" t="n">
        <v>8</v>
      </c>
      <c r="N31" s="657" t="str">
        <f aca="false">IF(M31&gt;=8.5,"A",IF(M31&gt;=7,"B",IF(M31&gt;=5.5,"C",IF(M31&gt;=4,"D","F"))))</f>
        <v>B</v>
      </c>
      <c r="O31" s="657" t="n">
        <f aca="false">IF(N31="A",4,IF(N31="B",3,IF(N31="C",2,IF(N31="D",1,0))))</f>
        <v>3</v>
      </c>
      <c r="P31" s="668" t="n">
        <v>7.5</v>
      </c>
      <c r="Q31" s="657" t="str">
        <f aca="false">IF(P31&gt;=8.5,"A",IF(P31&gt;=7,"B",IF(P31&gt;=5.5,"C",IF(P31&gt;=4,"D","F"))))</f>
        <v>B</v>
      </c>
      <c r="R31" s="657" t="n">
        <f aca="false">IF(Q31="A",4,IF(Q31="B",3,IF(Q31="C",2,IF(Q31="D",1,0))))</f>
        <v>3</v>
      </c>
      <c r="S31" s="668" t="n">
        <v>8.5</v>
      </c>
      <c r="T31" s="657" t="str">
        <f aca="false">IF(S31&gt;=8.5,"A",IF(S31&gt;=7,"B",IF(S31&gt;=5.5,"C",IF(S31&gt;=4,"D","F"))))</f>
        <v>A</v>
      </c>
      <c r="U31" s="657" t="n">
        <f aca="false">IF(T31="A",4,IF(T31="B",3,IF(T31="C",2,IF(T31="D",1,0))))</f>
        <v>4</v>
      </c>
      <c r="V31" s="668" t="n">
        <v>7.8</v>
      </c>
      <c r="W31" s="669" t="str">
        <f aca="false">IF(V31&gt;=8.5,"A",IF(V31&gt;=7,"B",IF(V31&gt;=5.5,"C",IF(V31&gt;=4,"D","F"))))</f>
        <v>B</v>
      </c>
      <c r="X31" s="669" t="n">
        <f aca="false">IF(W31="A",4,IF(W31="B",3,IF(W31="C",2,IF(W31="D",1,0))))</f>
        <v>3</v>
      </c>
      <c r="Y31" s="668" t="n">
        <v>8.6</v>
      </c>
      <c r="Z31" s="669" t="str">
        <f aca="false">IF(Y31&gt;=8.5,"A",IF(Y31&gt;=7,"B",IF(Y31&gt;=5.5,"C",IF(Y31&gt;=4,"D","F"))))</f>
        <v>A</v>
      </c>
      <c r="AA31" s="669" t="n">
        <f aca="false">IF(Z31="A",4,IF(Z31="B",3,IF(Z31="C",2,IF(Z31="D",1,0))))</f>
        <v>4</v>
      </c>
      <c r="AB31" s="668" t="n">
        <v>7.2</v>
      </c>
      <c r="AC31" s="669" t="str">
        <f aca="false">IF(AB31&gt;=8.5,"A",IF(AB31&gt;=7,"B",IF(AB31&gt;=5.5,"C",IF(AB31&gt;=4,"D","F"))))</f>
        <v>B</v>
      </c>
      <c r="AD31" s="669" t="n">
        <f aca="false">IF(AC31="A",4,IF(AC31="B",3,IF(AC31="C",2,IF(AC31="D",1,0))))</f>
        <v>3</v>
      </c>
      <c r="AE31" s="668" t="n">
        <v>7.3</v>
      </c>
      <c r="AF31" s="657" t="str">
        <f aca="false">IF(AE31&gt;=8.5,"A",IF(AE31&gt;=7,"B",IF(AE31&gt;=5.5,"C",IF(AE31&gt;=4,"D","F"))))</f>
        <v>B</v>
      </c>
      <c r="AG31" s="657" t="n">
        <f aca="false">IF(AF31="A",4,IF(AF31="B",3,IF(AF31="C",2,IF(AF31="D",1,0))))</f>
        <v>3</v>
      </c>
      <c r="AH31" s="668" t="n">
        <v>6.6</v>
      </c>
      <c r="AI31" s="657" t="str">
        <f aca="false">IF(AH31&gt;=8.5,"A",IF(AH31&gt;=7,"B",IF(AH31&gt;=5.5,"C",IF(AH31&gt;=4,"D","F"))))</f>
        <v>C</v>
      </c>
      <c r="AJ31" s="657" t="n">
        <f aca="false">IF(AI31="A",4,IF(AI31="B",3,IF(AI31="C",2,IF(AI31="D",1,0))))</f>
        <v>2</v>
      </c>
      <c r="AK31" s="668" t="n">
        <v>7</v>
      </c>
      <c r="AL31" s="657" t="str">
        <f aca="false">IF(AK31&gt;=8.5,"A",IF(AK31&gt;=7,"B",IF(AK31&gt;=5.5,"C",IF(AK31&gt;=4,"D","F"))))</f>
        <v>B</v>
      </c>
      <c r="AM31" s="657" t="n">
        <f aca="false">IF(AL31="A",4,IF(AL31="B",3,IF(AL31="C",2,IF(AL31="D",1,0))))</f>
        <v>3</v>
      </c>
      <c r="AN31" s="668" t="n">
        <v>8.7</v>
      </c>
      <c r="AO31" s="657" t="str">
        <f aca="false">IF(AN31&gt;=8.5,"A",IF(AN31&gt;=7,"B",IF(AN31&gt;=5.5,"C",IF(AN31&gt;=4,"D","F"))))</f>
        <v>A</v>
      </c>
      <c r="AP31" s="657" t="n">
        <f aca="false">IF(AO31="A",4,IF(AO31="B",3,IF(AO31="C",2,IF(AO31="D",1,0))))</f>
        <v>4</v>
      </c>
      <c r="AQ31" s="668" t="n">
        <v>8.2</v>
      </c>
      <c r="AR31" s="657" t="str">
        <f aca="false">IF(AQ31&gt;=8.5,"A",IF(AQ31&gt;=7,"B",IF(AQ31&gt;=5.5,"C",IF(AQ31&gt;=4,"D","F"))))</f>
        <v>B</v>
      </c>
      <c r="AS31" s="657" t="n">
        <f aca="false">IF(AR31="A",4,IF(AR31="B",3,IF(AR31="C",2,IF(AR31="D",1,0))))</f>
        <v>3</v>
      </c>
      <c r="AT31" s="668" t="n">
        <v>6.6</v>
      </c>
      <c r="AU31" s="657" t="str">
        <f aca="false">IF(AT31&gt;=8.5,"A",IF(AT31&gt;=7,"B",IF(AT31&gt;=5.5,"C",IF(AT31&gt;=4,"D","F"))))</f>
        <v>C</v>
      </c>
      <c r="AV31" s="657" t="n">
        <f aca="false">IF(AU31="A",4,IF(AU31="B",3,IF(AU31="C",2,IF(AU31="D",1,0))))</f>
        <v>2</v>
      </c>
      <c r="AW31" s="668" t="n">
        <v>6.1</v>
      </c>
      <c r="AX31" s="657" t="str">
        <f aca="false">IF(AW31&gt;=8.5,"A",IF(AW31&gt;=7,"B",IF(AW31&gt;=5.5,"C",IF(AW31&gt;=4,"D","F"))))</f>
        <v>C</v>
      </c>
      <c r="AY31" s="657" t="n">
        <f aca="false">IF(AX31="A",4,IF(AX31="B",3,IF(AX31="C",2,IF(AX31="D",1,0))))</f>
        <v>2</v>
      </c>
      <c r="AZ31" s="668" t="n">
        <v>7.6</v>
      </c>
      <c r="BA31" s="657" t="str">
        <f aca="false">IF(AZ31&gt;=8.5,"A",IF(AZ31&gt;=7,"B",IF(AZ31&gt;=5.5,"C",IF(AZ31&gt;=4,"D","F"))))</f>
        <v>B</v>
      </c>
      <c r="BB31" s="657" t="n">
        <f aca="false">IF(BA31="A",4,IF(BA31="B",3,IF(BA31="C",2,IF(BA31="D",1,0))))</f>
        <v>3</v>
      </c>
      <c r="BC31" s="656" t="n">
        <v>7.9</v>
      </c>
      <c r="BD31" s="657" t="str">
        <f aca="false">IF(BC31&gt;=8.5,"A",IF(BC31&gt;=7,"B",IF(BC31&gt;=5.5,"C",IF(BC31&gt;=4,"D","F"))))</f>
        <v>B</v>
      </c>
      <c r="BE31" s="657" t="n">
        <f aca="false">IF(BD31="A",4,IF(BD31="B",3,IF(BD31="C",2,IF(BD31="D",1,0))))</f>
        <v>3</v>
      </c>
      <c r="BF31" s="656" t="n">
        <v>5.8</v>
      </c>
      <c r="BG31" s="657" t="str">
        <f aca="false">IF(BF31&gt;=8.5,"A",IF(BF31&gt;=7,"B",IF(BF31&gt;=5.5,"C",IF(BF31&gt;=4,"D","F"))))</f>
        <v>C</v>
      </c>
      <c r="BH31" s="657" t="n">
        <f aca="false">IF(BG31="A",4,IF(BG31="B",3,IF(BG31="C",2,IF(BG31="D",1,0))))</f>
        <v>2</v>
      </c>
      <c r="BI31" s="668" t="n">
        <v>9.6</v>
      </c>
      <c r="BJ31" s="657" t="str">
        <f aca="false">IF(BI31&gt;=8.5,"A",IF(BI31&gt;=7,"B",IF(BI31&gt;=5.5,"C",IF(BI31&gt;=4,"D","F"))))</f>
        <v>A</v>
      </c>
      <c r="BK31" s="657" t="n">
        <f aca="false">IF(BJ31="A",4,IF(BJ31="B",3,IF(BJ31="C",2,IF(BJ31="D",1,0))))</f>
        <v>4</v>
      </c>
      <c r="BL31" s="656" t="n">
        <v>7.8</v>
      </c>
      <c r="BM31" s="657" t="str">
        <f aca="false">IF(BL31&gt;=8.5,"A",IF(BL31&gt;=7,"B",IF(BL31&gt;=5.5,"C",IF(BL31&gt;=4,"D","F"))))</f>
        <v>B</v>
      </c>
      <c r="BN31" s="657" t="n">
        <f aca="false">IF(BM31="A",4,IF(BM31="B",3,IF(BM31="C",2,IF(BM31="D",1,0))))</f>
        <v>3</v>
      </c>
      <c r="BO31" s="656" t="n">
        <v>8</v>
      </c>
      <c r="BP31" s="657" t="str">
        <f aca="false">IF(BO31&gt;=8.5,"A",IF(BO31&gt;=7,"B",IF(BO31&gt;=5.5,"C",IF(BO31&gt;=4,"D","F"))))</f>
        <v>B</v>
      </c>
      <c r="BQ31" s="657" t="n">
        <f aca="false">IF(BP31="A",4,IF(BP31="B",3,IF(BP31="C",2,IF(BP31="D",1,0))))</f>
        <v>3</v>
      </c>
      <c r="BR31" s="670" t="n">
        <v>8</v>
      </c>
      <c r="BS31" s="657" t="str">
        <f aca="false">IF(BR31&gt;=8.5,"A",IF(BR31&gt;=7,"B",IF(BR31&gt;=5.5,"C",IF(BR31&gt;=4,"D","F"))))</f>
        <v>B</v>
      </c>
      <c r="BT31" s="657" t="n">
        <f aca="false">IF(BS31="A",4,IF(BS31="B",3,IF(BS31="C",2,IF(BS31="D",1,0))))</f>
        <v>3</v>
      </c>
      <c r="BU31" s="661" t="n">
        <f aca="false">SUMIF(J31:BT31,"&gt;0",$J$15:$BT$15)</f>
        <v>54</v>
      </c>
      <c r="BV31" s="655" t="n">
        <f aca="false">SUMIF(J31:BT31,"&gt;=0",$J$15:$BT$15)</f>
        <v>54</v>
      </c>
      <c r="BW31" s="661" t="n">
        <f aca="false">BV31-BU31</f>
        <v>0</v>
      </c>
      <c r="BX31" s="662" t="n">
        <f aca="false">SUMPRODUCT($J$15:$BT$15,J31:BT31)/BV31</f>
        <v>2.96296296296296</v>
      </c>
      <c r="BY31" s="663" t="str">
        <f aca="false">IF(BX31&gt;=3.6,"Xuất săc",IF(BX31&gt;=3.2,"Giỏi",IF(BX31&gt;=2.5,"Khá",IF(BX31&gt;=2,"Trung bình","Không đạt"))))</f>
        <v>Khá</v>
      </c>
      <c r="BZ31" s="657"/>
      <c r="CA31" s="671" t="s">
        <v>949</v>
      </c>
    </row>
    <row r="32" customFormat="false" ht="18" hidden="true" customHeight="true" outlineLevel="0" collapsed="false">
      <c r="A32" s="649" t="n">
        <v>17</v>
      </c>
      <c r="B32" s="641" t="s">
        <v>950</v>
      </c>
      <c r="C32" s="641" t="s">
        <v>1031</v>
      </c>
      <c r="D32" s="666" t="s">
        <v>1032</v>
      </c>
      <c r="E32" s="651" t="s">
        <v>185</v>
      </c>
      <c r="F32" s="652" t="s">
        <v>425</v>
      </c>
      <c r="G32" s="653" t="s">
        <v>1033</v>
      </c>
      <c r="H32" s="667" t="s">
        <v>79</v>
      </c>
      <c r="I32" s="628" t="s">
        <v>58</v>
      </c>
      <c r="J32" s="668" t="n">
        <v>7.4</v>
      </c>
      <c r="K32" s="657" t="str">
        <f aca="false">IF(J32&gt;=8.5,"A",IF(J32&gt;=7,"B",IF(J32&gt;=5.5,"C",IF(J32&gt;=4,"D","F"))))</f>
        <v>B</v>
      </c>
      <c r="L32" s="657" t="n">
        <f aca="false">IF(K32="A",4,IF(K32="B",3,IF(K32="C",2,IF(K32="D",1,0))))</f>
        <v>3</v>
      </c>
      <c r="M32" s="668" t="n">
        <v>6.6</v>
      </c>
      <c r="N32" s="657" t="str">
        <f aca="false">IF(M32&gt;=8.5,"A",IF(M32&gt;=7,"B",IF(M32&gt;=5.5,"C",IF(M32&gt;=4,"D","F"))))</f>
        <v>C</v>
      </c>
      <c r="O32" s="657" t="n">
        <f aca="false">IF(N32="A",4,IF(N32="B",3,IF(N32="C",2,IF(N32="D",1,0))))</f>
        <v>2</v>
      </c>
      <c r="P32" s="668" t="n">
        <v>5.5</v>
      </c>
      <c r="Q32" s="657" t="str">
        <f aca="false">IF(P32&gt;=8.5,"A",IF(P32&gt;=7,"B",IF(P32&gt;=5.5,"C",IF(P32&gt;=4,"D","F"))))</f>
        <v>C</v>
      </c>
      <c r="R32" s="657" t="n">
        <f aca="false">IF(Q32="A",4,IF(Q32="B",3,IF(Q32="C",2,IF(Q32="D",1,0))))</f>
        <v>2</v>
      </c>
      <c r="S32" s="668" t="n">
        <v>6</v>
      </c>
      <c r="T32" s="657" t="str">
        <f aca="false">IF(S32&gt;=8.5,"A",IF(S32&gt;=7,"B",IF(S32&gt;=5.5,"C",IF(S32&gt;=4,"D","F"))))</f>
        <v>C</v>
      </c>
      <c r="U32" s="657" t="n">
        <f aca="false">IF(T32="A",4,IF(T32="B",3,IF(T32="C",2,IF(T32="D",1,0))))</f>
        <v>2</v>
      </c>
      <c r="V32" s="668" t="n">
        <v>7.9</v>
      </c>
      <c r="W32" s="669" t="str">
        <f aca="false">IF(V32&gt;=8.5,"A",IF(V32&gt;=7,"B",IF(V32&gt;=5.5,"C",IF(V32&gt;=4,"D","F"))))</f>
        <v>B</v>
      </c>
      <c r="X32" s="669" t="n">
        <f aca="false">IF(W32="A",4,IF(W32="B",3,IF(W32="C",2,IF(W32="D",1,0))))</f>
        <v>3</v>
      </c>
      <c r="Y32" s="668" t="n">
        <v>7.8</v>
      </c>
      <c r="Z32" s="669" t="str">
        <f aca="false">IF(Y32&gt;=8.5,"A",IF(Y32&gt;=7,"B",IF(Y32&gt;=5.5,"C",IF(Y32&gt;=4,"D","F"))))</f>
        <v>B</v>
      </c>
      <c r="AA32" s="669" t="n">
        <f aca="false">IF(Z32="A",4,IF(Z32="B",3,IF(Z32="C",2,IF(Z32="D",1,0))))</f>
        <v>3</v>
      </c>
      <c r="AB32" s="668" t="n">
        <v>8.2</v>
      </c>
      <c r="AC32" s="669" t="str">
        <f aca="false">IF(AB32&gt;=8.5,"A",IF(AB32&gt;=7,"B",IF(AB32&gt;=5.5,"C",IF(AB32&gt;=4,"D","F"))))</f>
        <v>B</v>
      </c>
      <c r="AD32" s="669" t="n">
        <f aca="false">IF(AC32="A",4,IF(AC32="B",3,IF(AC32="C",2,IF(AC32="D",1,0))))</f>
        <v>3</v>
      </c>
      <c r="AE32" s="668" t="n">
        <v>8.1</v>
      </c>
      <c r="AF32" s="657" t="str">
        <f aca="false">IF(AE32&gt;=8.5,"A",IF(AE32&gt;=7,"B",IF(AE32&gt;=5.5,"C",IF(AE32&gt;=4,"D","F"))))</f>
        <v>B</v>
      </c>
      <c r="AG32" s="657" t="n">
        <f aca="false">IF(AF32="A",4,IF(AF32="B",3,IF(AF32="C",2,IF(AF32="D",1,0))))</f>
        <v>3</v>
      </c>
      <c r="AH32" s="668" t="n">
        <v>8</v>
      </c>
      <c r="AI32" s="657" t="str">
        <f aca="false">IF(AH32&gt;=8.5,"A",IF(AH32&gt;=7,"B",IF(AH32&gt;=5.5,"C",IF(AH32&gt;=4,"D","F"))))</f>
        <v>B</v>
      </c>
      <c r="AJ32" s="657" t="n">
        <f aca="false">IF(AI32="A",4,IF(AI32="B",3,IF(AI32="C",2,IF(AI32="D",1,0))))</f>
        <v>3</v>
      </c>
      <c r="AK32" s="668" t="n">
        <v>7.2</v>
      </c>
      <c r="AL32" s="657" t="str">
        <f aca="false">IF(AK32&gt;=8.5,"A",IF(AK32&gt;=7,"B",IF(AK32&gt;=5.5,"C",IF(AK32&gt;=4,"D","F"))))</f>
        <v>B</v>
      </c>
      <c r="AM32" s="657" t="n">
        <f aca="false">IF(AL32="A",4,IF(AL32="B",3,IF(AL32="C",2,IF(AL32="D",1,0))))</f>
        <v>3</v>
      </c>
      <c r="AN32" s="668" t="n">
        <v>7.8</v>
      </c>
      <c r="AO32" s="657" t="str">
        <f aca="false">IF(AN32&gt;=8.5,"A",IF(AN32&gt;=7,"B",IF(AN32&gt;=5.5,"C",IF(AN32&gt;=4,"D","F"))))</f>
        <v>B</v>
      </c>
      <c r="AP32" s="657" t="n">
        <f aca="false">IF(AO32="A",4,IF(AO32="B",3,IF(AO32="C",2,IF(AO32="D",1,0))))</f>
        <v>3</v>
      </c>
      <c r="AQ32" s="668" t="n">
        <v>7.7</v>
      </c>
      <c r="AR32" s="657" t="str">
        <f aca="false">IF(AQ32&gt;=8.5,"A",IF(AQ32&gt;=7,"B",IF(AQ32&gt;=5.5,"C",IF(AQ32&gt;=4,"D","F"))))</f>
        <v>B</v>
      </c>
      <c r="AS32" s="657" t="n">
        <f aca="false">IF(AR32="A",4,IF(AR32="B",3,IF(AR32="C",2,IF(AR32="D",1,0))))</f>
        <v>3</v>
      </c>
      <c r="AT32" s="668" t="n">
        <v>7.9</v>
      </c>
      <c r="AU32" s="657" t="str">
        <f aca="false">IF(AT32&gt;=8.5,"A",IF(AT32&gt;=7,"B",IF(AT32&gt;=5.5,"C",IF(AT32&gt;=4,"D","F"))))</f>
        <v>B</v>
      </c>
      <c r="AV32" s="657" t="n">
        <f aca="false">IF(AU32="A",4,IF(AU32="B",3,IF(AU32="C",2,IF(AU32="D",1,0))))</f>
        <v>3</v>
      </c>
      <c r="AW32" s="668" t="n">
        <v>6.5</v>
      </c>
      <c r="AX32" s="657" t="str">
        <f aca="false">IF(AW32&gt;=8.5,"A",IF(AW32&gt;=7,"B",IF(AW32&gt;=5.5,"C",IF(AW32&gt;=4,"D","F"))))</f>
        <v>C</v>
      </c>
      <c r="AY32" s="657" t="n">
        <f aca="false">IF(AX32="A",4,IF(AX32="B",3,IF(AX32="C",2,IF(AX32="D",1,0))))</f>
        <v>2</v>
      </c>
      <c r="AZ32" s="668" t="n">
        <v>6.4</v>
      </c>
      <c r="BA32" s="657" t="str">
        <f aca="false">IF(AZ32&gt;=8.5,"A",IF(AZ32&gt;=7,"B",IF(AZ32&gt;=5.5,"C",IF(AZ32&gt;=4,"D","F"))))</f>
        <v>C</v>
      </c>
      <c r="BB32" s="657" t="n">
        <f aca="false">IF(BA32="A",4,IF(BA32="B",3,IF(BA32="C",2,IF(BA32="D",1,0))))</f>
        <v>2</v>
      </c>
      <c r="BC32" s="656" t="n">
        <v>7.9</v>
      </c>
      <c r="BD32" s="657" t="str">
        <f aca="false">IF(BC32&gt;=8.5,"A",IF(BC32&gt;=7,"B",IF(BC32&gt;=5.5,"C",IF(BC32&gt;=4,"D","F"))))</f>
        <v>B</v>
      </c>
      <c r="BE32" s="657" t="n">
        <f aca="false">IF(BD32="A",4,IF(BD32="B",3,IF(BD32="C",2,IF(BD32="D",1,0))))</f>
        <v>3</v>
      </c>
      <c r="BF32" s="656" t="n">
        <v>8.3</v>
      </c>
      <c r="BG32" s="657" t="str">
        <f aca="false">IF(BF32&gt;=8.5,"A",IF(BF32&gt;=7,"B",IF(BF32&gt;=5.5,"C",IF(BF32&gt;=4,"D","F"))))</f>
        <v>B</v>
      </c>
      <c r="BH32" s="657" t="n">
        <f aca="false">IF(BG32="A",4,IF(BG32="B",3,IF(BG32="C",2,IF(BG32="D",1,0))))</f>
        <v>3</v>
      </c>
      <c r="BI32" s="668" t="n">
        <v>7.2</v>
      </c>
      <c r="BJ32" s="657" t="str">
        <f aca="false">IF(BI32&gt;=8.5,"A",IF(BI32&gt;=7,"B",IF(BI32&gt;=5.5,"C",IF(BI32&gt;=4,"D","F"))))</f>
        <v>B</v>
      </c>
      <c r="BK32" s="657" t="n">
        <f aca="false">IF(BJ32="A",4,IF(BJ32="B",3,IF(BJ32="C",2,IF(BJ32="D",1,0))))</f>
        <v>3</v>
      </c>
      <c r="BL32" s="656" t="n">
        <v>7.7</v>
      </c>
      <c r="BM32" s="657" t="str">
        <f aca="false">IF(BL32&gt;=8.5,"A",IF(BL32&gt;=7,"B",IF(BL32&gt;=5.5,"C",IF(BL32&gt;=4,"D","F"))))</f>
        <v>B</v>
      </c>
      <c r="BN32" s="657" t="n">
        <f aca="false">IF(BM32="A",4,IF(BM32="B",3,IF(BM32="C",2,IF(BM32="D",1,0))))</f>
        <v>3</v>
      </c>
      <c r="BO32" s="656" t="n">
        <v>8</v>
      </c>
      <c r="BP32" s="657" t="str">
        <f aca="false">IF(BO32&gt;=8.5,"A",IF(BO32&gt;=7,"B",IF(BO32&gt;=5.5,"C",IF(BO32&gt;=4,"D","F"))))</f>
        <v>B</v>
      </c>
      <c r="BQ32" s="657" t="n">
        <f aca="false">IF(BP32="A",4,IF(BP32="B",3,IF(BP32="C",2,IF(BP32="D",1,0))))</f>
        <v>3</v>
      </c>
      <c r="BR32" s="670" t="n">
        <v>8.5</v>
      </c>
      <c r="BS32" s="657" t="str">
        <f aca="false">IF(BR32&gt;=8.5,"A",IF(BR32&gt;=7,"B",IF(BR32&gt;=5.5,"C",IF(BR32&gt;=4,"D","F"))))</f>
        <v>A</v>
      </c>
      <c r="BT32" s="657" t="n">
        <f aca="false">IF(BS32="A",4,IF(BS32="B",3,IF(BS32="C",2,IF(BS32="D",1,0))))</f>
        <v>4</v>
      </c>
      <c r="BU32" s="661" t="n">
        <f aca="false">SUMIF(J32:BT32,"&gt;0",$J$15:$BT$15)</f>
        <v>54</v>
      </c>
      <c r="BV32" s="655" t="n">
        <f aca="false">SUMIF(J32:BT32,"&gt;=0",$J$15:$BT$15)</f>
        <v>54</v>
      </c>
      <c r="BW32" s="661" t="n">
        <f aca="false">BV32-BU32</f>
        <v>0</v>
      </c>
      <c r="BX32" s="662" t="n">
        <f aca="false">SUMPRODUCT($J$15:$BT$15,J32:BT32)/BV32</f>
        <v>2.94444444444444</v>
      </c>
      <c r="BY32" s="663" t="str">
        <f aca="false">IF(BX32&gt;=3.6,"Xuất săc",IF(BX32&gt;=3.2,"Giỏi",IF(BX32&gt;=2.5,"Khá",IF(BX32&gt;=2,"Trung bình","Không đạt"))))</f>
        <v>Khá</v>
      </c>
      <c r="BZ32" s="657"/>
      <c r="CA32" s="671" t="s">
        <v>949</v>
      </c>
    </row>
    <row r="33" customFormat="false" ht="18" hidden="true" customHeight="true" outlineLevel="0" collapsed="false">
      <c r="A33" s="639" t="n">
        <v>18</v>
      </c>
      <c r="B33" s="641" t="s">
        <v>890</v>
      </c>
      <c r="C33" s="641" t="s">
        <v>1034</v>
      </c>
      <c r="D33" s="666" t="s">
        <v>1035</v>
      </c>
      <c r="E33" s="651" t="s">
        <v>64</v>
      </c>
      <c r="F33" s="652" t="s">
        <v>164</v>
      </c>
      <c r="G33" s="653" t="s">
        <v>1036</v>
      </c>
      <c r="H33" s="667" t="s">
        <v>1037</v>
      </c>
      <c r="I33" s="628" t="s">
        <v>58</v>
      </c>
      <c r="J33" s="668" t="n">
        <v>7.4</v>
      </c>
      <c r="K33" s="657" t="str">
        <f aca="false">IF(J33&gt;=8.5,"A",IF(J33&gt;=7,"B",IF(J33&gt;=5.5,"C",IF(J33&gt;=4,"D","F"))))</f>
        <v>B</v>
      </c>
      <c r="L33" s="657" t="n">
        <f aca="false">IF(K33="A",4,IF(K33="B",3,IF(K33="C",2,IF(K33="D",1,0))))</f>
        <v>3</v>
      </c>
      <c r="M33" s="668" t="n">
        <v>7.1</v>
      </c>
      <c r="N33" s="669" t="str">
        <f aca="false">IF(M33&gt;=8.5,"A",IF(M33&gt;=7,"B",IF(M33&gt;=5.5,"C",IF(M33&gt;=4,"D","F"))))</f>
        <v>B</v>
      </c>
      <c r="O33" s="669" t="n">
        <f aca="false">IF(N33="A",4,IF(N33="B",3,IF(N33="C",2,IF(N33="D",1,0))))</f>
        <v>3</v>
      </c>
      <c r="P33" s="668" t="n">
        <v>7.1</v>
      </c>
      <c r="Q33" s="669" t="str">
        <f aca="false">IF(P33&gt;=8.5,"A",IF(P33&gt;=7,"B",IF(P33&gt;=5.5,"C",IF(P33&gt;=4,"D","F"))))</f>
        <v>B</v>
      </c>
      <c r="R33" s="669" t="n">
        <f aca="false">IF(Q33="A",4,IF(Q33="B",3,IF(Q33="C",2,IF(Q33="D",1,0))))</f>
        <v>3</v>
      </c>
      <c r="S33" s="668" t="n">
        <v>8.5</v>
      </c>
      <c r="T33" s="669" t="str">
        <f aca="false">IF(S33&gt;=8.5,"A",IF(S33&gt;=7,"B",IF(S33&gt;=5.5,"C",IF(S33&gt;=4,"D","F"))))</f>
        <v>A</v>
      </c>
      <c r="U33" s="669" t="n">
        <f aca="false">IF(T33="A",4,IF(T33="B",3,IF(T33="C",2,IF(T33="D",1,0))))</f>
        <v>4</v>
      </c>
      <c r="V33" s="668" t="n">
        <v>7.3</v>
      </c>
      <c r="W33" s="669" t="str">
        <f aca="false">IF(V33&gt;=8.5,"A",IF(V33&gt;=7,"B",IF(V33&gt;=5.5,"C",IF(V33&gt;=4,"D","F"))))</f>
        <v>B</v>
      </c>
      <c r="X33" s="669" t="n">
        <f aca="false">IF(W33="A",4,IF(W33="B",3,IF(W33="C",2,IF(W33="D",1,0))))</f>
        <v>3</v>
      </c>
      <c r="Y33" s="668" t="n">
        <v>8.7</v>
      </c>
      <c r="Z33" s="669" t="str">
        <f aca="false">IF(Y33&gt;=8.5,"A",IF(Y33&gt;=7,"B",IF(Y33&gt;=5.5,"C",IF(Y33&gt;=4,"D","F"))))</f>
        <v>A</v>
      </c>
      <c r="AA33" s="669" t="n">
        <f aca="false">IF(Z33="A",4,IF(Z33="B",3,IF(Z33="C",2,IF(Z33="D",1,0))))</f>
        <v>4</v>
      </c>
      <c r="AB33" s="668" t="n">
        <v>8</v>
      </c>
      <c r="AC33" s="669" t="str">
        <f aca="false">IF(AB33&gt;=8.5,"A",IF(AB33&gt;=7,"B",IF(AB33&gt;=5.5,"C",IF(AB33&gt;=4,"D","F"))))</f>
        <v>B</v>
      </c>
      <c r="AD33" s="669" t="n">
        <f aca="false">IF(AC33="A",4,IF(AC33="B",3,IF(AC33="C",2,IF(AC33="D",1,0))))</f>
        <v>3</v>
      </c>
      <c r="AE33" s="668" t="n">
        <v>7</v>
      </c>
      <c r="AF33" s="669" t="str">
        <f aca="false">IF(AE33&gt;=8.5,"A",IF(AE33&gt;=7,"B",IF(AE33&gt;=5.5,"C",IF(AE33&gt;=4,"D","F"))))</f>
        <v>B</v>
      </c>
      <c r="AG33" s="669" t="n">
        <f aca="false">IF(AF33="A",4,IF(AF33="B",3,IF(AF33="C",2,IF(AF33="D",1,0))))</f>
        <v>3</v>
      </c>
      <c r="AH33" s="668" t="n">
        <v>7.4</v>
      </c>
      <c r="AI33" s="669" t="str">
        <f aca="false">IF(AH33&gt;=8.5,"A",IF(AH33&gt;=7,"B",IF(AH33&gt;=5.5,"C",IF(AH33&gt;=4,"D","F"))))</f>
        <v>B</v>
      </c>
      <c r="AJ33" s="669" t="n">
        <f aca="false">IF(AI33="A",4,IF(AI33="B",3,IF(AI33="C",2,IF(AI33="D",1,0))))</f>
        <v>3</v>
      </c>
      <c r="AK33" s="668" t="n">
        <v>7.8</v>
      </c>
      <c r="AL33" s="669" t="str">
        <f aca="false">IF(AK33&gt;=8.5,"A",IF(AK33&gt;=7,"B",IF(AK33&gt;=5.5,"C",IF(AK33&gt;=4,"D","F"))))</f>
        <v>B</v>
      </c>
      <c r="AM33" s="669" t="n">
        <f aca="false">IF(AL33="A",4,IF(AL33="B",3,IF(AL33="C",2,IF(AL33="D",1,0))))</f>
        <v>3</v>
      </c>
      <c r="AN33" s="668" t="n">
        <v>8.1</v>
      </c>
      <c r="AO33" s="669" t="str">
        <f aca="false">IF(AN33&gt;=8.5,"A",IF(AN33&gt;=7,"B",IF(AN33&gt;=5.5,"C",IF(AN33&gt;=4,"D","F"))))</f>
        <v>B</v>
      </c>
      <c r="AP33" s="669" t="n">
        <f aca="false">IF(AO33="A",4,IF(AO33="B",3,IF(AO33="C",2,IF(AO33="D",1,0))))</f>
        <v>3</v>
      </c>
      <c r="AQ33" s="668" t="n">
        <v>8.2</v>
      </c>
      <c r="AR33" s="657" t="str">
        <f aca="false">IF(AQ33&gt;=8.5,"A",IF(AQ33&gt;=7,"B",IF(AQ33&gt;=5.5,"C",IF(AQ33&gt;=4,"D","F"))))</f>
        <v>B</v>
      </c>
      <c r="AS33" s="657" t="n">
        <f aca="false">IF(AR33="A",4,IF(AR33="B",3,IF(AR33="C",2,IF(AR33="D",1,0))))</f>
        <v>3</v>
      </c>
      <c r="AT33" s="668" t="n">
        <v>6.7</v>
      </c>
      <c r="AU33" s="669" t="str">
        <f aca="false">IF(AT33&gt;=8.5,"A",IF(AT33&gt;=7,"B",IF(AT33&gt;=5.5,"C",IF(AT33&gt;=4,"D","F"))))</f>
        <v>C</v>
      </c>
      <c r="AV33" s="669" t="n">
        <f aca="false">IF(AU33="A",4,IF(AU33="B",3,IF(AU33="C",2,IF(AU33="D",1,0))))</f>
        <v>2</v>
      </c>
      <c r="AW33" s="668" t="n">
        <v>6.5</v>
      </c>
      <c r="AX33" s="669" t="str">
        <f aca="false">IF(AW33&gt;=8.5,"A",IF(AW33&gt;=7,"B",IF(AW33&gt;=5.5,"C",IF(AW33&gt;=4,"D","F"))))</f>
        <v>C</v>
      </c>
      <c r="AY33" s="657" t="n">
        <f aca="false">IF(AX33="A",4,IF(AX33="B",3,IF(AX33="C",2,IF(AX33="D",1,0))))</f>
        <v>2</v>
      </c>
      <c r="AZ33" s="668" t="n">
        <v>7.6</v>
      </c>
      <c r="BA33" s="657" t="str">
        <f aca="false">IF(AZ33&gt;=8.5,"A",IF(AZ33&gt;=7,"B",IF(AZ33&gt;=5.5,"C",IF(AZ33&gt;=4,"D","F"))))</f>
        <v>B</v>
      </c>
      <c r="BB33" s="657" t="n">
        <f aca="false">IF(BA33="A",4,IF(BA33="B",3,IF(BA33="C",2,IF(BA33="D",1,0))))</f>
        <v>3</v>
      </c>
      <c r="BC33" s="656" t="n">
        <v>7.5</v>
      </c>
      <c r="BD33" s="657" t="str">
        <f aca="false">IF(BC33&gt;=8.5,"A",IF(BC33&gt;=7,"B",IF(BC33&gt;=5.5,"C",IF(BC33&gt;=4,"D","F"))))</f>
        <v>B</v>
      </c>
      <c r="BE33" s="657" t="n">
        <f aca="false">IF(BD33="A",4,IF(BD33="B",3,IF(BD33="C",2,IF(BD33="D",1,0))))</f>
        <v>3</v>
      </c>
      <c r="BF33" s="656" t="n">
        <v>6.5</v>
      </c>
      <c r="BG33" s="657" t="str">
        <f aca="false">IF(BF33&gt;=8.5,"A",IF(BF33&gt;=7,"B",IF(BF33&gt;=5.5,"C",IF(BF33&gt;=4,"D","F"))))</f>
        <v>C</v>
      </c>
      <c r="BH33" s="657" t="n">
        <f aca="false">IF(BG33="A",4,IF(BG33="B",3,IF(BG33="C",2,IF(BG33="D",1,0))))</f>
        <v>2</v>
      </c>
      <c r="BI33" s="668" t="n">
        <v>8.5</v>
      </c>
      <c r="BJ33" s="657" t="str">
        <f aca="false">IF(BI33&gt;=8.5,"A",IF(BI33&gt;=7,"B",IF(BI33&gt;=5.5,"C",IF(BI33&gt;=4,"D","F"))))</f>
        <v>A</v>
      </c>
      <c r="BK33" s="657" t="n">
        <f aca="false">IF(BJ33="A",4,IF(BJ33="B",3,IF(BJ33="C",2,IF(BJ33="D",1,0))))</f>
        <v>4</v>
      </c>
      <c r="BL33" s="656" t="n">
        <v>6.7</v>
      </c>
      <c r="BM33" s="657" t="str">
        <f aca="false">IF(BL33&gt;=8.5,"A",IF(BL33&gt;=7,"B",IF(BL33&gt;=5.5,"C",IF(BL33&gt;=4,"D","F"))))</f>
        <v>C</v>
      </c>
      <c r="BN33" s="657" t="n">
        <f aca="false">IF(BM33="A",4,IF(BM33="B",3,IF(BM33="C",2,IF(BM33="D",1,0))))</f>
        <v>2</v>
      </c>
      <c r="BO33" s="668" t="n">
        <v>7.7</v>
      </c>
      <c r="BP33" s="657" t="str">
        <f aca="false">IF(BO33&gt;=8.5,"A",IF(BO33&gt;=7,"B",IF(BO33&gt;=5.5,"C",IF(BO33&gt;=4,"D","F"))))</f>
        <v>B</v>
      </c>
      <c r="BQ33" s="657" t="n">
        <f aca="false">IF(BP33="A",4,IF(BP33="B",3,IF(BP33="C",2,IF(BP33="D",1,0))))</f>
        <v>3</v>
      </c>
      <c r="BR33" s="670" t="n">
        <v>8.5</v>
      </c>
      <c r="BS33" s="657" t="str">
        <f aca="false">IF(BR33&gt;=8.5,"A",IF(BR33&gt;=7,"B",IF(BR33&gt;=5.5,"C",IF(BR33&gt;=4,"D","F"))))</f>
        <v>A</v>
      </c>
      <c r="BT33" s="657" t="n">
        <f aca="false">IF(BS33="A",4,IF(BS33="B",3,IF(BS33="C",2,IF(BS33="D",1,0))))</f>
        <v>4</v>
      </c>
      <c r="BU33" s="661" t="n">
        <f aca="false">SUMIF(J33:BT33,"&gt;0",$J$15:$BT$15)</f>
        <v>54</v>
      </c>
      <c r="BV33" s="655" t="n">
        <f aca="false">SUMIF(J33:BT33,"&gt;=0",$J$15:$BT$15)</f>
        <v>54</v>
      </c>
      <c r="BW33" s="661" t="n">
        <f aca="false">BV33-BU33</f>
        <v>0</v>
      </c>
      <c r="BX33" s="662" t="n">
        <f aca="false">SUMPRODUCT($J$15:$BT$15,J33:BT33)/BV33</f>
        <v>3.09259259259259</v>
      </c>
      <c r="BY33" s="663" t="str">
        <f aca="false">IF(BX33&gt;=3.6,"Xuất săc",IF(BX33&gt;=3.2,"Giỏi",IF(BX33&gt;=2.5,"Khá",IF(BX33&gt;=2,"Trung bình","Không đạt"))))</f>
        <v>Khá</v>
      </c>
      <c r="BZ33" s="657"/>
      <c r="CA33" s="671" t="s">
        <v>1038</v>
      </c>
    </row>
    <row r="34" customFormat="false" ht="18" hidden="true" customHeight="true" outlineLevel="0" collapsed="false">
      <c r="A34" s="649" t="n">
        <v>19</v>
      </c>
      <c r="B34" s="641" t="s">
        <v>950</v>
      </c>
      <c r="C34" s="641" t="s">
        <v>1039</v>
      </c>
      <c r="D34" s="666" t="s">
        <v>1040</v>
      </c>
      <c r="E34" s="651" t="s">
        <v>1041</v>
      </c>
      <c r="F34" s="652" t="s">
        <v>1042</v>
      </c>
      <c r="G34" s="653" t="s">
        <v>1043</v>
      </c>
      <c r="H34" s="667" t="s">
        <v>1044</v>
      </c>
      <c r="I34" s="628" t="s">
        <v>106</v>
      </c>
      <c r="J34" s="668" t="n">
        <v>7.4</v>
      </c>
      <c r="K34" s="657" t="str">
        <f aca="false">IF(J34&gt;=8.5,"A",IF(J34&gt;=7,"B",IF(J34&gt;=5.5,"C",IF(J34&gt;=4,"D","F"))))</f>
        <v>B</v>
      </c>
      <c r="L34" s="657" t="n">
        <f aca="false">IF(K34="A",4,IF(K34="B",3,IF(K34="C",2,IF(K34="D",1,0))))</f>
        <v>3</v>
      </c>
      <c r="M34" s="668" t="n">
        <v>7.1</v>
      </c>
      <c r="N34" s="657" t="str">
        <f aca="false">IF(M34&gt;=8.5,"A",IF(M34&gt;=7,"B",IF(M34&gt;=5.5,"C",IF(M34&gt;=4,"D","F"))))</f>
        <v>B</v>
      </c>
      <c r="O34" s="657" t="n">
        <f aca="false">IF(N34="A",4,IF(N34="B",3,IF(N34="C",2,IF(N34="D",1,0))))</f>
        <v>3</v>
      </c>
      <c r="P34" s="668" t="n">
        <v>6.5</v>
      </c>
      <c r="Q34" s="657" t="str">
        <f aca="false">IF(P34&gt;=8.5,"A",IF(P34&gt;=7,"B",IF(P34&gt;=5.5,"C",IF(P34&gt;=4,"D","F"))))</f>
        <v>C</v>
      </c>
      <c r="R34" s="657" t="n">
        <f aca="false">IF(Q34="A",4,IF(Q34="B",3,IF(Q34="C",2,IF(Q34="D",1,0))))</f>
        <v>2</v>
      </c>
      <c r="S34" s="668" t="n">
        <v>7.5</v>
      </c>
      <c r="T34" s="657" t="str">
        <f aca="false">IF(S34&gt;=8.5,"A",IF(S34&gt;=7,"B",IF(S34&gt;=5.5,"C",IF(S34&gt;=4,"D","F"))))</f>
        <v>B</v>
      </c>
      <c r="U34" s="657" t="n">
        <f aca="false">IF(T34="A",4,IF(T34="B",3,IF(T34="C",2,IF(T34="D",1,0))))</f>
        <v>3</v>
      </c>
      <c r="V34" s="668" t="n">
        <v>7</v>
      </c>
      <c r="W34" s="669" t="str">
        <f aca="false">IF(V34&gt;=8.5,"A",IF(V34&gt;=7,"B",IF(V34&gt;=5.5,"C",IF(V34&gt;=4,"D","F"))))</f>
        <v>B</v>
      </c>
      <c r="X34" s="669" t="n">
        <f aca="false">IF(W34="A",4,IF(W34="B",3,IF(W34="C",2,IF(W34="D",1,0))))</f>
        <v>3</v>
      </c>
      <c r="Y34" s="668" t="n">
        <v>8.6</v>
      </c>
      <c r="Z34" s="669" t="str">
        <f aca="false">IF(Y34&gt;=8.5,"A",IF(Y34&gt;=7,"B",IF(Y34&gt;=5.5,"C",IF(Y34&gt;=4,"D","F"))))</f>
        <v>A</v>
      </c>
      <c r="AA34" s="669" t="n">
        <f aca="false">IF(Z34="A",4,IF(Z34="B",3,IF(Z34="C",2,IF(Z34="D",1,0))))</f>
        <v>4</v>
      </c>
      <c r="AB34" s="668" t="n">
        <v>7.5</v>
      </c>
      <c r="AC34" s="669" t="str">
        <f aca="false">IF(AB34&gt;=8.5,"A",IF(AB34&gt;=7,"B",IF(AB34&gt;=5.5,"C",IF(AB34&gt;=4,"D","F"))))</f>
        <v>B</v>
      </c>
      <c r="AD34" s="669" t="n">
        <f aca="false">IF(AC34="A",4,IF(AC34="B",3,IF(AC34="C",2,IF(AC34="D",1,0))))</f>
        <v>3</v>
      </c>
      <c r="AE34" s="668" t="n">
        <v>8.7</v>
      </c>
      <c r="AF34" s="657" t="str">
        <f aca="false">IF(AE34&gt;=8.5,"A",IF(AE34&gt;=7,"B",IF(AE34&gt;=5.5,"C",IF(AE34&gt;=4,"D","F"))))</f>
        <v>A</v>
      </c>
      <c r="AG34" s="657" t="n">
        <f aca="false">IF(AF34="A",4,IF(AF34="B",3,IF(AF34="C",2,IF(AF34="D",1,0))))</f>
        <v>4</v>
      </c>
      <c r="AH34" s="668" t="n">
        <v>8.2</v>
      </c>
      <c r="AI34" s="657" t="str">
        <f aca="false">IF(AH34&gt;=8.5,"A",IF(AH34&gt;=7,"B",IF(AH34&gt;=5.5,"C",IF(AH34&gt;=4,"D","F"))))</f>
        <v>B</v>
      </c>
      <c r="AJ34" s="657" t="n">
        <f aca="false">IF(AI34="A",4,IF(AI34="B",3,IF(AI34="C",2,IF(AI34="D",1,0))))</f>
        <v>3</v>
      </c>
      <c r="AK34" s="668" t="n">
        <v>7</v>
      </c>
      <c r="AL34" s="657" t="str">
        <f aca="false">IF(AK34&gt;=8.5,"A",IF(AK34&gt;=7,"B",IF(AK34&gt;=5.5,"C",IF(AK34&gt;=4,"D","F"))))</f>
        <v>B</v>
      </c>
      <c r="AM34" s="657" t="n">
        <f aca="false">IF(AL34="A",4,IF(AL34="B",3,IF(AL34="C",2,IF(AL34="D",1,0))))</f>
        <v>3</v>
      </c>
      <c r="AN34" s="668" t="n">
        <v>7.7</v>
      </c>
      <c r="AO34" s="657" t="str">
        <f aca="false">IF(AN34&gt;=8.5,"A",IF(AN34&gt;=7,"B",IF(AN34&gt;=5.5,"C",IF(AN34&gt;=4,"D","F"))))</f>
        <v>B</v>
      </c>
      <c r="AP34" s="657" t="n">
        <f aca="false">IF(AO34="A",4,IF(AO34="B",3,IF(AO34="C",2,IF(AO34="D",1,0))))</f>
        <v>3</v>
      </c>
      <c r="AQ34" s="668" t="n">
        <v>6.4</v>
      </c>
      <c r="AR34" s="657" t="str">
        <f aca="false">IF(AQ34&gt;=8.5,"A",IF(AQ34&gt;=7,"B",IF(AQ34&gt;=5.5,"C",IF(AQ34&gt;=4,"D","F"))))</f>
        <v>C</v>
      </c>
      <c r="AS34" s="657" t="n">
        <f aca="false">IF(AR34="A",4,IF(AR34="B",3,IF(AR34="C",2,IF(AR34="D",1,0))))</f>
        <v>2</v>
      </c>
      <c r="AT34" s="668" t="n">
        <v>7.1</v>
      </c>
      <c r="AU34" s="657" t="str">
        <f aca="false">IF(AT34&gt;=8.5,"A",IF(AT34&gt;=7,"B",IF(AT34&gt;=5.5,"C",IF(AT34&gt;=4,"D","F"))))</f>
        <v>B</v>
      </c>
      <c r="AV34" s="657" t="n">
        <f aca="false">IF(AU34="A",4,IF(AU34="B",3,IF(AU34="C",2,IF(AU34="D",1,0))))</f>
        <v>3</v>
      </c>
      <c r="AW34" s="668" t="n">
        <v>6.1</v>
      </c>
      <c r="AX34" s="657" t="str">
        <f aca="false">IF(AW34&gt;=8.5,"A",IF(AW34&gt;=7,"B",IF(AW34&gt;=5.5,"C",IF(AW34&gt;=4,"D","F"))))</f>
        <v>C</v>
      </c>
      <c r="AY34" s="657" t="n">
        <f aca="false">IF(AX34="A",4,IF(AX34="B",3,IF(AX34="C",2,IF(AX34="D",1,0))))</f>
        <v>2</v>
      </c>
      <c r="AZ34" s="668" t="n">
        <v>7.5</v>
      </c>
      <c r="BA34" s="657" t="str">
        <f aca="false">IF(AZ34&gt;=8.5,"A",IF(AZ34&gt;=7,"B",IF(AZ34&gt;=5.5,"C",IF(AZ34&gt;=4,"D","F"))))</f>
        <v>B</v>
      </c>
      <c r="BB34" s="657" t="n">
        <f aca="false">IF(BA34="A",4,IF(BA34="B",3,IF(BA34="C",2,IF(BA34="D",1,0))))</f>
        <v>3</v>
      </c>
      <c r="BC34" s="656" t="n">
        <v>7.8</v>
      </c>
      <c r="BD34" s="657" t="str">
        <f aca="false">IF(BC34&gt;=8.5,"A",IF(BC34&gt;=7,"B",IF(BC34&gt;=5.5,"C",IF(BC34&gt;=4,"D","F"))))</f>
        <v>B</v>
      </c>
      <c r="BE34" s="657" t="n">
        <f aca="false">IF(BD34="A",4,IF(BD34="B",3,IF(BD34="C",2,IF(BD34="D",1,0))))</f>
        <v>3</v>
      </c>
      <c r="BF34" s="656" t="n">
        <v>7.4</v>
      </c>
      <c r="BG34" s="657" t="str">
        <f aca="false">IF(BF34&gt;=8.5,"A",IF(BF34&gt;=7,"B",IF(BF34&gt;=5.5,"C",IF(BF34&gt;=4,"D","F"))))</f>
        <v>B</v>
      </c>
      <c r="BH34" s="657" t="n">
        <f aca="false">IF(BG34="A",4,IF(BG34="B",3,IF(BG34="C",2,IF(BG34="D",1,0))))</f>
        <v>3</v>
      </c>
      <c r="BI34" s="668" t="n">
        <v>7.6</v>
      </c>
      <c r="BJ34" s="657" t="str">
        <f aca="false">IF(BI34&gt;=8.5,"A",IF(BI34&gt;=7,"B",IF(BI34&gt;=5.5,"C",IF(BI34&gt;=4,"D","F"))))</f>
        <v>B</v>
      </c>
      <c r="BK34" s="657" t="n">
        <f aca="false">IF(BJ34="A",4,IF(BJ34="B",3,IF(BJ34="C",2,IF(BJ34="D",1,0))))</f>
        <v>3</v>
      </c>
      <c r="BL34" s="656" t="n">
        <v>7.9</v>
      </c>
      <c r="BM34" s="657" t="str">
        <f aca="false">IF(BL34&gt;=8.5,"A",IF(BL34&gt;=7,"B",IF(BL34&gt;=5.5,"C",IF(BL34&gt;=4,"D","F"))))</f>
        <v>B</v>
      </c>
      <c r="BN34" s="657" t="n">
        <f aca="false">IF(BM34="A",4,IF(BM34="B",3,IF(BM34="C",2,IF(BM34="D",1,0))))</f>
        <v>3</v>
      </c>
      <c r="BO34" s="656" t="n">
        <v>7.5</v>
      </c>
      <c r="BP34" s="657" t="str">
        <f aca="false">IF(BO34&gt;=8.5,"A",IF(BO34&gt;=7,"B",IF(BO34&gt;=5.5,"C",IF(BO34&gt;=4,"D","F"))))</f>
        <v>B</v>
      </c>
      <c r="BQ34" s="657" t="n">
        <f aca="false">IF(BP34="A",4,IF(BP34="B",3,IF(BP34="C",2,IF(BP34="D",1,0))))</f>
        <v>3</v>
      </c>
      <c r="BR34" s="670" t="n">
        <v>8</v>
      </c>
      <c r="BS34" s="657" t="str">
        <f aca="false">IF(BR34&gt;=8.5,"A",IF(BR34&gt;=7,"B",IF(BR34&gt;=5.5,"C",IF(BR34&gt;=4,"D","F"))))</f>
        <v>B</v>
      </c>
      <c r="BT34" s="657" t="n">
        <f aca="false">IF(BS34="A",4,IF(BS34="B",3,IF(BS34="C",2,IF(BS34="D",1,0))))</f>
        <v>3</v>
      </c>
      <c r="BU34" s="661" t="n">
        <f aca="false">SUMIF(J34:BT34,"&gt;0",$J$15:$BT$15)</f>
        <v>54</v>
      </c>
      <c r="BV34" s="655" t="n">
        <f aca="false">SUMIF(J34:BT34,"&gt;=0",$J$15:$BT$15)</f>
        <v>54</v>
      </c>
      <c r="BW34" s="661" t="n">
        <f aca="false">BV34-BU34</f>
        <v>0</v>
      </c>
      <c r="BX34" s="662" t="n">
        <f aca="false">SUMPRODUCT($J$15:$BT$15,J34:BT34)/BV34</f>
        <v>3</v>
      </c>
      <c r="BY34" s="663" t="str">
        <f aca="false">IF(BX34&gt;=3.6,"Xuất săc",IF(BX34&gt;=3.2,"Giỏi",IF(BX34&gt;=2.5,"Khá",IF(BX34&gt;=2,"Trung bình","Không đạt"))))</f>
        <v>Khá</v>
      </c>
      <c r="BZ34" s="657"/>
      <c r="CA34" s="671" t="s">
        <v>980</v>
      </c>
    </row>
    <row r="35" customFormat="false" ht="18" hidden="true" customHeight="true" outlineLevel="0" collapsed="false">
      <c r="A35" s="639" t="n">
        <v>20</v>
      </c>
      <c r="B35" s="641" t="s">
        <v>898</v>
      </c>
      <c r="C35" s="641" t="s">
        <v>1045</v>
      </c>
      <c r="D35" s="666" t="s">
        <v>1046</v>
      </c>
      <c r="E35" s="651" t="s">
        <v>989</v>
      </c>
      <c r="F35" s="652" t="s">
        <v>893</v>
      </c>
      <c r="G35" s="653" t="s">
        <v>1047</v>
      </c>
      <c r="H35" s="667" t="s">
        <v>1048</v>
      </c>
      <c r="I35" s="628" t="s">
        <v>58</v>
      </c>
      <c r="J35" s="668" t="n">
        <v>7.5</v>
      </c>
      <c r="K35" s="657" t="str">
        <f aca="false">IF(J35&gt;=8.5,"A",IF(J35&gt;=7,"B",IF(J35&gt;=5.5,"C",IF(J35&gt;=4,"D","F"))))</f>
        <v>B</v>
      </c>
      <c r="L35" s="657" t="n">
        <f aca="false">IF(K35="A",4,IF(K35="B",3,IF(K35="C",2,IF(K35="D",1,0))))</f>
        <v>3</v>
      </c>
      <c r="M35" s="668" t="n">
        <v>6.9</v>
      </c>
      <c r="N35" s="657" t="str">
        <f aca="false">IF(M35&gt;=8.5,"A",IF(M35&gt;=7,"B",IF(M35&gt;=5.5,"C",IF(M35&gt;=4,"D","F"))))</f>
        <v>C</v>
      </c>
      <c r="O35" s="657" t="n">
        <f aca="false">IF(N35="A",4,IF(N35="B",3,IF(N35="C",2,IF(N35="D",1,0))))</f>
        <v>2</v>
      </c>
      <c r="P35" s="668" t="n">
        <v>6.9</v>
      </c>
      <c r="Q35" s="657" t="str">
        <f aca="false">IF(P35&gt;=8.5,"A",IF(P35&gt;=7,"B",IF(P35&gt;=5.5,"C",IF(P35&gt;=4,"D","F"))))</f>
        <v>C</v>
      </c>
      <c r="R35" s="657" t="n">
        <f aca="false">IF(Q35="A",4,IF(Q35="B",3,IF(Q35="C",2,IF(Q35="D",1,0))))</f>
        <v>2</v>
      </c>
      <c r="S35" s="668" t="n">
        <v>8.5</v>
      </c>
      <c r="T35" s="657" t="str">
        <f aca="false">IF(S35&gt;=8.5,"A",IF(S35&gt;=7,"B",IF(S35&gt;=5.5,"C",IF(S35&gt;=4,"D","F"))))</f>
        <v>A</v>
      </c>
      <c r="U35" s="657" t="n">
        <f aca="false">IF(T35="A",4,IF(T35="B",3,IF(T35="C",2,IF(T35="D",1,0))))</f>
        <v>4</v>
      </c>
      <c r="V35" s="668" t="n">
        <v>7.3</v>
      </c>
      <c r="W35" s="669" t="str">
        <f aca="false">IF(V35&gt;=8.5,"A",IF(V35&gt;=7,"B",IF(V35&gt;=5.5,"C",IF(V35&gt;=4,"D","F"))))</f>
        <v>B</v>
      </c>
      <c r="X35" s="669" t="n">
        <f aca="false">IF(W35="A",4,IF(W35="B",3,IF(W35="C",2,IF(W35="D",1,0))))</f>
        <v>3</v>
      </c>
      <c r="Y35" s="668" t="n">
        <v>8.9</v>
      </c>
      <c r="Z35" s="669" t="str">
        <f aca="false">IF(Y35&gt;=8.5,"A",IF(Y35&gt;=7,"B",IF(Y35&gt;=5.5,"C",IF(Y35&gt;=4,"D","F"))))</f>
        <v>A</v>
      </c>
      <c r="AA35" s="669" t="n">
        <f aca="false">IF(Z35="A",4,IF(Z35="B",3,IF(Z35="C",2,IF(Z35="D",1,0))))</f>
        <v>4</v>
      </c>
      <c r="AB35" s="668" t="n">
        <v>7.6</v>
      </c>
      <c r="AC35" s="669" t="str">
        <f aca="false">IF(AB35&gt;=8.5,"A",IF(AB35&gt;=7,"B",IF(AB35&gt;=5.5,"C",IF(AB35&gt;=4,"D","F"))))</f>
        <v>B</v>
      </c>
      <c r="AD35" s="669" t="n">
        <f aca="false">IF(AC35="A",4,IF(AC35="B",3,IF(AC35="C",2,IF(AC35="D",1,0))))</f>
        <v>3</v>
      </c>
      <c r="AE35" s="668" t="n">
        <v>9</v>
      </c>
      <c r="AF35" s="657" t="str">
        <f aca="false">IF(AE35&gt;=8.5,"A",IF(AE35&gt;=7,"B",IF(AE35&gt;=5.5,"C",IF(AE35&gt;=4,"D","F"))))</f>
        <v>A</v>
      </c>
      <c r="AG35" s="657" t="n">
        <f aca="false">IF(AF35="A",4,IF(AF35="B",3,IF(AF35="C",2,IF(AF35="D",1,0))))</f>
        <v>4</v>
      </c>
      <c r="AH35" s="668" t="n">
        <v>7.7</v>
      </c>
      <c r="AI35" s="657" t="str">
        <f aca="false">IF(AH35&gt;=8.5,"A",IF(AH35&gt;=7,"B",IF(AH35&gt;=5.5,"C",IF(AH35&gt;=4,"D","F"))))</f>
        <v>B</v>
      </c>
      <c r="AJ35" s="657" t="n">
        <f aca="false">IF(AI35="A",4,IF(AI35="B",3,IF(AI35="C",2,IF(AI35="D",1,0))))</f>
        <v>3</v>
      </c>
      <c r="AK35" s="668" t="n">
        <v>7.3</v>
      </c>
      <c r="AL35" s="657" t="str">
        <f aca="false">IF(AK35&gt;=8.5,"A",IF(AK35&gt;=7,"B",IF(AK35&gt;=5.5,"C",IF(AK35&gt;=4,"D","F"))))</f>
        <v>B</v>
      </c>
      <c r="AM35" s="657" t="n">
        <f aca="false">IF(AL35="A",4,IF(AL35="B",3,IF(AL35="C",2,IF(AL35="D",1,0))))</f>
        <v>3</v>
      </c>
      <c r="AN35" s="668" t="n">
        <v>7.8</v>
      </c>
      <c r="AO35" s="657" t="str">
        <f aca="false">IF(AN35&gt;=8.5,"A",IF(AN35&gt;=7,"B",IF(AN35&gt;=5.5,"C",IF(AN35&gt;=4,"D","F"))))</f>
        <v>B</v>
      </c>
      <c r="AP35" s="657" t="n">
        <f aca="false">IF(AO35="A",4,IF(AO35="B",3,IF(AO35="C",2,IF(AO35="D",1,0))))</f>
        <v>3</v>
      </c>
      <c r="AQ35" s="668" t="n">
        <v>7.3</v>
      </c>
      <c r="AR35" s="657" t="str">
        <f aca="false">IF(AQ35&gt;=8.5,"A",IF(AQ35&gt;=7,"B",IF(AQ35&gt;=5.5,"C",IF(AQ35&gt;=4,"D","F"))))</f>
        <v>B</v>
      </c>
      <c r="AS35" s="657" t="n">
        <f aca="false">IF(AR35="A",4,IF(AR35="B",3,IF(AR35="C",2,IF(AR35="D",1,0))))</f>
        <v>3</v>
      </c>
      <c r="AT35" s="668" t="n">
        <v>8.2</v>
      </c>
      <c r="AU35" s="657" t="str">
        <f aca="false">IF(AT35&gt;=8.5,"A",IF(AT35&gt;=7,"B",IF(AT35&gt;=5.5,"C",IF(AT35&gt;=4,"D","F"))))</f>
        <v>B</v>
      </c>
      <c r="AV35" s="657" t="n">
        <f aca="false">IF(AU35="A",4,IF(AU35="B",3,IF(AU35="C",2,IF(AU35="D",1,0))))</f>
        <v>3</v>
      </c>
      <c r="AW35" s="668" t="n">
        <v>6.1</v>
      </c>
      <c r="AX35" s="657" t="str">
        <f aca="false">IF(AW35&gt;=8.5,"A",IF(AW35&gt;=7,"B",IF(AW35&gt;=5.5,"C",IF(AW35&gt;=4,"D","F"))))</f>
        <v>C</v>
      </c>
      <c r="AY35" s="657" t="n">
        <f aca="false">IF(AX35="A",4,IF(AX35="B",3,IF(AX35="C",2,IF(AX35="D",1,0))))</f>
        <v>2</v>
      </c>
      <c r="AZ35" s="668" t="n">
        <v>7.3</v>
      </c>
      <c r="BA35" s="657" t="str">
        <f aca="false">IF(AZ35&gt;=8.5,"A",IF(AZ35&gt;=7,"B",IF(AZ35&gt;=5.5,"C",IF(AZ35&gt;=4,"D","F"))))</f>
        <v>B</v>
      </c>
      <c r="BB35" s="657" t="n">
        <f aca="false">IF(BA35="A",4,IF(BA35="B",3,IF(BA35="C",2,IF(BA35="D",1,0))))</f>
        <v>3</v>
      </c>
      <c r="BC35" s="656" t="n">
        <v>7.6</v>
      </c>
      <c r="BD35" s="657" t="str">
        <f aca="false">IF(BC35&gt;=8.5,"A",IF(BC35&gt;=7,"B",IF(BC35&gt;=5.5,"C",IF(BC35&gt;=4,"D","F"))))</f>
        <v>B</v>
      </c>
      <c r="BE35" s="657" t="n">
        <f aca="false">IF(BD35="A",4,IF(BD35="B",3,IF(BD35="C",2,IF(BD35="D",1,0))))</f>
        <v>3</v>
      </c>
      <c r="BF35" s="656" t="n">
        <v>6.8</v>
      </c>
      <c r="BG35" s="657" t="str">
        <f aca="false">IF(BF35&gt;=8.5,"A",IF(BF35&gt;=7,"B",IF(BF35&gt;=5.5,"C",IF(BF35&gt;=4,"D","F"))))</f>
        <v>C</v>
      </c>
      <c r="BH35" s="657" t="n">
        <f aca="false">IF(BG35="A",4,IF(BG35="B",3,IF(BG35="C",2,IF(BG35="D",1,0))))</f>
        <v>2</v>
      </c>
      <c r="BI35" s="668" t="n">
        <v>9</v>
      </c>
      <c r="BJ35" s="657" t="str">
        <f aca="false">IF(BI35&gt;=8.5,"A",IF(BI35&gt;=7,"B",IF(BI35&gt;=5.5,"C",IF(BI35&gt;=4,"D","F"))))</f>
        <v>A</v>
      </c>
      <c r="BK35" s="657" t="n">
        <f aca="false">IF(BJ35="A",4,IF(BJ35="B",3,IF(BJ35="C",2,IF(BJ35="D",1,0))))</f>
        <v>4</v>
      </c>
      <c r="BL35" s="656" t="n">
        <v>7.2</v>
      </c>
      <c r="BM35" s="657" t="str">
        <f aca="false">IF(BL35&gt;=8.5,"A",IF(BL35&gt;=7,"B",IF(BL35&gt;=5.5,"C",IF(BL35&gt;=4,"D","F"))))</f>
        <v>B</v>
      </c>
      <c r="BN35" s="657" t="n">
        <f aca="false">IF(BM35="A",4,IF(BM35="B",3,IF(BM35="C",2,IF(BM35="D",1,0))))</f>
        <v>3</v>
      </c>
      <c r="BO35" s="656" t="n">
        <v>8</v>
      </c>
      <c r="BP35" s="657" t="str">
        <f aca="false">IF(BO35&gt;=8.5,"A",IF(BO35&gt;=7,"B",IF(BO35&gt;=5.5,"C",IF(BO35&gt;=4,"D","F"))))</f>
        <v>B</v>
      </c>
      <c r="BQ35" s="657" t="n">
        <f aca="false">IF(BP35="A",4,IF(BP35="B",3,IF(BP35="C",2,IF(BP35="D",1,0))))</f>
        <v>3</v>
      </c>
      <c r="BR35" s="670" t="n">
        <v>8.2</v>
      </c>
      <c r="BS35" s="657" t="str">
        <f aca="false">IF(BR35&gt;=8.5,"A",IF(BR35&gt;=7,"B",IF(BR35&gt;=5.5,"C",IF(BR35&gt;=4,"D","F"))))</f>
        <v>B</v>
      </c>
      <c r="BT35" s="657" t="n">
        <f aca="false">IF(BS35="A",4,IF(BS35="B",3,IF(BS35="C",2,IF(BS35="D",1,0))))</f>
        <v>3</v>
      </c>
      <c r="BU35" s="661" t="n">
        <f aca="false">SUMIF(J35:BT35,"&gt;0",$J$15:$BT$15)</f>
        <v>54</v>
      </c>
      <c r="BV35" s="655" t="n">
        <f aca="false">SUMIF(J35:BT35,"&gt;=0",$J$15:$BT$15)</f>
        <v>54</v>
      </c>
      <c r="BW35" s="661" t="n">
        <f aca="false">BV35-BU35</f>
        <v>0</v>
      </c>
      <c r="BX35" s="662" t="n">
        <f aca="false">SUMPRODUCT($J$15:$BT$15,J35:BT35)/BV35</f>
        <v>3.05555555555556</v>
      </c>
      <c r="BY35" s="663" t="str">
        <f aca="false">IF(BX35&gt;=3.6,"Xuất săc",IF(BX35&gt;=3.2,"Giỏi",IF(BX35&gt;=2.5,"Khá",IF(BX35&gt;=2,"Trung bình","Không đạt"))))</f>
        <v>Khá</v>
      </c>
      <c r="BZ35" s="657"/>
      <c r="CA35" s="671" t="s">
        <v>949</v>
      </c>
    </row>
    <row r="36" customFormat="false" ht="18" hidden="true" customHeight="true" outlineLevel="0" collapsed="false">
      <c r="A36" s="649" t="n">
        <v>21</v>
      </c>
      <c r="B36" s="641" t="s">
        <v>1017</v>
      </c>
      <c r="C36" s="641" t="s">
        <v>1049</v>
      </c>
      <c r="D36" s="666" t="s">
        <v>1050</v>
      </c>
      <c r="E36" s="651" t="s">
        <v>1051</v>
      </c>
      <c r="F36" s="652" t="s">
        <v>191</v>
      </c>
      <c r="G36" s="653" t="s">
        <v>1052</v>
      </c>
      <c r="H36" s="667" t="s">
        <v>1053</v>
      </c>
      <c r="I36" s="628" t="s">
        <v>58</v>
      </c>
      <c r="J36" s="668" t="n">
        <v>7.2</v>
      </c>
      <c r="K36" s="657" t="str">
        <f aca="false">IF(J36&gt;=8.5,"A",IF(J36&gt;=7,"B",IF(J36&gt;=5.5,"C",IF(J36&gt;=4,"D","F"))))</f>
        <v>B</v>
      </c>
      <c r="L36" s="657" t="n">
        <f aca="false">IF(K36="A",4,IF(K36="B",3,IF(K36="C",2,IF(K36="D",1,0))))</f>
        <v>3</v>
      </c>
      <c r="M36" s="668" t="n">
        <v>7.5</v>
      </c>
      <c r="N36" s="657" t="str">
        <f aca="false">IF(M36&gt;=8.5,"A",IF(M36&gt;=7,"B",IF(M36&gt;=5.5,"C",IF(M36&gt;=4,"D","F"))))</f>
        <v>B</v>
      </c>
      <c r="O36" s="657" t="n">
        <f aca="false">IF(N36="A",4,IF(N36="B",3,IF(N36="C",2,IF(N36="D",1,0))))</f>
        <v>3</v>
      </c>
      <c r="P36" s="668" t="n">
        <v>6.7</v>
      </c>
      <c r="Q36" s="657" t="str">
        <f aca="false">IF(P36&gt;=8.5,"A",IF(P36&gt;=7,"B",IF(P36&gt;=5.5,"C",IF(P36&gt;=4,"D","F"))))</f>
        <v>C</v>
      </c>
      <c r="R36" s="657" t="n">
        <f aca="false">IF(Q36="A",4,IF(Q36="B",3,IF(Q36="C",2,IF(Q36="D",1,0))))</f>
        <v>2</v>
      </c>
      <c r="S36" s="668" t="n">
        <v>7.5</v>
      </c>
      <c r="T36" s="657" t="str">
        <f aca="false">IF(S36&gt;=8.5,"A",IF(S36&gt;=7,"B",IF(S36&gt;=5.5,"C",IF(S36&gt;=4,"D","F"))))</f>
        <v>B</v>
      </c>
      <c r="U36" s="657" t="n">
        <f aca="false">IF(T36="A",4,IF(T36="B",3,IF(T36="C",2,IF(T36="D",1,0))))</f>
        <v>3</v>
      </c>
      <c r="V36" s="668" t="n">
        <v>7.6</v>
      </c>
      <c r="W36" s="669" t="str">
        <f aca="false">IF(V36&gt;=8.5,"A",IF(V36&gt;=7,"B",IF(V36&gt;=5.5,"C",IF(V36&gt;=4,"D","F"))))</f>
        <v>B</v>
      </c>
      <c r="X36" s="669" t="n">
        <f aca="false">IF(W36="A",4,IF(W36="B",3,IF(W36="C",2,IF(W36="D",1,0))))</f>
        <v>3</v>
      </c>
      <c r="Y36" s="668" t="n">
        <v>8.7</v>
      </c>
      <c r="Z36" s="669" t="str">
        <f aca="false">IF(Y36&gt;=8.5,"A",IF(Y36&gt;=7,"B",IF(Y36&gt;=5.5,"C",IF(Y36&gt;=4,"D","F"))))</f>
        <v>A</v>
      </c>
      <c r="AA36" s="669" t="n">
        <f aca="false">IF(Z36="A",4,IF(Z36="B",3,IF(Z36="C",2,IF(Z36="D",1,0))))</f>
        <v>4</v>
      </c>
      <c r="AB36" s="668" t="n">
        <v>8.2</v>
      </c>
      <c r="AC36" s="669" t="str">
        <f aca="false">IF(AB36&gt;=8.5,"A",IF(AB36&gt;=7,"B",IF(AB36&gt;=5.5,"C",IF(AB36&gt;=4,"D","F"))))</f>
        <v>B</v>
      </c>
      <c r="AD36" s="669" t="n">
        <f aca="false">IF(AC36="A",4,IF(AC36="B",3,IF(AC36="C",2,IF(AC36="D",1,0))))</f>
        <v>3</v>
      </c>
      <c r="AE36" s="672" t="n">
        <v>7.8</v>
      </c>
      <c r="AF36" s="657" t="str">
        <f aca="false">IF(AE36&gt;=8.5,"A",IF(AE36&gt;=7,"B",IF(AE36&gt;=5.5,"C",IF(AE36&gt;=4,"D","F"))))</f>
        <v>B</v>
      </c>
      <c r="AG36" s="657" t="n">
        <f aca="false">IF(AF36="A",4,IF(AF36="B",3,IF(AF36="C",2,IF(AF36="D",1,0))))</f>
        <v>3</v>
      </c>
      <c r="AH36" s="668" t="n">
        <v>7.4</v>
      </c>
      <c r="AI36" s="657" t="str">
        <f aca="false">IF(AH36&gt;=8.5,"A",IF(AH36&gt;=7,"B",IF(AH36&gt;=5.5,"C",IF(AH36&gt;=4,"D","F"))))</f>
        <v>B</v>
      </c>
      <c r="AJ36" s="657" t="n">
        <f aca="false">IF(AI36="A",4,IF(AI36="B",3,IF(AI36="C",2,IF(AI36="D",1,0))))</f>
        <v>3</v>
      </c>
      <c r="AK36" s="668" t="n">
        <v>7.3</v>
      </c>
      <c r="AL36" s="657" t="str">
        <f aca="false">IF(AK36&gt;=8.5,"A",IF(AK36&gt;=7,"B",IF(AK36&gt;=5.5,"C",IF(AK36&gt;=4,"D","F"))))</f>
        <v>B</v>
      </c>
      <c r="AM36" s="657" t="n">
        <f aca="false">IF(AL36="A",4,IF(AL36="B",3,IF(AL36="C",2,IF(AL36="D",1,0))))</f>
        <v>3</v>
      </c>
      <c r="AN36" s="668" t="n">
        <v>7.5</v>
      </c>
      <c r="AO36" s="657" t="str">
        <f aca="false">IF(AN36&gt;=8.5,"A",IF(AN36&gt;=7,"B",IF(AN36&gt;=5.5,"C",IF(AN36&gt;=4,"D","F"))))</f>
        <v>B</v>
      </c>
      <c r="AP36" s="657" t="n">
        <f aca="false">IF(AO36="A",4,IF(AO36="B",3,IF(AO36="C",2,IF(AO36="D",1,0))))</f>
        <v>3</v>
      </c>
      <c r="AQ36" s="668" t="n">
        <v>8</v>
      </c>
      <c r="AR36" s="657" t="str">
        <f aca="false">IF(AQ36&gt;=8.5,"A",IF(AQ36&gt;=7,"B",IF(AQ36&gt;=5.5,"C",IF(AQ36&gt;=4,"D","F"))))</f>
        <v>B</v>
      </c>
      <c r="AS36" s="657" t="n">
        <f aca="false">IF(AR36="A",4,IF(AR36="B",3,IF(AR36="C",2,IF(AR36="D",1,0))))</f>
        <v>3</v>
      </c>
      <c r="AT36" s="668" t="n">
        <v>8.5</v>
      </c>
      <c r="AU36" s="657" t="str">
        <f aca="false">IF(AT36&gt;=8.5,"A",IF(AT36&gt;=7,"B",IF(AT36&gt;=5.5,"C",IF(AT36&gt;=4,"D","F"))))</f>
        <v>A</v>
      </c>
      <c r="AV36" s="657" t="n">
        <f aca="false">IF(AU36="A",4,IF(AU36="B",3,IF(AU36="C",2,IF(AU36="D",1,0))))</f>
        <v>4</v>
      </c>
      <c r="AW36" s="668" t="n">
        <v>6.5</v>
      </c>
      <c r="AX36" s="657" t="str">
        <f aca="false">IF(AW36&gt;=8.5,"A",IF(AW36&gt;=7,"B",IF(AW36&gt;=5.5,"C",IF(AW36&gt;=4,"D","F"))))</f>
        <v>C</v>
      </c>
      <c r="AY36" s="657" t="n">
        <f aca="false">IF(AX36="A",4,IF(AX36="B",3,IF(AX36="C",2,IF(AX36="D",1,0))))</f>
        <v>2</v>
      </c>
      <c r="AZ36" s="668" t="n">
        <v>8.1</v>
      </c>
      <c r="BA36" s="657" t="str">
        <f aca="false">IF(AZ36&gt;=8.5,"A",IF(AZ36&gt;=7,"B",IF(AZ36&gt;=5.5,"C",IF(AZ36&gt;=4,"D","F"))))</f>
        <v>B</v>
      </c>
      <c r="BB36" s="657" t="n">
        <f aca="false">IF(BA36="A",4,IF(BA36="B",3,IF(BA36="C",2,IF(BA36="D",1,0))))</f>
        <v>3</v>
      </c>
      <c r="BC36" s="656" t="n">
        <v>7.6</v>
      </c>
      <c r="BD36" s="657" t="str">
        <f aca="false">IF(BC36&gt;=8.5,"A",IF(BC36&gt;=7,"B",IF(BC36&gt;=5.5,"C",IF(BC36&gt;=4,"D","F"))))</f>
        <v>B</v>
      </c>
      <c r="BE36" s="657" t="n">
        <f aca="false">IF(BD36="A",4,IF(BD36="B",3,IF(BD36="C",2,IF(BD36="D",1,0))))</f>
        <v>3</v>
      </c>
      <c r="BF36" s="656" t="n">
        <v>5.9</v>
      </c>
      <c r="BG36" s="657" t="str">
        <f aca="false">IF(BF36&gt;=8.5,"A",IF(BF36&gt;=7,"B",IF(BF36&gt;=5.5,"C",IF(BF36&gt;=4,"D","F"))))</f>
        <v>C</v>
      </c>
      <c r="BH36" s="657" t="n">
        <f aca="false">IF(BG36="A",4,IF(BG36="B",3,IF(BG36="C",2,IF(BG36="D",1,0))))</f>
        <v>2</v>
      </c>
      <c r="BI36" s="668" t="n">
        <v>7.6</v>
      </c>
      <c r="BJ36" s="657" t="str">
        <f aca="false">IF(BI36&gt;=8.5,"A",IF(BI36&gt;=7,"B",IF(BI36&gt;=5.5,"C",IF(BI36&gt;=4,"D","F"))))</f>
        <v>B</v>
      </c>
      <c r="BK36" s="657" t="n">
        <f aca="false">IF(BJ36="A",4,IF(BJ36="B",3,IF(BJ36="C",2,IF(BJ36="D",1,0))))</f>
        <v>3</v>
      </c>
      <c r="BL36" s="656" t="n">
        <v>7.3</v>
      </c>
      <c r="BM36" s="657" t="str">
        <f aca="false">IF(BL36&gt;=8.5,"A",IF(BL36&gt;=7,"B",IF(BL36&gt;=5.5,"C",IF(BL36&gt;=4,"D","F"))))</f>
        <v>B</v>
      </c>
      <c r="BN36" s="657" t="n">
        <f aca="false">IF(BM36="A",4,IF(BM36="B",3,IF(BM36="C",2,IF(BM36="D",1,0))))</f>
        <v>3</v>
      </c>
      <c r="BO36" s="656" t="n">
        <v>8</v>
      </c>
      <c r="BP36" s="657" t="str">
        <f aca="false">IF(BO36&gt;=8.5,"A",IF(BO36&gt;=7,"B",IF(BO36&gt;=5.5,"C",IF(BO36&gt;=4,"D","F"))))</f>
        <v>B</v>
      </c>
      <c r="BQ36" s="657" t="n">
        <f aca="false">IF(BP36="A",4,IF(BP36="B",3,IF(BP36="C",2,IF(BP36="D",1,0))))</f>
        <v>3</v>
      </c>
      <c r="BR36" s="670" t="n">
        <v>8.5</v>
      </c>
      <c r="BS36" s="657" t="str">
        <f aca="false">IF(BR36&gt;=8.5,"A",IF(BR36&gt;=7,"B",IF(BR36&gt;=5.5,"C",IF(BR36&gt;=4,"D","F"))))</f>
        <v>A</v>
      </c>
      <c r="BT36" s="657" t="n">
        <f aca="false">IF(BS36="A",4,IF(BS36="B",3,IF(BS36="C",2,IF(BS36="D",1,0))))</f>
        <v>4</v>
      </c>
      <c r="BU36" s="661" t="n">
        <f aca="false">SUMIF(J36:BT36,"&gt;0",$J$15:$BT$15)</f>
        <v>54</v>
      </c>
      <c r="BV36" s="655" t="n">
        <f aca="false">SUMIF(J36:BT36,"&gt;=0",$J$15:$BT$15)</f>
        <v>54</v>
      </c>
      <c r="BW36" s="661" t="n">
        <f aca="false">BV36-BU36</f>
        <v>0</v>
      </c>
      <c r="BX36" s="662" t="n">
        <f aca="false">SUMPRODUCT($J$15:$BT$15,J36:BT36)/BV36</f>
        <v>3.12962962962963</v>
      </c>
      <c r="BY36" s="663" t="str">
        <f aca="false">IF(BX36&gt;=3.6,"Xuất săc",IF(BX36&gt;=3.2,"Giỏi",IF(BX36&gt;=2.5,"Khá",IF(BX36&gt;=2,"Trung bình","Không đạt"))))</f>
        <v>Khá</v>
      </c>
      <c r="BZ36" s="657"/>
      <c r="CA36" s="671" t="s">
        <v>949</v>
      </c>
    </row>
    <row r="37" customFormat="false" ht="18" hidden="true" customHeight="true" outlineLevel="0" collapsed="false">
      <c r="A37" s="639" t="n">
        <v>22</v>
      </c>
      <c r="B37" s="641" t="s">
        <v>1017</v>
      </c>
      <c r="C37" s="641" t="s">
        <v>1054</v>
      </c>
      <c r="D37" s="666" t="s">
        <v>1055</v>
      </c>
      <c r="E37" s="651" t="s">
        <v>1056</v>
      </c>
      <c r="F37" s="652" t="s">
        <v>444</v>
      </c>
      <c r="G37" s="653" t="s">
        <v>1057</v>
      </c>
      <c r="H37" s="667" t="s">
        <v>1058</v>
      </c>
      <c r="I37" s="628" t="s">
        <v>58</v>
      </c>
      <c r="J37" s="668" t="n">
        <v>7.8</v>
      </c>
      <c r="K37" s="657" t="str">
        <f aca="false">IF(J37&gt;=8.5,"A",IF(J37&gt;=7,"B",IF(J37&gt;=5.5,"C",IF(J37&gt;=4,"D","F"))))</f>
        <v>B</v>
      </c>
      <c r="L37" s="657" t="n">
        <f aca="false">IF(K37="A",4,IF(K37="B",3,IF(K37="C",2,IF(K37="D",1,0))))</f>
        <v>3</v>
      </c>
      <c r="M37" s="668" t="n">
        <v>7.2</v>
      </c>
      <c r="N37" s="657" t="str">
        <f aca="false">IF(M37&gt;=8.5,"A",IF(M37&gt;=7,"B",IF(M37&gt;=5.5,"C",IF(M37&gt;=4,"D","F"))))</f>
        <v>B</v>
      </c>
      <c r="O37" s="657" t="n">
        <f aca="false">IF(N37="A",4,IF(N37="B",3,IF(N37="C",2,IF(N37="D",1,0))))</f>
        <v>3</v>
      </c>
      <c r="P37" s="668" t="n">
        <v>6.4</v>
      </c>
      <c r="Q37" s="657" t="str">
        <f aca="false">IF(P37&gt;=8.5,"A",IF(P37&gt;=7,"B",IF(P37&gt;=5.5,"C",IF(P37&gt;=4,"D","F"))))</f>
        <v>C</v>
      </c>
      <c r="R37" s="657" t="n">
        <f aca="false">IF(Q37="A",4,IF(Q37="B",3,IF(Q37="C",2,IF(Q37="D",1,0))))</f>
        <v>2</v>
      </c>
      <c r="S37" s="668" t="n">
        <v>7.7</v>
      </c>
      <c r="T37" s="657" t="str">
        <f aca="false">IF(S37&gt;=8.5,"A",IF(S37&gt;=7,"B",IF(S37&gt;=5.5,"C",IF(S37&gt;=4,"D","F"))))</f>
        <v>B</v>
      </c>
      <c r="U37" s="657" t="n">
        <f aca="false">IF(T37="A",4,IF(T37="B",3,IF(T37="C",2,IF(T37="D",1,0))))</f>
        <v>3</v>
      </c>
      <c r="V37" s="668" t="n">
        <v>7</v>
      </c>
      <c r="W37" s="669" t="str">
        <f aca="false">IF(V37&gt;=8.5,"A",IF(V37&gt;=7,"B",IF(V37&gt;=5.5,"C",IF(V37&gt;=4,"D","F"))))</f>
        <v>B</v>
      </c>
      <c r="X37" s="669" t="n">
        <f aca="false">IF(W37="A",4,IF(W37="B",3,IF(W37="C",2,IF(W37="D",1,0))))</f>
        <v>3</v>
      </c>
      <c r="Y37" s="668" t="n">
        <v>7.3</v>
      </c>
      <c r="Z37" s="669" t="str">
        <f aca="false">IF(Y37&gt;=8.5,"A",IF(Y37&gt;=7,"B",IF(Y37&gt;=5.5,"C",IF(Y37&gt;=4,"D","F"))))</f>
        <v>B</v>
      </c>
      <c r="AA37" s="669" t="n">
        <f aca="false">IF(Z37="A",4,IF(Z37="B",3,IF(Z37="C",2,IF(Z37="D",1,0))))</f>
        <v>3</v>
      </c>
      <c r="AB37" s="668" t="n">
        <v>8.1</v>
      </c>
      <c r="AC37" s="669" t="str">
        <f aca="false">IF(AB37&gt;=8.5,"A",IF(AB37&gt;=7,"B",IF(AB37&gt;=5.5,"C",IF(AB37&gt;=4,"D","F"))))</f>
        <v>B</v>
      </c>
      <c r="AD37" s="669" t="n">
        <f aca="false">IF(AC37="A",4,IF(AC37="B",3,IF(AC37="C",2,IF(AC37="D",1,0))))</f>
        <v>3</v>
      </c>
      <c r="AE37" s="668" t="n">
        <v>6.7</v>
      </c>
      <c r="AF37" s="657" t="str">
        <f aca="false">IF(AE37&gt;=8.5,"A",IF(AE37&gt;=7,"B",IF(AE37&gt;=5.5,"C",IF(AE37&gt;=4,"D","F"))))</f>
        <v>C</v>
      </c>
      <c r="AG37" s="657" t="n">
        <f aca="false">IF(AF37="A",4,IF(AF37="B",3,IF(AF37="C",2,IF(AF37="D",1,0))))</f>
        <v>2</v>
      </c>
      <c r="AH37" s="668" t="n">
        <v>7.5</v>
      </c>
      <c r="AI37" s="657" t="str">
        <f aca="false">IF(AH37&gt;=8.5,"A",IF(AH37&gt;=7,"B",IF(AH37&gt;=5.5,"C",IF(AH37&gt;=4,"D","F"))))</f>
        <v>B</v>
      </c>
      <c r="AJ37" s="657" t="n">
        <f aca="false">IF(AI37="A",4,IF(AI37="B",3,IF(AI37="C",2,IF(AI37="D",1,0))))</f>
        <v>3</v>
      </c>
      <c r="AK37" s="668" t="n">
        <v>7.3</v>
      </c>
      <c r="AL37" s="657" t="str">
        <f aca="false">IF(AK37&gt;=8.5,"A",IF(AK37&gt;=7,"B",IF(AK37&gt;=5.5,"C",IF(AK37&gt;=4,"D","F"))))</f>
        <v>B</v>
      </c>
      <c r="AM37" s="657" t="n">
        <f aca="false">IF(AL37="A",4,IF(AL37="B",3,IF(AL37="C",2,IF(AL37="D",1,0))))</f>
        <v>3</v>
      </c>
      <c r="AN37" s="668" t="n">
        <v>8</v>
      </c>
      <c r="AO37" s="657" t="str">
        <f aca="false">IF(AN37&gt;=8.5,"A",IF(AN37&gt;=7,"B",IF(AN37&gt;=5.5,"C",IF(AN37&gt;=4,"D","F"))))</f>
        <v>B</v>
      </c>
      <c r="AP37" s="657" t="n">
        <f aca="false">IF(AO37="A",4,IF(AO37="B",3,IF(AO37="C",2,IF(AO37="D",1,0))))</f>
        <v>3</v>
      </c>
      <c r="AQ37" s="668" t="n">
        <v>7</v>
      </c>
      <c r="AR37" s="657" t="str">
        <f aca="false">IF(AQ37&gt;=8.5,"A",IF(AQ37&gt;=7,"B",IF(AQ37&gt;=5.5,"C",IF(AQ37&gt;=4,"D","F"))))</f>
        <v>B</v>
      </c>
      <c r="AS37" s="657" t="n">
        <f aca="false">IF(AR37="A",4,IF(AR37="B",3,IF(AR37="C",2,IF(AR37="D",1,0))))</f>
        <v>3</v>
      </c>
      <c r="AT37" s="668" t="n">
        <v>7.2</v>
      </c>
      <c r="AU37" s="657" t="str">
        <f aca="false">IF(AT37&gt;=8.5,"A",IF(AT37&gt;=7,"B",IF(AT37&gt;=5.5,"C",IF(AT37&gt;=4,"D","F"))))</f>
        <v>B</v>
      </c>
      <c r="AV37" s="657" t="n">
        <f aca="false">IF(AU37="A",4,IF(AU37="B",3,IF(AU37="C",2,IF(AU37="D",1,0))))</f>
        <v>3</v>
      </c>
      <c r="AW37" s="668" t="n">
        <v>6.3</v>
      </c>
      <c r="AX37" s="657" t="str">
        <f aca="false">IF(AW37&gt;=8.5,"A",IF(AW37&gt;=7,"B",IF(AW37&gt;=5.5,"C",IF(AW37&gt;=4,"D","F"))))</f>
        <v>C</v>
      </c>
      <c r="AY37" s="657" t="n">
        <f aca="false">IF(AX37="A",4,IF(AX37="B",3,IF(AX37="C",2,IF(AX37="D",1,0))))</f>
        <v>2</v>
      </c>
      <c r="AZ37" s="668" t="n">
        <v>6.4</v>
      </c>
      <c r="BA37" s="657" t="str">
        <f aca="false">IF(AZ37&gt;=8.5,"A",IF(AZ37&gt;=7,"B",IF(AZ37&gt;=5.5,"C",IF(AZ37&gt;=4,"D","F"))))</f>
        <v>C</v>
      </c>
      <c r="BB37" s="657" t="n">
        <f aca="false">IF(BA37="A",4,IF(BA37="B",3,IF(BA37="C",2,IF(BA37="D",1,0))))</f>
        <v>2</v>
      </c>
      <c r="BC37" s="656" t="n">
        <v>7.9</v>
      </c>
      <c r="BD37" s="657" t="str">
        <f aca="false">IF(BC37&gt;=8.5,"A",IF(BC37&gt;=7,"B",IF(BC37&gt;=5.5,"C",IF(BC37&gt;=4,"D","F"))))</f>
        <v>B</v>
      </c>
      <c r="BE37" s="657" t="n">
        <f aca="false">IF(BD37="A",4,IF(BD37="B",3,IF(BD37="C",2,IF(BD37="D",1,0))))</f>
        <v>3</v>
      </c>
      <c r="BF37" s="656" t="n">
        <v>7.4</v>
      </c>
      <c r="BG37" s="657" t="str">
        <f aca="false">IF(BF37&gt;=8.5,"A",IF(BF37&gt;=7,"B",IF(BF37&gt;=5.5,"C",IF(BF37&gt;=4,"D","F"))))</f>
        <v>B</v>
      </c>
      <c r="BH37" s="657" t="n">
        <f aca="false">IF(BG37="A",4,IF(BG37="B",3,IF(BG37="C",2,IF(BG37="D",1,0))))</f>
        <v>3</v>
      </c>
      <c r="BI37" s="668" t="n">
        <v>8.8</v>
      </c>
      <c r="BJ37" s="657" t="str">
        <f aca="false">IF(BI37&gt;=8.5,"A",IF(BI37&gt;=7,"B",IF(BI37&gt;=5.5,"C",IF(BI37&gt;=4,"D","F"))))</f>
        <v>A</v>
      </c>
      <c r="BK37" s="657" t="n">
        <f aca="false">IF(BJ37="A",4,IF(BJ37="B",3,IF(BJ37="C",2,IF(BJ37="D",1,0))))</f>
        <v>4</v>
      </c>
      <c r="BL37" s="656" t="n">
        <v>7.2</v>
      </c>
      <c r="BM37" s="657" t="str">
        <f aca="false">IF(BL37&gt;=8.5,"A",IF(BL37&gt;=7,"B",IF(BL37&gt;=5.5,"C",IF(BL37&gt;=4,"D","F"))))</f>
        <v>B</v>
      </c>
      <c r="BN37" s="657" t="n">
        <f aca="false">IF(BM37="A",4,IF(BM37="B",3,IF(BM37="C",2,IF(BM37="D",1,0))))</f>
        <v>3</v>
      </c>
      <c r="BO37" s="656" t="n">
        <v>7.5</v>
      </c>
      <c r="BP37" s="657" t="str">
        <f aca="false">IF(BO37&gt;=8.5,"A",IF(BO37&gt;=7,"B",IF(BO37&gt;=5.5,"C",IF(BO37&gt;=4,"D","F"))))</f>
        <v>B</v>
      </c>
      <c r="BQ37" s="657" t="n">
        <f aca="false">IF(BP37="A",4,IF(BP37="B",3,IF(BP37="C",2,IF(BP37="D",1,0))))</f>
        <v>3</v>
      </c>
      <c r="BR37" s="670" t="n">
        <v>8.3</v>
      </c>
      <c r="BS37" s="657" t="str">
        <f aca="false">IF(BR37&gt;=8.5,"A",IF(BR37&gt;=7,"B",IF(BR37&gt;=5.5,"C",IF(BR37&gt;=4,"D","F"))))</f>
        <v>B</v>
      </c>
      <c r="BT37" s="657" t="n">
        <f aca="false">IF(BS37="A",4,IF(BS37="B",3,IF(BS37="C",2,IF(BS37="D",1,0))))</f>
        <v>3</v>
      </c>
      <c r="BU37" s="661" t="n">
        <f aca="false">SUMIF(J37:BT37,"&gt;0",$J$15:$BT$15)</f>
        <v>54</v>
      </c>
      <c r="BV37" s="655" t="n">
        <f aca="false">SUMIF(J37:BT37,"&gt;=0",$J$15:$BT$15)</f>
        <v>54</v>
      </c>
      <c r="BW37" s="661" t="n">
        <f aca="false">BV37-BU37</f>
        <v>0</v>
      </c>
      <c r="BX37" s="662" t="n">
        <f aca="false">SUMPRODUCT($J$15:$BT$15,J37:BT37)/BV37</f>
        <v>2.88888888888889</v>
      </c>
      <c r="BY37" s="663" t="str">
        <f aca="false">IF(BX37&gt;=3.6,"Xuất săc",IF(BX37&gt;=3.2,"Giỏi",IF(BX37&gt;=2.5,"Khá",IF(BX37&gt;=2,"Trung bình","Không đạt"))))</f>
        <v>Khá</v>
      </c>
      <c r="BZ37" s="657"/>
      <c r="CA37" s="671" t="s">
        <v>980</v>
      </c>
    </row>
    <row r="38" customFormat="false" ht="18" hidden="true" customHeight="true" outlineLevel="0" collapsed="false">
      <c r="A38" s="649" t="n">
        <v>23</v>
      </c>
      <c r="B38" s="673" t="s">
        <v>1059</v>
      </c>
      <c r="C38" s="639" t="s">
        <v>1060</v>
      </c>
      <c r="D38" s="666" t="s">
        <v>1061</v>
      </c>
      <c r="E38" s="651" t="s">
        <v>1062</v>
      </c>
      <c r="F38" s="652" t="s">
        <v>1063</v>
      </c>
      <c r="G38" s="653" t="s">
        <v>1064</v>
      </c>
      <c r="H38" s="667" t="s">
        <v>1065</v>
      </c>
      <c r="I38" s="628" t="s">
        <v>58</v>
      </c>
      <c r="J38" s="668" t="n">
        <v>7</v>
      </c>
      <c r="K38" s="657" t="str">
        <f aca="false">IF(J38&gt;=8.5,"A",IF(J38&gt;=7,"B",IF(J38&gt;=5.5,"C",IF(J38&gt;=4,"D","F"))))</f>
        <v>B</v>
      </c>
      <c r="L38" s="657" t="n">
        <f aca="false">IF(K38="A",4,IF(K38="B",3,IF(K38="C",2,IF(K38="D",1,0))))</f>
        <v>3</v>
      </c>
      <c r="M38" s="668" t="n">
        <v>6.9</v>
      </c>
      <c r="N38" s="657" t="str">
        <f aca="false">IF(M38&gt;=8.5,"A",IF(M38&gt;=7,"B",IF(M38&gt;=5.5,"C",IF(M38&gt;=4,"D","F"))))</f>
        <v>C</v>
      </c>
      <c r="O38" s="657" t="n">
        <f aca="false">IF(N38="A",4,IF(N38="B",3,IF(N38="C",2,IF(N38="D",1,0))))</f>
        <v>2</v>
      </c>
      <c r="P38" s="668" t="n">
        <v>7.1</v>
      </c>
      <c r="Q38" s="657" t="str">
        <f aca="false">IF(P38&gt;=8.5,"A",IF(P38&gt;=7,"B",IF(P38&gt;=5.5,"C",IF(P38&gt;=4,"D","F"))))</f>
        <v>B</v>
      </c>
      <c r="R38" s="657" t="n">
        <f aca="false">IF(Q38="A",4,IF(Q38="B",3,IF(Q38="C",2,IF(Q38="D",1,0))))</f>
        <v>3</v>
      </c>
      <c r="S38" s="668" t="n">
        <v>5.9</v>
      </c>
      <c r="T38" s="657" t="str">
        <f aca="false">IF(S38&gt;=8.5,"A",IF(S38&gt;=7,"B",IF(S38&gt;=5.5,"C",IF(S38&gt;=4,"D","F"))))</f>
        <v>C</v>
      </c>
      <c r="U38" s="657" t="n">
        <f aca="false">IF(T38="A",4,IF(T38="B",3,IF(T38="C",2,IF(T38="D",1,0))))</f>
        <v>2</v>
      </c>
      <c r="V38" s="668" t="n">
        <v>8.1</v>
      </c>
      <c r="W38" s="669" t="str">
        <f aca="false">IF(V38&gt;=8.5,"A",IF(V38&gt;=7,"B",IF(V38&gt;=5.5,"C",IF(V38&gt;=4,"D","F"))))</f>
        <v>B</v>
      </c>
      <c r="X38" s="669" t="n">
        <f aca="false">IF(W38="A",4,IF(W38="B",3,IF(W38="C",2,IF(W38="D",1,0))))</f>
        <v>3</v>
      </c>
      <c r="Y38" s="668" t="n">
        <v>8.6</v>
      </c>
      <c r="Z38" s="669" t="str">
        <f aca="false">IF(Y38&gt;=8.5,"A",IF(Y38&gt;=7,"B",IF(Y38&gt;=5.5,"C",IF(Y38&gt;=4,"D","F"))))</f>
        <v>A</v>
      </c>
      <c r="AA38" s="669" t="n">
        <f aca="false">IF(Z38="A",4,IF(Z38="B",3,IF(Z38="C",2,IF(Z38="D",1,0))))</f>
        <v>4</v>
      </c>
      <c r="AB38" s="668" t="n">
        <v>7.8</v>
      </c>
      <c r="AC38" s="669" t="str">
        <f aca="false">IF(AB38&gt;=8.5,"A",IF(AB38&gt;=7,"B",IF(AB38&gt;=5.5,"C",IF(AB38&gt;=4,"D","F"))))</f>
        <v>B</v>
      </c>
      <c r="AD38" s="669" t="n">
        <f aca="false">IF(AC38="A",4,IF(AC38="B",3,IF(AC38="C",2,IF(AC38="D",1,0))))</f>
        <v>3</v>
      </c>
      <c r="AE38" s="668" t="n">
        <v>6.7</v>
      </c>
      <c r="AF38" s="657" t="str">
        <f aca="false">IF(AE38&gt;=8.5,"A",IF(AE38&gt;=7,"B",IF(AE38&gt;=5.5,"C",IF(AE38&gt;=4,"D","F"))))</f>
        <v>C</v>
      </c>
      <c r="AG38" s="657" t="n">
        <f aca="false">IF(AF38="A",4,IF(AF38="B",3,IF(AF38="C",2,IF(AF38="D",1,0))))</f>
        <v>2</v>
      </c>
      <c r="AH38" s="668" t="n">
        <v>6.3</v>
      </c>
      <c r="AI38" s="657" t="str">
        <f aca="false">IF(AH38&gt;=8.5,"A",IF(AH38&gt;=7,"B",IF(AH38&gt;=5.5,"C",IF(AH38&gt;=4,"D","F"))))</f>
        <v>C</v>
      </c>
      <c r="AJ38" s="657" t="n">
        <f aca="false">IF(AI38="A",4,IF(AI38="B",3,IF(AI38="C",2,IF(AI38="D",1,0))))</f>
        <v>2</v>
      </c>
      <c r="AK38" s="668" t="n">
        <v>7.2</v>
      </c>
      <c r="AL38" s="657" t="str">
        <f aca="false">IF(AK38&gt;=8.5,"A",IF(AK38&gt;=7,"B",IF(AK38&gt;=5.5,"C",IF(AK38&gt;=4,"D","F"))))</f>
        <v>B</v>
      </c>
      <c r="AM38" s="657" t="n">
        <f aca="false">IF(AL38="A",4,IF(AL38="B",3,IF(AL38="C",2,IF(AL38="D",1,0))))</f>
        <v>3</v>
      </c>
      <c r="AN38" s="668" t="n">
        <v>7.2</v>
      </c>
      <c r="AO38" s="657" t="str">
        <f aca="false">IF(AN38&gt;=8.5,"A",IF(AN38&gt;=7,"B",IF(AN38&gt;=5.5,"C",IF(AN38&gt;=4,"D","F"))))</f>
        <v>B</v>
      </c>
      <c r="AP38" s="657" t="n">
        <f aca="false">IF(AO38="A",4,IF(AO38="B",3,IF(AO38="C",2,IF(AO38="D",1,0))))</f>
        <v>3</v>
      </c>
      <c r="AQ38" s="668" t="n">
        <v>7.5</v>
      </c>
      <c r="AR38" s="657" t="str">
        <f aca="false">IF(AQ38&gt;=8.5,"A",IF(AQ38&gt;=7,"B",IF(AQ38&gt;=5.5,"C",IF(AQ38&gt;=4,"D","F"))))</f>
        <v>B</v>
      </c>
      <c r="AS38" s="657" t="n">
        <f aca="false">IF(AR38="A",4,IF(AR38="B",3,IF(AR38="C",2,IF(AR38="D",1,0))))</f>
        <v>3</v>
      </c>
      <c r="AT38" s="668" t="n">
        <v>8.4</v>
      </c>
      <c r="AU38" s="657" t="str">
        <f aca="false">IF(AT38&gt;=8.5,"A",IF(AT38&gt;=7,"B",IF(AT38&gt;=5.5,"C",IF(AT38&gt;=4,"D","F"))))</f>
        <v>B</v>
      </c>
      <c r="AV38" s="657" t="n">
        <f aca="false">IF(AU38="A",4,IF(AU38="B",3,IF(AU38="C",2,IF(AU38="D",1,0))))</f>
        <v>3</v>
      </c>
      <c r="AW38" s="668" t="n">
        <v>5.8</v>
      </c>
      <c r="AX38" s="657" t="str">
        <f aca="false">IF(AW38&gt;=8.5,"A",IF(AW38&gt;=7,"B",IF(AW38&gt;=5.5,"C",IF(AW38&gt;=4,"D","F"))))</f>
        <v>C</v>
      </c>
      <c r="AY38" s="657" t="n">
        <f aca="false">IF(AX38="A",4,IF(AX38="B",3,IF(AX38="C",2,IF(AX38="D",1,0))))</f>
        <v>2</v>
      </c>
      <c r="AZ38" s="668" t="n">
        <v>8.1</v>
      </c>
      <c r="BA38" s="657" t="str">
        <f aca="false">IF(AZ38&gt;=8.5,"A",IF(AZ38&gt;=7,"B",IF(AZ38&gt;=5.5,"C",IF(AZ38&gt;=4,"D","F"))))</f>
        <v>B</v>
      </c>
      <c r="BB38" s="657" t="n">
        <f aca="false">IF(BA38="A",4,IF(BA38="B",3,IF(BA38="C",2,IF(BA38="D",1,0))))</f>
        <v>3</v>
      </c>
      <c r="BC38" s="656" t="n">
        <v>7.3</v>
      </c>
      <c r="BD38" s="657" t="str">
        <f aca="false">IF(BC38&gt;=8.5,"A",IF(BC38&gt;=7,"B",IF(BC38&gt;=5.5,"C",IF(BC38&gt;=4,"D","F"))))</f>
        <v>B</v>
      </c>
      <c r="BE38" s="657" t="n">
        <f aca="false">IF(BD38="A",4,IF(BD38="B",3,IF(BD38="C",2,IF(BD38="D",1,0))))</f>
        <v>3</v>
      </c>
      <c r="BF38" s="656" t="n">
        <v>8.1</v>
      </c>
      <c r="BG38" s="657" t="str">
        <f aca="false">IF(BF38&gt;=8.5,"A",IF(BF38&gt;=7,"B",IF(BF38&gt;=5.5,"C",IF(BF38&gt;=4,"D","F"))))</f>
        <v>B</v>
      </c>
      <c r="BH38" s="657" t="n">
        <f aca="false">IF(BG38="A",4,IF(BG38="B",3,IF(BG38="C",2,IF(BG38="D",1,0))))</f>
        <v>3</v>
      </c>
      <c r="BI38" s="672" t="n">
        <v>7.9</v>
      </c>
      <c r="BJ38" s="657" t="str">
        <f aca="false">IF(BI38&gt;=8.5,"A",IF(BI38&gt;=7,"B",IF(BI38&gt;=5.5,"C",IF(BI38&gt;=4,"D","F"))))</f>
        <v>B</v>
      </c>
      <c r="BK38" s="657" t="n">
        <f aca="false">IF(BJ38="A",4,IF(BJ38="B",3,IF(BJ38="C",2,IF(BJ38="D",1,0))))</f>
        <v>3</v>
      </c>
      <c r="BL38" s="656" t="n">
        <v>7.3</v>
      </c>
      <c r="BM38" s="657" t="str">
        <f aca="false">IF(BL38&gt;=8.5,"A",IF(BL38&gt;=7,"B",IF(BL38&gt;=5.5,"C",IF(BL38&gt;=4,"D","F"))))</f>
        <v>B</v>
      </c>
      <c r="BN38" s="657" t="n">
        <f aca="false">IF(BM38="A",4,IF(BM38="B",3,IF(BM38="C",2,IF(BM38="D",1,0))))</f>
        <v>3</v>
      </c>
      <c r="BO38" s="656" t="n">
        <v>8</v>
      </c>
      <c r="BP38" s="657" t="str">
        <f aca="false">IF(BO38&gt;=8.5,"A",IF(BO38&gt;=7,"B",IF(BO38&gt;=5.5,"C",IF(BO38&gt;=4,"D","F"))))</f>
        <v>B</v>
      </c>
      <c r="BQ38" s="657" t="n">
        <f aca="false">IF(BP38="A",4,IF(BP38="B",3,IF(BP38="C",2,IF(BP38="D",1,0))))</f>
        <v>3</v>
      </c>
      <c r="BR38" s="670" t="n">
        <v>6</v>
      </c>
      <c r="BS38" s="657" t="str">
        <f aca="false">IF(BR38&gt;=8.5,"A",IF(BR38&gt;=7,"B",IF(BR38&gt;=5.5,"C",IF(BR38&gt;=4,"D","F"))))</f>
        <v>C</v>
      </c>
      <c r="BT38" s="657" t="n">
        <f aca="false">IF(BS38="A",4,IF(BS38="B",3,IF(BS38="C",2,IF(BS38="D",1,0))))</f>
        <v>2</v>
      </c>
      <c r="BU38" s="661" t="n">
        <f aca="false">SUMIF(J38:BT38,"&gt;0",$J$15:$BT$15)</f>
        <v>54</v>
      </c>
      <c r="BV38" s="655" t="n">
        <f aca="false">SUMIF(J38:BT38,"&gt;=0",$J$15:$BT$15)</f>
        <v>54</v>
      </c>
      <c r="BW38" s="661" t="n">
        <f aca="false">BV38-BU38</f>
        <v>0</v>
      </c>
      <c r="BX38" s="662" t="n">
        <f aca="false">SUMPRODUCT($J$15:$BT$15,J38:BT38)/BV38</f>
        <v>2.7037037037037</v>
      </c>
      <c r="BY38" s="663" t="str">
        <f aca="false">IF(BX38&gt;=3.6,"Xuất săc",IF(BX38&gt;=3.2,"Giỏi",IF(BX38&gt;=2.5,"Khá",IF(BX38&gt;=2,"Trung bình","Không đạt"))))</f>
        <v>Khá</v>
      </c>
      <c r="BZ38" s="657"/>
      <c r="CA38" s="671" t="s">
        <v>949</v>
      </c>
    </row>
    <row r="39" customFormat="false" ht="18" hidden="true" customHeight="true" outlineLevel="0" collapsed="false">
      <c r="A39" s="639" t="n">
        <v>24</v>
      </c>
      <c r="B39" s="673" t="s">
        <v>981</v>
      </c>
      <c r="C39" s="639" t="s">
        <v>1066</v>
      </c>
      <c r="D39" s="666" t="s">
        <v>1067</v>
      </c>
      <c r="E39" s="651" t="s">
        <v>1068</v>
      </c>
      <c r="F39" s="652" t="s">
        <v>448</v>
      </c>
      <c r="G39" s="653" t="s">
        <v>1069</v>
      </c>
      <c r="H39" s="667" t="s">
        <v>1070</v>
      </c>
      <c r="I39" s="628" t="s">
        <v>106</v>
      </c>
      <c r="J39" s="668" t="n">
        <v>7.6</v>
      </c>
      <c r="K39" s="657" t="str">
        <f aca="false">IF(J39&gt;=8.5,"A",IF(J39&gt;=7,"B",IF(J39&gt;=5.5,"C",IF(J39&gt;=4,"D","F"))))</f>
        <v>B</v>
      </c>
      <c r="L39" s="657" t="n">
        <f aca="false">IF(K39="A",4,IF(K39="B",3,IF(K39="C",2,IF(K39="D",1,0))))</f>
        <v>3</v>
      </c>
      <c r="M39" s="668" t="n">
        <v>5.9</v>
      </c>
      <c r="N39" s="669" t="str">
        <f aca="false">IF(M39&gt;=8.5,"A",IF(M39&gt;=7,"B",IF(M39&gt;=5.5,"C",IF(M39&gt;=4,"D","F"))))</f>
        <v>C</v>
      </c>
      <c r="O39" s="669" t="n">
        <f aca="false">IF(N39="A",4,IF(N39="B",3,IF(N39="C",2,IF(N39="D",1,0))))</f>
        <v>2</v>
      </c>
      <c r="P39" s="668" t="n">
        <v>6</v>
      </c>
      <c r="Q39" s="669" t="str">
        <f aca="false">IF(P39&gt;=8.5,"A",IF(P39&gt;=7,"B",IF(P39&gt;=5.5,"C",IF(P39&gt;=4,"D","F"))))</f>
        <v>C</v>
      </c>
      <c r="R39" s="669" t="n">
        <f aca="false">IF(Q39="A",4,IF(Q39="B",3,IF(Q39="C",2,IF(Q39="D",1,0))))</f>
        <v>2</v>
      </c>
      <c r="S39" s="668" t="n">
        <v>7.7</v>
      </c>
      <c r="T39" s="669" t="str">
        <f aca="false">IF(S39&gt;=8.5,"A",IF(S39&gt;=7,"B",IF(S39&gt;=5.5,"C",IF(S39&gt;=4,"D","F"))))</f>
        <v>B</v>
      </c>
      <c r="U39" s="669" t="n">
        <f aca="false">IF(T39="A",4,IF(T39="B",3,IF(T39="C",2,IF(T39="D",1,0))))</f>
        <v>3</v>
      </c>
      <c r="V39" s="668" t="n">
        <v>7.6</v>
      </c>
      <c r="W39" s="669" t="str">
        <f aca="false">IF(V39&gt;=8.5,"A",IF(V39&gt;=7,"B",IF(V39&gt;=5.5,"C",IF(V39&gt;=4,"D","F"))))</f>
        <v>B</v>
      </c>
      <c r="X39" s="669" t="n">
        <f aca="false">IF(W39="A",4,IF(W39="B",3,IF(W39="C",2,IF(W39="D",1,0))))</f>
        <v>3</v>
      </c>
      <c r="Y39" s="668" t="n">
        <v>6.5</v>
      </c>
      <c r="Z39" s="669" t="str">
        <f aca="false">IF(Y39&gt;=8.5,"A",IF(Y39&gt;=7,"B",IF(Y39&gt;=5.5,"C",IF(Y39&gt;=4,"D","F"))))</f>
        <v>C</v>
      </c>
      <c r="AA39" s="669" t="n">
        <f aca="false">IF(Z39="A",4,IF(Z39="B",3,IF(Z39="C",2,IF(Z39="D",1,0))))</f>
        <v>2</v>
      </c>
      <c r="AB39" s="668" t="n">
        <v>7.4</v>
      </c>
      <c r="AC39" s="669" t="str">
        <f aca="false">IF(AB39&gt;=8.5,"A",IF(AB39&gt;=7,"B",IF(AB39&gt;=5.5,"C",IF(AB39&gt;=4,"D","F"))))</f>
        <v>B</v>
      </c>
      <c r="AD39" s="669" t="n">
        <f aca="false">IF(AC39="A",4,IF(AC39="B",3,IF(AC39="C",2,IF(AC39="D",1,0))))</f>
        <v>3</v>
      </c>
      <c r="AE39" s="668" t="n">
        <v>8.5</v>
      </c>
      <c r="AF39" s="669" t="str">
        <f aca="false">IF(AE39&gt;=8.5,"A",IF(AE39&gt;=7,"B",IF(AE39&gt;=5.5,"C",IF(AE39&gt;=4,"D","F"))))</f>
        <v>A</v>
      </c>
      <c r="AG39" s="669" t="n">
        <f aca="false">IF(AF39="A",4,IF(AF39="B",3,IF(AF39="C",2,IF(AF39="D",1,0))))</f>
        <v>4</v>
      </c>
      <c r="AH39" s="668" t="n">
        <v>8.3</v>
      </c>
      <c r="AI39" s="669" t="str">
        <f aca="false">IF(AH39&gt;=8.5,"A",IF(AH39&gt;=7,"B",IF(AH39&gt;=5.5,"C",IF(AH39&gt;=4,"D","F"))))</f>
        <v>B</v>
      </c>
      <c r="AJ39" s="669" t="n">
        <f aca="false">IF(AI39="A",4,IF(AI39="B",3,IF(AI39="C",2,IF(AI39="D",1,0))))</f>
        <v>3</v>
      </c>
      <c r="AK39" s="668" t="n">
        <v>6.7</v>
      </c>
      <c r="AL39" s="669" t="str">
        <f aca="false">IF(AK39&gt;=8.5,"A",IF(AK39&gt;=7,"B",IF(AK39&gt;=5.5,"C",IF(AK39&gt;=4,"D","F"))))</f>
        <v>C</v>
      </c>
      <c r="AM39" s="669" t="n">
        <f aca="false">IF(AL39="A",4,IF(AL39="B",3,IF(AL39="C",2,IF(AL39="D",1,0))))</f>
        <v>2</v>
      </c>
      <c r="AN39" s="668" t="n">
        <v>7.2</v>
      </c>
      <c r="AO39" s="669" t="str">
        <f aca="false">IF(AN39&gt;=8.5,"A",IF(AN39&gt;=7,"B",IF(AN39&gt;=5.5,"C",IF(AN39&gt;=4,"D","F"))))</f>
        <v>B</v>
      </c>
      <c r="AP39" s="669" t="n">
        <f aca="false">IF(AO39="A",4,IF(AO39="B",3,IF(AO39="C",2,IF(AO39="D",1,0))))</f>
        <v>3</v>
      </c>
      <c r="AQ39" s="668" t="n">
        <v>8</v>
      </c>
      <c r="AR39" s="657" t="str">
        <f aca="false">IF(AQ39&gt;=8.5,"A",IF(AQ39&gt;=7,"B",IF(AQ39&gt;=5.5,"C",IF(AQ39&gt;=4,"D","F"))))</f>
        <v>B</v>
      </c>
      <c r="AS39" s="657" t="n">
        <f aca="false">IF(AR39="A",4,IF(AR39="B",3,IF(AR39="C",2,IF(AR39="D",1,0))))</f>
        <v>3</v>
      </c>
      <c r="AT39" s="668" t="n">
        <v>8.3</v>
      </c>
      <c r="AU39" s="669" t="str">
        <f aca="false">IF(AT39&gt;=8.5,"A",IF(AT39&gt;=7,"B",IF(AT39&gt;=5.5,"C",IF(AT39&gt;=4,"D","F"))))</f>
        <v>B</v>
      </c>
      <c r="AV39" s="669" t="n">
        <f aca="false">IF(AU39="A",4,IF(AU39="B",3,IF(AU39="C",2,IF(AU39="D",1,0))))</f>
        <v>3</v>
      </c>
      <c r="AW39" s="668" t="n">
        <v>5.7</v>
      </c>
      <c r="AX39" s="669" t="str">
        <f aca="false">IF(AW39&gt;=8.5,"A",IF(AW39&gt;=7,"B",IF(AW39&gt;=5.5,"C",IF(AW39&gt;=4,"D","F"))))</f>
        <v>C</v>
      </c>
      <c r="AY39" s="657" t="n">
        <f aca="false">IF(AX39="A",4,IF(AX39="B",3,IF(AX39="C",2,IF(AX39="D",1,0))))</f>
        <v>2</v>
      </c>
      <c r="AZ39" s="668" t="n">
        <v>7.2</v>
      </c>
      <c r="BA39" s="657" t="str">
        <f aca="false">IF(AZ39&gt;=8.5,"A",IF(AZ39&gt;=7,"B",IF(AZ39&gt;=5.5,"C",IF(AZ39&gt;=4,"D","F"))))</f>
        <v>B</v>
      </c>
      <c r="BB39" s="657" t="n">
        <f aca="false">IF(BA39="A",4,IF(BA39="B",3,IF(BA39="C",2,IF(BA39="D",1,0))))</f>
        <v>3</v>
      </c>
      <c r="BC39" s="656" t="n">
        <v>6.7</v>
      </c>
      <c r="BD39" s="657" t="str">
        <f aca="false">IF(BC39&gt;=8.5,"A",IF(BC39&gt;=7,"B",IF(BC39&gt;=5.5,"C",IF(BC39&gt;=4,"D","F"))))</f>
        <v>C</v>
      </c>
      <c r="BE39" s="657" t="n">
        <f aca="false">IF(BD39="A",4,IF(BD39="B",3,IF(BD39="C",2,IF(BD39="D",1,0))))</f>
        <v>2</v>
      </c>
      <c r="BF39" s="656" t="n">
        <v>7.5</v>
      </c>
      <c r="BG39" s="657" t="str">
        <f aca="false">IF(BF39&gt;=8.5,"A",IF(BF39&gt;=7,"B",IF(BF39&gt;=5.5,"C",IF(BF39&gt;=4,"D","F"))))</f>
        <v>B</v>
      </c>
      <c r="BH39" s="657" t="n">
        <f aca="false">IF(BG39="A",4,IF(BG39="B",3,IF(BG39="C",2,IF(BG39="D",1,0))))</f>
        <v>3</v>
      </c>
      <c r="BI39" s="668" t="n">
        <v>8.1</v>
      </c>
      <c r="BJ39" s="657" t="str">
        <f aca="false">IF(BI39&gt;=8.5,"A",IF(BI39&gt;=7,"B",IF(BI39&gt;=5.5,"C",IF(BI39&gt;=4,"D","F"))))</f>
        <v>B</v>
      </c>
      <c r="BK39" s="657" t="n">
        <f aca="false">IF(BJ39="A",4,IF(BJ39="B",3,IF(BJ39="C",2,IF(BJ39="D",1,0))))</f>
        <v>3</v>
      </c>
      <c r="BL39" s="656" t="n">
        <v>6</v>
      </c>
      <c r="BM39" s="657" t="str">
        <f aca="false">IF(BL39&gt;=8.5,"A",IF(BL39&gt;=7,"B",IF(BL39&gt;=5.5,"C",IF(BL39&gt;=4,"D","F"))))</f>
        <v>C</v>
      </c>
      <c r="BN39" s="657" t="n">
        <f aca="false">IF(BM39="A",4,IF(BM39="B",3,IF(BM39="C",2,IF(BM39="D",1,0))))</f>
        <v>2</v>
      </c>
      <c r="BO39" s="668" t="n">
        <v>6</v>
      </c>
      <c r="BP39" s="657" t="str">
        <f aca="false">IF(BO39&gt;=8.5,"A",IF(BO39&gt;=7,"B",IF(BO39&gt;=5.5,"C",IF(BO39&gt;=4,"D","F"))))</f>
        <v>C</v>
      </c>
      <c r="BQ39" s="657" t="n">
        <f aca="false">IF(BP39="A",4,IF(BP39="B",3,IF(BP39="C",2,IF(BP39="D",1,0))))</f>
        <v>2</v>
      </c>
      <c r="BR39" s="670" t="n">
        <v>8</v>
      </c>
      <c r="BS39" s="657" t="str">
        <f aca="false">IF(BR39&gt;=8.5,"A",IF(BR39&gt;=7,"B",IF(BR39&gt;=5.5,"C",IF(BR39&gt;=4,"D","F"))))</f>
        <v>B</v>
      </c>
      <c r="BT39" s="657" t="n">
        <f aca="false">IF(BS39="A",4,IF(BS39="B",3,IF(BS39="C",2,IF(BS39="D",1,0))))</f>
        <v>3</v>
      </c>
      <c r="BU39" s="661" t="n">
        <f aca="false">SUMIF(J39:BT39,"&gt;0",$J$15:$BT$15)</f>
        <v>54</v>
      </c>
      <c r="BV39" s="655" t="n">
        <f aca="false">SUMIF(J39:BT39,"&gt;=0",$J$15:$BT$15)</f>
        <v>54</v>
      </c>
      <c r="BW39" s="661" t="n">
        <f aca="false">BV39-BU39</f>
        <v>0</v>
      </c>
      <c r="BX39" s="662" t="n">
        <f aca="false">SUMPRODUCT($J$15:$BT$15,J39:BT39)/BV39</f>
        <v>2.7037037037037</v>
      </c>
      <c r="BY39" s="663" t="str">
        <f aca="false">IF(BX39&gt;=3.6,"Xuất săc",IF(BX39&gt;=3.2,"Giỏi",IF(BX39&gt;=2.5,"Khá",IF(BX39&gt;=2,"Trung bình","Không đạt"))))</f>
        <v>Khá</v>
      </c>
      <c r="BZ39" s="657"/>
      <c r="CA39" s="671" t="s">
        <v>1071</v>
      </c>
    </row>
    <row r="40" customFormat="false" ht="18" hidden="true" customHeight="true" outlineLevel="0" collapsed="false">
      <c r="A40" s="649" t="n">
        <v>25</v>
      </c>
      <c r="B40" s="641" t="s">
        <v>943</v>
      </c>
      <c r="C40" s="641" t="s">
        <v>1072</v>
      </c>
      <c r="D40" s="666" t="s">
        <v>1073</v>
      </c>
      <c r="E40" s="651" t="s">
        <v>306</v>
      </c>
      <c r="F40" s="652" t="s">
        <v>224</v>
      </c>
      <c r="G40" s="653" t="s">
        <v>1074</v>
      </c>
      <c r="H40" s="667" t="s">
        <v>1075</v>
      </c>
      <c r="I40" s="628" t="s">
        <v>58</v>
      </c>
      <c r="J40" s="668" t="n">
        <v>7</v>
      </c>
      <c r="K40" s="657" t="str">
        <f aca="false">IF(J40&gt;=8.5,"A",IF(J40&gt;=7,"B",IF(J40&gt;=5.5,"C",IF(J40&gt;=4,"D","F"))))</f>
        <v>B</v>
      </c>
      <c r="L40" s="657" t="n">
        <f aca="false">IF(K40="A",4,IF(K40="B",3,IF(K40="C",2,IF(K40="D",1,0))))</f>
        <v>3</v>
      </c>
      <c r="M40" s="668" t="n">
        <v>6.6</v>
      </c>
      <c r="N40" s="669" t="str">
        <f aca="false">IF(M40&gt;=8.5,"A",IF(M40&gt;=7,"B",IF(M40&gt;=5.5,"C",IF(M40&gt;=4,"D","F"))))</f>
        <v>C</v>
      </c>
      <c r="O40" s="669" t="n">
        <f aca="false">IF(N40="A",4,IF(N40="B",3,IF(N40="C",2,IF(N40="D",1,0))))</f>
        <v>2</v>
      </c>
      <c r="P40" s="668" t="n">
        <v>6.4</v>
      </c>
      <c r="Q40" s="669" t="str">
        <f aca="false">IF(P40&gt;=8.5,"A",IF(P40&gt;=7,"B",IF(P40&gt;=5.5,"C",IF(P40&gt;=4,"D","F"))))</f>
        <v>C</v>
      </c>
      <c r="R40" s="669" t="n">
        <f aca="false">IF(Q40="A",4,IF(Q40="B",3,IF(Q40="C",2,IF(Q40="D",1,0))))</f>
        <v>2</v>
      </c>
      <c r="S40" s="668" t="n">
        <v>7.4</v>
      </c>
      <c r="T40" s="669" t="str">
        <f aca="false">IF(S40&gt;=8.5,"A",IF(S40&gt;=7,"B",IF(S40&gt;=5.5,"C",IF(S40&gt;=4,"D","F"))))</f>
        <v>B</v>
      </c>
      <c r="U40" s="669" t="n">
        <f aca="false">IF(T40="A",4,IF(T40="B",3,IF(T40="C",2,IF(T40="D",1,0))))</f>
        <v>3</v>
      </c>
      <c r="V40" s="668" t="n">
        <v>7</v>
      </c>
      <c r="W40" s="669" t="str">
        <f aca="false">IF(V40&gt;=8.5,"A",IF(V40&gt;=7,"B",IF(V40&gt;=5.5,"C",IF(V40&gt;=4,"D","F"))))</f>
        <v>B</v>
      </c>
      <c r="X40" s="669" t="n">
        <f aca="false">IF(W40="A",4,IF(W40="B",3,IF(W40="C",2,IF(W40="D",1,0))))</f>
        <v>3</v>
      </c>
      <c r="Y40" s="668" t="n">
        <v>7.2</v>
      </c>
      <c r="Z40" s="669" t="str">
        <f aca="false">IF(Y40&gt;=8.5,"A",IF(Y40&gt;=7,"B",IF(Y40&gt;=5.5,"C",IF(Y40&gt;=4,"D","F"))))</f>
        <v>B</v>
      </c>
      <c r="AA40" s="669" t="n">
        <f aca="false">IF(Z40="A",4,IF(Z40="B",3,IF(Z40="C",2,IF(Z40="D",1,0))))</f>
        <v>3</v>
      </c>
      <c r="AB40" s="668" t="n">
        <v>7.8</v>
      </c>
      <c r="AC40" s="669" t="str">
        <f aca="false">IF(AB40&gt;=8.5,"A",IF(AB40&gt;=7,"B",IF(AB40&gt;=5.5,"C",IF(AB40&gt;=4,"D","F"))))</f>
        <v>B</v>
      </c>
      <c r="AD40" s="669" t="n">
        <f aca="false">IF(AC40="A",4,IF(AC40="B",3,IF(AC40="C",2,IF(AC40="D",1,0))))</f>
        <v>3</v>
      </c>
      <c r="AE40" s="668" t="n">
        <v>8.1</v>
      </c>
      <c r="AF40" s="669" t="str">
        <f aca="false">IF(AE40&gt;=8.5,"A",IF(AE40&gt;=7,"B",IF(AE40&gt;=5.5,"C",IF(AE40&gt;=4,"D","F"))))</f>
        <v>B</v>
      </c>
      <c r="AG40" s="669" t="n">
        <f aca="false">IF(AF40="A",4,IF(AF40="B",3,IF(AF40="C",2,IF(AF40="D",1,0))))</f>
        <v>3</v>
      </c>
      <c r="AH40" s="668" t="n">
        <v>8.2</v>
      </c>
      <c r="AI40" s="669" t="str">
        <f aca="false">IF(AH40&gt;=8.5,"A",IF(AH40&gt;=7,"B",IF(AH40&gt;=5.5,"C",IF(AH40&gt;=4,"D","F"))))</f>
        <v>B</v>
      </c>
      <c r="AJ40" s="669" t="n">
        <f aca="false">IF(AI40="A",4,IF(AI40="B",3,IF(AI40="C",2,IF(AI40="D",1,0))))</f>
        <v>3</v>
      </c>
      <c r="AK40" s="668" t="n">
        <v>7.4</v>
      </c>
      <c r="AL40" s="669" t="str">
        <f aca="false">IF(AK40&gt;=8.5,"A",IF(AK40&gt;=7,"B",IF(AK40&gt;=5.5,"C",IF(AK40&gt;=4,"D","F"))))</f>
        <v>B</v>
      </c>
      <c r="AM40" s="669" t="n">
        <f aca="false">IF(AL40="A",4,IF(AL40="B",3,IF(AL40="C",2,IF(AL40="D",1,0))))</f>
        <v>3</v>
      </c>
      <c r="AN40" s="668" t="n">
        <v>7.8</v>
      </c>
      <c r="AO40" s="669" t="str">
        <f aca="false">IF(AN40&gt;=8.5,"A",IF(AN40&gt;=7,"B",IF(AN40&gt;=5.5,"C",IF(AN40&gt;=4,"D","F"))))</f>
        <v>B</v>
      </c>
      <c r="AP40" s="669" t="n">
        <f aca="false">IF(AO40="A",4,IF(AO40="B",3,IF(AO40="C",2,IF(AO40="D",1,0))))</f>
        <v>3</v>
      </c>
      <c r="AQ40" s="672" t="n">
        <v>7.6</v>
      </c>
      <c r="AR40" s="657" t="str">
        <f aca="false">IF(AQ40&gt;=8.5,"A",IF(AQ40&gt;=7,"B",IF(AQ40&gt;=5.5,"C",IF(AQ40&gt;=4,"D","F"))))</f>
        <v>B</v>
      </c>
      <c r="AS40" s="657" t="n">
        <f aca="false">IF(AR40="A",4,IF(AR40="B",3,IF(AR40="C",2,IF(AR40="D",1,0))))</f>
        <v>3</v>
      </c>
      <c r="AT40" s="668" t="n">
        <v>8.2</v>
      </c>
      <c r="AU40" s="669" t="str">
        <f aca="false">IF(AT40&gt;=8.5,"A",IF(AT40&gt;=7,"B",IF(AT40&gt;=5.5,"C",IF(AT40&gt;=4,"D","F"))))</f>
        <v>B</v>
      </c>
      <c r="AV40" s="669" t="n">
        <f aca="false">IF(AU40="A",4,IF(AU40="B",3,IF(AU40="C",2,IF(AU40="D",1,0))))</f>
        <v>3</v>
      </c>
      <c r="AW40" s="668" t="n">
        <v>5.9</v>
      </c>
      <c r="AX40" s="669" t="str">
        <f aca="false">IF(AW40&gt;=8.5,"A",IF(AW40&gt;=7,"B",IF(AW40&gt;=5.5,"C",IF(AW40&gt;=4,"D","F"))))</f>
        <v>C</v>
      </c>
      <c r="AY40" s="657" t="n">
        <f aca="false">IF(AX40="A",4,IF(AX40="B",3,IF(AX40="C",2,IF(AX40="D",1,0))))</f>
        <v>2</v>
      </c>
      <c r="AZ40" s="668" t="n">
        <v>7.8</v>
      </c>
      <c r="BA40" s="657" t="str">
        <f aca="false">IF(AZ40&gt;=8.5,"A",IF(AZ40&gt;=7,"B",IF(AZ40&gt;=5.5,"C",IF(AZ40&gt;=4,"D","F"))))</f>
        <v>B</v>
      </c>
      <c r="BB40" s="657" t="n">
        <f aca="false">IF(BA40="A",4,IF(BA40="B",3,IF(BA40="C",2,IF(BA40="D",1,0))))</f>
        <v>3</v>
      </c>
      <c r="BC40" s="656" t="n">
        <v>7.4</v>
      </c>
      <c r="BD40" s="657" t="str">
        <f aca="false">IF(BC40&gt;=8.5,"A",IF(BC40&gt;=7,"B",IF(BC40&gt;=5.5,"C",IF(BC40&gt;=4,"D","F"))))</f>
        <v>B</v>
      </c>
      <c r="BE40" s="657" t="n">
        <f aca="false">IF(BD40="A",4,IF(BD40="B",3,IF(BD40="C",2,IF(BD40="D",1,0))))</f>
        <v>3</v>
      </c>
      <c r="BF40" s="656" t="n">
        <v>6.1</v>
      </c>
      <c r="BG40" s="657" t="str">
        <f aca="false">IF(BF40&gt;=8.5,"A",IF(BF40&gt;=7,"B",IF(BF40&gt;=5.5,"C",IF(BF40&gt;=4,"D","F"))))</f>
        <v>C</v>
      </c>
      <c r="BH40" s="657" t="n">
        <f aca="false">IF(BG40="A",4,IF(BG40="B",3,IF(BG40="C",2,IF(BG40="D",1,0))))</f>
        <v>2</v>
      </c>
      <c r="BI40" s="668" t="n">
        <v>8.1</v>
      </c>
      <c r="BJ40" s="657" t="str">
        <f aca="false">IF(BI40&gt;=8.5,"A",IF(BI40&gt;=7,"B",IF(BI40&gt;=5.5,"C",IF(BI40&gt;=4,"D","F"))))</f>
        <v>B</v>
      </c>
      <c r="BK40" s="657" t="n">
        <f aca="false">IF(BJ40="A",4,IF(BJ40="B",3,IF(BJ40="C",2,IF(BJ40="D",1,0))))</f>
        <v>3</v>
      </c>
      <c r="BL40" s="656" t="n">
        <v>6.4</v>
      </c>
      <c r="BM40" s="657" t="str">
        <f aca="false">IF(BL40&gt;=8.5,"A",IF(BL40&gt;=7,"B",IF(BL40&gt;=5.5,"C",IF(BL40&gt;=4,"D","F"))))</f>
        <v>C</v>
      </c>
      <c r="BN40" s="657" t="n">
        <f aca="false">IF(BM40="A",4,IF(BM40="B",3,IF(BM40="C",2,IF(BM40="D",1,0))))</f>
        <v>2</v>
      </c>
      <c r="BO40" s="668" t="n">
        <v>7</v>
      </c>
      <c r="BP40" s="657" t="str">
        <f aca="false">IF(BO40&gt;=8.5,"A",IF(BO40&gt;=7,"B",IF(BO40&gt;=5.5,"C",IF(BO40&gt;=4,"D","F"))))</f>
        <v>B</v>
      </c>
      <c r="BQ40" s="657" t="n">
        <f aca="false">IF(BP40="A",4,IF(BP40="B",3,IF(BP40="C",2,IF(BP40="D",1,0))))</f>
        <v>3</v>
      </c>
      <c r="BR40" s="670" t="n">
        <v>8.5</v>
      </c>
      <c r="BS40" s="657" t="str">
        <f aca="false">IF(BR40&gt;=8.5,"A",IF(BR40&gt;=7,"B",IF(BR40&gt;=5.5,"C",IF(BR40&gt;=4,"D","F"))))</f>
        <v>A</v>
      </c>
      <c r="BT40" s="657" t="n">
        <f aca="false">IF(BS40="A",4,IF(BS40="B",3,IF(BS40="C",2,IF(BS40="D",1,0))))</f>
        <v>4</v>
      </c>
      <c r="BU40" s="661" t="n">
        <f aca="false">SUMIF(J40:BT40,"&gt;0",$J$15:$BT$15)</f>
        <v>54</v>
      </c>
      <c r="BV40" s="655" t="n">
        <f aca="false">SUMIF(J40:BT40,"&gt;=0",$J$15:$BT$15)</f>
        <v>54</v>
      </c>
      <c r="BW40" s="661" t="n">
        <f aca="false">BV40-BU40</f>
        <v>0</v>
      </c>
      <c r="BX40" s="662" t="n">
        <f aca="false">SUMPRODUCT($J$15:$BT$15,J40:BT40)/BV40</f>
        <v>2.92592592592593</v>
      </c>
      <c r="BY40" s="663" t="str">
        <f aca="false">IF(BX40&gt;=3.6,"Xuất săc",IF(BX40&gt;=3.2,"Giỏi",IF(BX40&gt;=2.5,"Khá",IF(BX40&gt;=2,"Trung bình","Không đạt"))))</f>
        <v>Khá</v>
      </c>
      <c r="BZ40" s="657"/>
      <c r="CA40" s="671" t="s">
        <v>972</v>
      </c>
    </row>
    <row r="41" customFormat="false" ht="18" hidden="true" customHeight="true" outlineLevel="0" collapsed="false">
      <c r="A41" s="639" t="n">
        <v>26</v>
      </c>
      <c r="B41" s="641" t="s">
        <v>1017</v>
      </c>
      <c r="C41" s="641" t="s">
        <v>1076</v>
      </c>
      <c r="D41" s="666" t="s">
        <v>1077</v>
      </c>
      <c r="E41" s="651" t="s">
        <v>1078</v>
      </c>
      <c r="F41" s="652" t="s">
        <v>224</v>
      </c>
      <c r="G41" s="653" t="s">
        <v>1079</v>
      </c>
      <c r="H41" s="667" t="s">
        <v>1080</v>
      </c>
      <c r="I41" s="628" t="s">
        <v>58</v>
      </c>
      <c r="J41" s="668" t="n">
        <v>7.3</v>
      </c>
      <c r="K41" s="657" t="str">
        <f aca="false">IF(J41&gt;=8.5,"A",IF(J41&gt;=7,"B",IF(J41&gt;=5.5,"C",IF(J41&gt;=4,"D","F"))))</f>
        <v>B</v>
      </c>
      <c r="L41" s="657" t="n">
        <f aca="false">IF(K41="A",4,IF(K41="B",3,IF(K41="C",2,IF(K41="D",1,0))))</f>
        <v>3</v>
      </c>
      <c r="M41" s="668" t="n">
        <v>7.3</v>
      </c>
      <c r="N41" s="657" t="str">
        <f aca="false">IF(M41&gt;=8.5,"A",IF(M41&gt;=7,"B",IF(M41&gt;=5.5,"C",IF(M41&gt;=4,"D","F"))))</f>
        <v>B</v>
      </c>
      <c r="O41" s="657" t="n">
        <f aca="false">IF(N41="A",4,IF(N41="B",3,IF(N41="C",2,IF(N41="D",1,0))))</f>
        <v>3</v>
      </c>
      <c r="P41" s="668" t="n">
        <v>7</v>
      </c>
      <c r="Q41" s="657" t="str">
        <f aca="false">IF(P41&gt;=8.5,"A",IF(P41&gt;=7,"B",IF(P41&gt;=5.5,"C",IF(P41&gt;=4,"D","F"))))</f>
        <v>B</v>
      </c>
      <c r="R41" s="657" t="n">
        <f aca="false">IF(Q41="A",4,IF(Q41="B",3,IF(Q41="C",2,IF(Q41="D",1,0))))</f>
        <v>3</v>
      </c>
      <c r="S41" s="668" t="n">
        <v>8.5</v>
      </c>
      <c r="T41" s="657" t="str">
        <f aca="false">IF(S41&gt;=8.5,"A",IF(S41&gt;=7,"B",IF(S41&gt;=5.5,"C",IF(S41&gt;=4,"D","F"))))</f>
        <v>A</v>
      </c>
      <c r="U41" s="657" t="n">
        <f aca="false">IF(T41="A",4,IF(T41="B",3,IF(T41="C",2,IF(T41="D",1,0))))</f>
        <v>4</v>
      </c>
      <c r="V41" s="668" t="n">
        <v>7.5</v>
      </c>
      <c r="W41" s="669" t="str">
        <f aca="false">IF(V41&gt;=8.5,"A",IF(V41&gt;=7,"B",IF(V41&gt;=5.5,"C",IF(V41&gt;=4,"D","F"))))</f>
        <v>B</v>
      </c>
      <c r="X41" s="669" t="n">
        <f aca="false">IF(W41="A",4,IF(W41="B",3,IF(W41="C",2,IF(W41="D",1,0))))</f>
        <v>3</v>
      </c>
      <c r="Y41" s="668" t="n">
        <v>8.7</v>
      </c>
      <c r="Z41" s="669" t="str">
        <f aca="false">IF(Y41&gt;=8.5,"A",IF(Y41&gt;=7,"B",IF(Y41&gt;=5.5,"C",IF(Y41&gt;=4,"D","F"))))</f>
        <v>A</v>
      </c>
      <c r="AA41" s="669" t="n">
        <f aca="false">IF(Z41="A",4,IF(Z41="B",3,IF(Z41="C",2,IF(Z41="D",1,0))))</f>
        <v>4</v>
      </c>
      <c r="AB41" s="668" t="n">
        <v>8.6</v>
      </c>
      <c r="AC41" s="669" t="str">
        <f aca="false">IF(AB41&gt;=8.5,"A",IF(AB41&gt;=7,"B",IF(AB41&gt;=5.5,"C",IF(AB41&gt;=4,"D","F"))))</f>
        <v>A</v>
      </c>
      <c r="AD41" s="669" t="n">
        <f aca="false">IF(AC41="A",4,IF(AC41="B",3,IF(AC41="C",2,IF(AC41="D",1,0))))</f>
        <v>4</v>
      </c>
      <c r="AE41" s="668" t="n">
        <v>8.9</v>
      </c>
      <c r="AF41" s="657" t="str">
        <f aca="false">IF(AE41&gt;=8.5,"A",IF(AE41&gt;=7,"B",IF(AE41&gt;=5.5,"C",IF(AE41&gt;=4,"D","F"))))</f>
        <v>A</v>
      </c>
      <c r="AG41" s="657" t="n">
        <f aca="false">IF(AF41="A",4,IF(AF41="B",3,IF(AF41="C",2,IF(AF41="D",1,0))))</f>
        <v>4</v>
      </c>
      <c r="AH41" s="668" t="n">
        <v>8.7</v>
      </c>
      <c r="AI41" s="657" t="str">
        <f aca="false">IF(AH41&gt;=8.5,"A",IF(AH41&gt;=7,"B",IF(AH41&gt;=5.5,"C",IF(AH41&gt;=4,"D","F"))))</f>
        <v>A</v>
      </c>
      <c r="AJ41" s="657" t="n">
        <f aca="false">IF(AI41="A",4,IF(AI41="B",3,IF(AI41="C",2,IF(AI41="D",1,0))))</f>
        <v>4</v>
      </c>
      <c r="AK41" s="668" t="n">
        <v>7.6</v>
      </c>
      <c r="AL41" s="657" t="str">
        <f aca="false">IF(AK41&gt;=8.5,"A",IF(AK41&gt;=7,"B",IF(AK41&gt;=5.5,"C",IF(AK41&gt;=4,"D","F"))))</f>
        <v>B</v>
      </c>
      <c r="AM41" s="657" t="n">
        <f aca="false">IF(AL41="A",4,IF(AL41="B",3,IF(AL41="C",2,IF(AL41="D",1,0))))</f>
        <v>3</v>
      </c>
      <c r="AN41" s="668" t="n">
        <v>8.4</v>
      </c>
      <c r="AO41" s="657" t="str">
        <f aca="false">IF(AN41&gt;=8.5,"A",IF(AN41&gt;=7,"B",IF(AN41&gt;=5.5,"C",IF(AN41&gt;=4,"D","F"))))</f>
        <v>B</v>
      </c>
      <c r="AP41" s="657" t="n">
        <f aca="false">IF(AO41="A",4,IF(AO41="B",3,IF(AO41="C",2,IF(AO41="D",1,0))))</f>
        <v>3</v>
      </c>
      <c r="AQ41" s="668" t="n">
        <v>8.1</v>
      </c>
      <c r="AR41" s="657" t="str">
        <f aca="false">IF(AQ41&gt;=8.5,"A",IF(AQ41&gt;=7,"B",IF(AQ41&gt;=5.5,"C",IF(AQ41&gt;=4,"D","F"))))</f>
        <v>B</v>
      </c>
      <c r="AS41" s="657" t="n">
        <f aca="false">IF(AR41="A",4,IF(AR41="B",3,IF(AR41="C",2,IF(AR41="D",1,0))))</f>
        <v>3</v>
      </c>
      <c r="AT41" s="668" t="n">
        <v>8.1</v>
      </c>
      <c r="AU41" s="657" t="str">
        <f aca="false">IF(AT41&gt;=8.5,"A",IF(AT41&gt;=7,"B",IF(AT41&gt;=5.5,"C",IF(AT41&gt;=4,"D","F"))))</f>
        <v>B</v>
      </c>
      <c r="AV41" s="657" t="n">
        <f aca="false">IF(AU41="A",4,IF(AU41="B",3,IF(AU41="C",2,IF(AU41="D",1,0))))</f>
        <v>3</v>
      </c>
      <c r="AW41" s="668" t="n">
        <v>7.2</v>
      </c>
      <c r="AX41" s="657" t="str">
        <f aca="false">IF(AW41&gt;=8.5,"A",IF(AW41&gt;=7,"B",IF(AW41&gt;=5.5,"C",IF(AW41&gt;=4,"D","F"))))</f>
        <v>B</v>
      </c>
      <c r="AY41" s="657" t="n">
        <f aca="false">IF(AX41="A",4,IF(AX41="B",3,IF(AX41="C",2,IF(AX41="D",1,0))))</f>
        <v>3</v>
      </c>
      <c r="AZ41" s="668" t="n">
        <v>7.9</v>
      </c>
      <c r="BA41" s="657" t="str">
        <f aca="false">IF(AZ41&gt;=8.5,"A",IF(AZ41&gt;=7,"B",IF(AZ41&gt;=5.5,"C",IF(AZ41&gt;=4,"D","F"))))</f>
        <v>B</v>
      </c>
      <c r="BB41" s="657" t="n">
        <f aca="false">IF(BA41="A",4,IF(BA41="B",3,IF(BA41="C",2,IF(BA41="D",1,0))))</f>
        <v>3</v>
      </c>
      <c r="BC41" s="656" t="n">
        <v>8.5</v>
      </c>
      <c r="BD41" s="657" t="str">
        <f aca="false">IF(BC41&gt;=8.5,"A",IF(BC41&gt;=7,"B",IF(BC41&gt;=5.5,"C",IF(BC41&gt;=4,"D","F"))))</f>
        <v>A</v>
      </c>
      <c r="BE41" s="657" t="n">
        <f aca="false">IF(BD41="A",4,IF(BD41="B",3,IF(BD41="C",2,IF(BD41="D",1,0))))</f>
        <v>4</v>
      </c>
      <c r="BF41" s="656" t="n">
        <v>7.7</v>
      </c>
      <c r="BG41" s="657" t="str">
        <f aca="false">IF(BF41&gt;=8.5,"A",IF(BF41&gt;=7,"B",IF(BF41&gt;=5.5,"C",IF(BF41&gt;=4,"D","F"))))</f>
        <v>B</v>
      </c>
      <c r="BH41" s="657" t="n">
        <f aca="false">IF(BG41="A",4,IF(BG41="B",3,IF(BG41="C",2,IF(BG41="D",1,0))))</f>
        <v>3</v>
      </c>
      <c r="BI41" s="668" t="n">
        <v>8.2</v>
      </c>
      <c r="BJ41" s="657" t="str">
        <f aca="false">IF(BI41&gt;=8.5,"A",IF(BI41&gt;=7,"B",IF(BI41&gt;=5.5,"C",IF(BI41&gt;=4,"D","F"))))</f>
        <v>B</v>
      </c>
      <c r="BK41" s="657" t="n">
        <f aca="false">IF(BJ41="A",4,IF(BJ41="B",3,IF(BJ41="C",2,IF(BJ41="D",1,0))))</f>
        <v>3</v>
      </c>
      <c r="BL41" s="656" t="n">
        <v>7.8</v>
      </c>
      <c r="BM41" s="657" t="str">
        <f aca="false">IF(BL41&gt;=8.5,"A",IF(BL41&gt;=7,"B",IF(BL41&gt;=5.5,"C",IF(BL41&gt;=4,"D","F"))))</f>
        <v>B</v>
      </c>
      <c r="BN41" s="657" t="n">
        <f aca="false">IF(BM41="A",4,IF(BM41="B",3,IF(BM41="C",2,IF(BM41="D",1,0))))</f>
        <v>3</v>
      </c>
      <c r="BO41" s="656" t="n">
        <v>8</v>
      </c>
      <c r="BP41" s="657" t="str">
        <f aca="false">IF(BO41&gt;=8.5,"A",IF(BO41&gt;=7,"B",IF(BO41&gt;=5.5,"C",IF(BO41&gt;=4,"D","F"))))</f>
        <v>B</v>
      </c>
      <c r="BQ41" s="657" t="n">
        <f aca="false">IF(BP41="A",4,IF(BP41="B",3,IF(BP41="C",2,IF(BP41="D",1,0))))</f>
        <v>3</v>
      </c>
      <c r="BR41" s="670" t="n">
        <v>8.7</v>
      </c>
      <c r="BS41" s="657" t="str">
        <f aca="false">IF(BR41&gt;=8.5,"A",IF(BR41&gt;=7,"B",IF(BR41&gt;=5.5,"C",IF(BR41&gt;=4,"D","F"))))</f>
        <v>A</v>
      </c>
      <c r="BT41" s="657" t="n">
        <f aca="false">IF(BS41="A",4,IF(BS41="B",3,IF(BS41="C",2,IF(BS41="D",1,0))))</f>
        <v>4</v>
      </c>
      <c r="BU41" s="661" t="n">
        <f aca="false">SUMIF(J41:BT41,"&gt;0",$J$15:$BT$15)</f>
        <v>54</v>
      </c>
      <c r="BV41" s="655" t="n">
        <f aca="false">SUMIF(J41:BT41,"&gt;=0",$J$15:$BT$15)</f>
        <v>54</v>
      </c>
      <c r="BW41" s="661" t="n">
        <f aca="false">BV41-BU41</f>
        <v>0</v>
      </c>
      <c r="BX41" s="662" t="n">
        <f aca="false">SUMPRODUCT($J$15:$BT$15,J41:BT41)/BV41</f>
        <v>3.40740740740741</v>
      </c>
      <c r="BY41" s="663" t="str">
        <f aca="false">IF(BX41&gt;=3.6,"Xuất săc",IF(BX41&gt;=3.2,"Giỏi",IF(BX41&gt;=2.5,"Khá",IF(BX41&gt;=2,"Trung bình","Không đạt"))))</f>
        <v>Giỏi</v>
      </c>
      <c r="BZ41" s="657"/>
      <c r="CA41" s="671" t="s">
        <v>949</v>
      </c>
    </row>
    <row r="42" customFormat="false" ht="18" hidden="true" customHeight="true" outlineLevel="0" collapsed="false">
      <c r="A42" s="649" t="n">
        <v>27</v>
      </c>
      <c r="B42" s="641" t="s">
        <v>898</v>
      </c>
      <c r="C42" s="641" t="s">
        <v>1081</v>
      </c>
      <c r="D42" s="666" t="s">
        <v>1082</v>
      </c>
      <c r="E42" s="651" t="s">
        <v>785</v>
      </c>
      <c r="F42" s="652" t="s">
        <v>1083</v>
      </c>
      <c r="G42" s="653" t="s">
        <v>1084</v>
      </c>
      <c r="H42" s="667" t="s">
        <v>1085</v>
      </c>
      <c r="I42" s="628" t="s">
        <v>106</v>
      </c>
      <c r="J42" s="668" t="n">
        <v>7.3</v>
      </c>
      <c r="K42" s="657" t="str">
        <f aca="false">IF(J42&gt;=8.5,"A",IF(J42&gt;=7,"B",IF(J42&gt;=5.5,"C",IF(J42&gt;=4,"D","F"))))</f>
        <v>B</v>
      </c>
      <c r="L42" s="657" t="n">
        <f aca="false">IF(K42="A",4,IF(K42="B",3,IF(K42="C",2,IF(K42="D",1,0))))</f>
        <v>3</v>
      </c>
      <c r="M42" s="668" t="n">
        <v>6.5</v>
      </c>
      <c r="N42" s="657" t="str">
        <f aca="false">IF(M42&gt;=8.5,"A",IF(M42&gt;=7,"B",IF(M42&gt;=5.5,"C",IF(M42&gt;=4,"D","F"))))</f>
        <v>C</v>
      </c>
      <c r="O42" s="657" t="n">
        <f aca="false">IF(N42="A",4,IF(N42="B",3,IF(N42="C",2,IF(N42="D",1,0))))</f>
        <v>2</v>
      </c>
      <c r="P42" s="668" t="n">
        <v>6.8</v>
      </c>
      <c r="Q42" s="657" t="str">
        <f aca="false">IF(P42&gt;=8.5,"A",IF(P42&gt;=7,"B",IF(P42&gt;=5.5,"C",IF(P42&gt;=4,"D","F"))))</f>
        <v>C</v>
      </c>
      <c r="R42" s="657" t="n">
        <f aca="false">IF(Q42="A",4,IF(Q42="B",3,IF(Q42="C",2,IF(Q42="D",1,0))))</f>
        <v>2</v>
      </c>
      <c r="S42" s="668" t="n">
        <v>7.2</v>
      </c>
      <c r="T42" s="657" t="str">
        <f aca="false">IF(S42&gt;=8.5,"A",IF(S42&gt;=7,"B",IF(S42&gt;=5.5,"C",IF(S42&gt;=4,"D","F"))))</f>
        <v>B</v>
      </c>
      <c r="U42" s="657" t="n">
        <f aca="false">IF(T42="A",4,IF(T42="B",3,IF(T42="C",2,IF(T42="D",1,0))))</f>
        <v>3</v>
      </c>
      <c r="V42" s="668" t="n">
        <v>7.8</v>
      </c>
      <c r="W42" s="669" t="str">
        <f aca="false">IF(V42&gt;=8.5,"A",IF(V42&gt;=7,"B",IF(V42&gt;=5.5,"C",IF(V42&gt;=4,"D","F"))))</f>
        <v>B</v>
      </c>
      <c r="X42" s="669" t="n">
        <f aca="false">IF(W42="A",4,IF(W42="B",3,IF(W42="C",2,IF(W42="D",1,0))))</f>
        <v>3</v>
      </c>
      <c r="Y42" s="668" t="n">
        <v>8.6</v>
      </c>
      <c r="Z42" s="669" t="str">
        <f aca="false">IF(Y42&gt;=8.5,"A",IF(Y42&gt;=7,"B",IF(Y42&gt;=5.5,"C",IF(Y42&gt;=4,"D","F"))))</f>
        <v>A</v>
      </c>
      <c r="AA42" s="669" t="n">
        <f aca="false">IF(Z42="A",4,IF(Z42="B",3,IF(Z42="C",2,IF(Z42="D",1,0))))</f>
        <v>4</v>
      </c>
      <c r="AB42" s="668" t="n">
        <v>7.4</v>
      </c>
      <c r="AC42" s="669" t="str">
        <f aca="false">IF(AB42&gt;=8.5,"A",IF(AB42&gt;=7,"B",IF(AB42&gt;=5.5,"C",IF(AB42&gt;=4,"D","F"))))</f>
        <v>B</v>
      </c>
      <c r="AD42" s="669" t="n">
        <f aca="false">IF(AC42="A",4,IF(AC42="B",3,IF(AC42="C",2,IF(AC42="D",1,0))))</f>
        <v>3</v>
      </c>
      <c r="AE42" s="668" t="n">
        <v>6.6</v>
      </c>
      <c r="AF42" s="657" t="str">
        <f aca="false">IF(AE42&gt;=8.5,"A",IF(AE42&gt;=7,"B",IF(AE42&gt;=5.5,"C",IF(AE42&gt;=4,"D","F"))))</f>
        <v>C</v>
      </c>
      <c r="AG42" s="657" t="n">
        <f aca="false">IF(AF42="A",4,IF(AF42="B",3,IF(AF42="C",2,IF(AF42="D",1,0))))</f>
        <v>2</v>
      </c>
      <c r="AH42" s="668" t="n">
        <v>7.5</v>
      </c>
      <c r="AI42" s="657" t="str">
        <f aca="false">IF(AH42&gt;=8.5,"A",IF(AH42&gt;=7,"B",IF(AH42&gt;=5.5,"C",IF(AH42&gt;=4,"D","F"))))</f>
        <v>B</v>
      </c>
      <c r="AJ42" s="657" t="n">
        <f aca="false">IF(AI42="A",4,IF(AI42="B",3,IF(AI42="C",2,IF(AI42="D",1,0))))</f>
        <v>3</v>
      </c>
      <c r="AK42" s="668" t="n">
        <v>7.2</v>
      </c>
      <c r="AL42" s="657" t="str">
        <f aca="false">IF(AK42&gt;=8.5,"A",IF(AK42&gt;=7,"B",IF(AK42&gt;=5.5,"C",IF(AK42&gt;=4,"D","F"))))</f>
        <v>B</v>
      </c>
      <c r="AM42" s="657" t="n">
        <f aca="false">IF(AL42="A",4,IF(AL42="B",3,IF(AL42="C",2,IF(AL42="D",1,0))))</f>
        <v>3</v>
      </c>
      <c r="AN42" s="668" t="n">
        <v>6.9</v>
      </c>
      <c r="AO42" s="657" t="str">
        <f aca="false">IF(AN42&gt;=8.5,"A",IF(AN42&gt;=7,"B",IF(AN42&gt;=5.5,"C",IF(AN42&gt;=4,"D","F"))))</f>
        <v>C</v>
      </c>
      <c r="AP42" s="657" t="n">
        <f aca="false">IF(AO42="A",4,IF(AO42="B",3,IF(AO42="C",2,IF(AO42="D",1,0))))</f>
        <v>2</v>
      </c>
      <c r="AQ42" s="668" t="n">
        <v>8.5</v>
      </c>
      <c r="AR42" s="657" t="str">
        <f aca="false">IF(AQ42&gt;=8.5,"A",IF(AQ42&gt;=7,"B",IF(AQ42&gt;=5.5,"C",IF(AQ42&gt;=4,"D","F"))))</f>
        <v>A</v>
      </c>
      <c r="AS42" s="657" t="n">
        <f aca="false">IF(AR42="A",4,IF(AR42="B",3,IF(AR42="C",2,IF(AR42="D",1,0))))</f>
        <v>4</v>
      </c>
      <c r="AT42" s="668" t="n">
        <v>7.6</v>
      </c>
      <c r="AU42" s="657" t="str">
        <f aca="false">IF(AT42&gt;=8.5,"A",IF(AT42&gt;=7,"B",IF(AT42&gt;=5.5,"C",IF(AT42&gt;=4,"D","F"))))</f>
        <v>B</v>
      </c>
      <c r="AV42" s="657" t="n">
        <f aca="false">IF(AU42="A",4,IF(AU42="B",3,IF(AU42="C",2,IF(AU42="D",1,0))))</f>
        <v>3</v>
      </c>
      <c r="AW42" s="668" t="n">
        <v>7.6</v>
      </c>
      <c r="AX42" s="657" t="str">
        <f aca="false">IF(AW42&gt;=8.5,"A",IF(AW42&gt;=7,"B",IF(AW42&gt;=5.5,"C",IF(AW42&gt;=4,"D","F"))))</f>
        <v>B</v>
      </c>
      <c r="AY42" s="657" t="n">
        <f aca="false">IF(AX42="A",4,IF(AX42="B",3,IF(AX42="C",2,IF(AX42="D",1,0))))</f>
        <v>3</v>
      </c>
      <c r="AZ42" s="668" t="n">
        <v>7.6</v>
      </c>
      <c r="BA42" s="657" t="str">
        <f aca="false">IF(AZ42&gt;=8.5,"A",IF(AZ42&gt;=7,"B",IF(AZ42&gt;=5.5,"C",IF(AZ42&gt;=4,"D","F"))))</f>
        <v>B</v>
      </c>
      <c r="BB42" s="657" t="n">
        <f aca="false">IF(BA42="A",4,IF(BA42="B",3,IF(BA42="C",2,IF(BA42="D",1,0))))</f>
        <v>3</v>
      </c>
      <c r="BC42" s="656" t="n">
        <v>7.2</v>
      </c>
      <c r="BD42" s="657" t="str">
        <f aca="false">IF(BC42&gt;=8.5,"A",IF(BC42&gt;=7,"B",IF(BC42&gt;=5.5,"C",IF(BC42&gt;=4,"D","F"))))</f>
        <v>B</v>
      </c>
      <c r="BE42" s="657" t="n">
        <f aca="false">IF(BD42="A",4,IF(BD42="B",3,IF(BD42="C",2,IF(BD42="D",1,0))))</f>
        <v>3</v>
      </c>
      <c r="BF42" s="656" t="n">
        <v>6</v>
      </c>
      <c r="BG42" s="657" t="str">
        <f aca="false">IF(BF42&gt;=8.5,"A",IF(BF42&gt;=7,"B",IF(BF42&gt;=5.5,"C",IF(BF42&gt;=4,"D","F"))))</f>
        <v>C</v>
      </c>
      <c r="BH42" s="657" t="n">
        <f aca="false">IF(BG42="A",4,IF(BG42="B",3,IF(BG42="C",2,IF(BG42="D",1,0))))</f>
        <v>2</v>
      </c>
      <c r="BI42" s="668" t="n">
        <v>6.4</v>
      </c>
      <c r="BJ42" s="657" t="str">
        <f aca="false">IF(BI42&gt;=8.5,"A",IF(BI42&gt;=7,"B",IF(BI42&gt;=5.5,"C",IF(BI42&gt;=4,"D","F"))))</f>
        <v>C</v>
      </c>
      <c r="BK42" s="657" t="n">
        <f aca="false">IF(BJ42="A",4,IF(BJ42="B",3,IF(BJ42="C",2,IF(BJ42="D",1,0))))</f>
        <v>2</v>
      </c>
      <c r="BL42" s="656" t="n">
        <v>7.7</v>
      </c>
      <c r="BM42" s="657" t="str">
        <f aca="false">IF(BL42&gt;=8.5,"A",IF(BL42&gt;=7,"B",IF(BL42&gt;=5.5,"C",IF(BL42&gt;=4,"D","F"))))</f>
        <v>B</v>
      </c>
      <c r="BN42" s="657" t="n">
        <f aca="false">IF(BM42="A",4,IF(BM42="B",3,IF(BM42="C",2,IF(BM42="D",1,0))))</f>
        <v>3</v>
      </c>
      <c r="BO42" s="656" t="n">
        <v>7.5</v>
      </c>
      <c r="BP42" s="657" t="str">
        <f aca="false">IF(BO42&gt;=8.5,"A",IF(BO42&gt;=7,"B",IF(BO42&gt;=5.5,"C",IF(BO42&gt;=4,"D","F"))))</f>
        <v>B</v>
      </c>
      <c r="BQ42" s="657" t="n">
        <f aca="false">IF(BP42="A",4,IF(BP42="B",3,IF(BP42="C",2,IF(BP42="D",1,0))))</f>
        <v>3</v>
      </c>
      <c r="BR42" s="670" t="n">
        <v>7.5</v>
      </c>
      <c r="BS42" s="657" t="str">
        <f aca="false">IF(BR42&gt;=8.5,"A",IF(BR42&gt;=7,"B",IF(BR42&gt;=5.5,"C",IF(BR42&gt;=4,"D","F"))))</f>
        <v>B</v>
      </c>
      <c r="BT42" s="657" t="n">
        <f aca="false">IF(BS42="A",4,IF(BS42="B",3,IF(BS42="C",2,IF(BS42="D",1,0))))</f>
        <v>3</v>
      </c>
      <c r="BU42" s="661" t="n">
        <f aca="false">SUMIF(J42:BT42,"&gt;0",$J$15:$BT$15)</f>
        <v>54</v>
      </c>
      <c r="BV42" s="655" t="n">
        <f aca="false">SUMIF(J42:BT42,"&gt;=0",$J$15:$BT$15)</f>
        <v>54</v>
      </c>
      <c r="BW42" s="661" t="n">
        <f aca="false">BV42-BU42</f>
        <v>0</v>
      </c>
      <c r="BX42" s="662" t="n">
        <f aca="false">SUMPRODUCT($J$15:$BT$15,J42:BT42)/BV42</f>
        <v>2.83333333333333</v>
      </c>
      <c r="BY42" s="663" t="str">
        <f aca="false">IF(BX42&gt;=3.6,"Xuất săc",IF(BX42&gt;=3.2,"Giỏi",IF(BX42&gt;=2.5,"Khá",IF(BX42&gt;=2,"Trung bình","Không đạt"))))</f>
        <v>Khá</v>
      </c>
      <c r="BZ42" s="657"/>
      <c r="CA42" s="671" t="s">
        <v>980</v>
      </c>
    </row>
    <row r="43" customFormat="false" ht="18" hidden="true" customHeight="true" outlineLevel="0" collapsed="false">
      <c r="A43" s="639" t="n">
        <v>28</v>
      </c>
      <c r="B43" s="641" t="s">
        <v>890</v>
      </c>
      <c r="C43" s="641" t="s">
        <v>1086</v>
      </c>
      <c r="D43" s="666" t="s">
        <v>1087</v>
      </c>
      <c r="E43" s="651" t="s">
        <v>185</v>
      </c>
      <c r="F43" s="652" t="s">
        <v>462</v>
      </c>
      <c r="G43" s="653" t="s">
        <v>1088</v>
      </c>
      <c r="H43" s="667" t="s">
        <v>1089</v>
      </c>
      <c r="I43" s="628" t="s">
        <v>58</v>
      </c>
      <c r="J43" s="668" t="n">
        <v>7.5</v>
      </c>
      <c r="K43" s="657" t="str">
        <f aca="false">IF(J43&gt;=8.5,"A",IF(J43&gt;=7,"B",IF(J43&gt;=5.5,"C",IF(J43&gt;=4,"D","F"))))</f>
        <v>B</v>
      </c>
      <c r="L43" s="657" t="n">
        <f aca="false">IF(K43="A",4,IF(K43="B",3,IF(K43="C",2,IF(K43="D",1,0))))</f>
        <v>3</v>
      </c>
      <c r="M43" s="668" t="n">
        <v>6.7</v>
      </c>
      <c r="N43" s="669" t="str">
        <f aca="false">IF(M43&gt;=8.5,"A",IF(M43&gt;=7,"B",IF(M43&gt;=5.5,"C",IF(M43&gt;=4,"D","F"))))</f>
        <v>C</v>
      </c>
      <c r="O43" s="669" t="n">
        <f aca="false">IF(N43="A",4,IF(N43="B",3,IF(N43="C",2,IF(N43="D",1,0))))</f>
        <v>2</v>
      </c>
      <c r="P43" s="668" t="n">
        <v>6.6</v>
      </c>
      <c r="Q43" s="669" t="str">
        <f aca="false">IF(P43&gt;=8.5,"A",IF(P43&gt;=7,"B",IF(P43&gt;=5.5,"C",IF(P43&gt;=4,"D","F"))))</f>
        <v>C</v>
      </c>
      <c r="R43" s="669" t="n">
        <f aca="false">IF(Q43="A",4,IF(Q43="B",3,IF(Q43="C",2,IF(Q43="D",1,0))))</f>
        <v>2</v>
      </c>
      <c r="S43" s="668" t="n">
        <v>7.5</v>
      </c>
      <c r="T43" s="669" t="str">
        <f aca="false">IF(S43&gt;=8.5,"A",IF(S43&gt;=7,"B",IF(S43&gt;=5.5,"C",IF(S43&gt;=4,"D","F"))))</f>
        <v>B</v>
      </c>
      <c r="U43" s="669" t="n">
        <f aca="false">IF(T43="A",4,IF(T43="B",3,IF(T43="C",2,IF(T43="D",1,0))))</f>
        <v>3</v>
      </c>
      <c r="V43" s="668" t="n">
        <v>7.8</v>
      </c>
      <c r="W43" s="669" t="str">
        <f aca="false">IF(V43&gt;=8.5,"A",IF(V43&gt;=7,"B",IF(V43&gt;=5.5,"C",IF(V43&gt;=4,"D","F"))))</f>
        <v>B</v>
      </c>
      <c r="X43" s="669" t="n">
        <f aca="false">IF(W43="A",4,IF(W43="B",3,IF(W43="C",2,IF(W43="D",1,0))))</f>
        <v>3</v>
      </c>
      <c r="Y43" s="668" t="n">
        <v>8.8</v>
      </c>
      <c r="Z43" s="669" t="str">
        <f aca="false">IF(Y43&gt;=8.5,"A",IF(Y43&gt;=7,"B",IF(Y43&gt;=5.5,"C",IF(Y43&gt;=4,"D","F"))))</f>
        <v>A</v>
      </c>
      <c r="AA43" s="669" t="n">
        <f aca="false">IF(Z43="A",4,IF(Z43="B",3,IF(Z43="C",2,IF(Z43="D",1,0))))</f>
        <v>4</v>
      </c>
      <c r="AB43" s="668" t="n">
        <v>7.8</v>
      </c>
      <c r="AC43" s="669" t="str">
        <f aca="false">IF(AB43&gt;=8.5,"A",IF(AB43&gt;=7,"B",IF(AB43&gt;=5.5,"C",IF(AB43&gt;=4,"D","F"))))</f>
        <v>B</v>
      </c>
      <c r="AD43" s="669" t="n">
        <f aca="false">IF(AC43="A",4,IF(AC43="B",3,IF(AC43="C",2,IF(AC43="D",1,0))))</f>
        <v>3</v>
      </c>
      <c r="AE43" s="668" t="n">
        <v>8.2</v>
      </c>
      <c r="AF43" s="669" t="str">
        <f aca="false">IF(AE43&gt;=8.5,"A",IF(AE43&gt;=7,"B",IF(AE43&gt;=5.5,"C",IF(AE43&gt;=4,"D","F"))))</f>
        <v>B</v>
      </c>
      <c r="AG43" s="669" t="n">
        <f aca="false">IF(AF43="A",4,IF(AF43="B",3,IF(AF43="C",2,IF(AF43="D",1,0))))</f>
        <v>3</v>
      </c>
      <c r="AH43" s="668" t="n">
        <v>8.7</v>
      </c>
      <c r="AI43" s="669" t="str">
        <f aca="false">IF(AH43&gt;=8.5,"A",IF(AH43&gt;=7,"B",IF(AH43&gt;=5.5,"C",IF(AH43&gt;=4,"D","F"))))</f>
        <v>A</v>
      </c>
      <c r="AJ43" s="669" t="n">
        <f aca="false">IF(AI43="A",4,IF(AI43="B",3,IF(AI43="C",2,IF(AI43="D",1,0))))</f>
        <v>4</v>
      </c>
      <c r="AK43" s="668" t="n">
        <v>7.5</v>
      </c>
      <c r="AL43" s="669" t="str">
        <f aca="false">IF(AK43&gt;=8.5,"A",IF(AK43&gt;=7,"B",IF(AK43&gt;=5.5,"C",IF(AK43&gt;=4,"D","F"))))</f>
        <v>B</v>
      </c>
      <c r="AM43" s="669" t="n">
        <f aca="false">IF(AL43="A",4,IF(AL43="B",3,IF(AL43="C",2,IF(AL43="D",1,0))))</f>
        <v>3</v>
      </c>
      <c r="AN43" s="668" t="n">
        <v>7.5</v>
      </c>
      <c r="AO43" s="669" t="str">
        <f aca="false">IF(AN43&gt;=8.5,"A",IF(AN43&gt;=7,"B",IF(AN43&gt;=5.5,"C",IF(AN43&gt;=4,"D","F"))))</f>
        <v>B</v>
      </c>
      <c r="AP43" s="669" t="n">
        <f aca="false">IF(AO43="A",4,IF(AO43="B",3,IF(AO43="C",2,IF(AO43="D",1,0))))</f>
        <v>3</v>
      </c>
      <c r="AQ43" s="668" t="n">
        <v>7.9</v>
      </c>
      <c r="AR43" s="657" t="str">
        <f aca="false">IF(AQ43&gt;=8.5,"A",IF(AQ43&gt;=7,"B",IF(AQ43&gt;=5.5,"C",IF(AQ43&gt;=4,"D","F"))))</f>
        <v>B</v>
      </c>
      <c r="AS43" s="657" t="n">
        <f aca="false">IF(AR43="A",4,IF(AR43="B",3,IF(AR43="C",2,IF(AR43="D",1,0))))</f>
        <v>3</v>
      </c>
      <c r="AT43" s="668" t="n">
        <v>7.2</v>
      </c>
      <c r="AU43" s="669" t="str">
        <f aca="false">IF(AT43&gt;=8.5,"A",IF(AT43&gt;=7,"B",IF(AT43&gt;=5.5,"C",IF(AT43&gt;=4,"D","F"))))</f>
        <v>B</v>
      </c>
      <c r="AV43" s="669" t="n">
        <f aca="false">IF(AU43="A",4,IF(AU43="B",3,IF(AU43="C",2,IF(AU43="D",1,0))))</f>
        <v>3</v>
      </c>
      <c r="AW43" s="668" t="n">
        <v>6.5</v>
      </c>
      <c r="AX43" s="669" t="str">
        <f aca="false">IF(AW43&gt;=8.5,"A",IF(AW43&gt;=7,"B",IF(AW43&gt;=5.5,"C",IF(AW43&gt;=4,"D","F"))))</f>
        <v>C</v>
      </c>
      <c r="AY43" s="657" t="n">
        <f aca="false">IF(AX43="A",4,IF(AX43="B",3,IF(AX43="C",2,IF(AX43="D",1,0))))</f>
        <v>2</v>
      </c>
      <c r="AZ43" s="668" t="n">
        <v>6.4</v>
      </c>
      <c r="BA43" s="657" t="str">
        <f aca="false">IF(AZ43&gt;=8.5,"A",IF(AZ43&gt;=7,"B",IF(AZ43&gt;=5.5,"C",IF(AZ43&gt;=4,"D","F"))))</f>
        <v>C</v>
      </c>
      <c r="BB43" s="657" t="n">
        <f aca="false">IF(BA43="A",4,IF(BA43="B",3,IF(BA43="C",2,IF(BA43="D",1,0))))</f>
        <v>2</v>
      </c>
      <c r="BC43" s="656" t="n">
        <v>8.3</v>
      </c>
      <c r="BD43" s="657" t="str">
        <f aca="false">IF(BC43&gt;=8.5,"A",IF(BC43&gt;=7,"B",IF(BC43&gt;=5.5,"C",IF(BC43&gt;=4,"D","F"))))</f>
        <v>B</v>
      </c>
      <c r="BE43" s="657" t="n">
        <f aca="false">IF(BD43="A",4,IF(BD43="B",3,IF(BD43="C",2,IF(BD43="D",1,0))))</f>
        <v>3</v>
      </c>
      <c r="BF43" s="656" t="n">
        <v>7.7</v>
      </c>
      <c r="BG43" s="657" t="str">
        <f aca="false">IF(BF43&gt;=8.5,"A",IF(BF43&gt;=7,"B",IF(BF43&gt;=5.5,"C",IF(BF43&gt;=4,"D","F"))))</f>
        <v>B</v>
      </c>
      <c r="BH43" s="657" t="n">
        <f aca="false">IF(BG43="A",4,IF(BG43="B",3,IF(BG43="C",2,IF(BG43="D",1,0))))</f>
        <v>3</v>
      </c>
      <c r="BI43" s="668" t="n">
        <v>7</v>
      </c>
      <c r="BJ43" s="657" t="str">
        <f aca="false">IF(BI43&gt;=8.5,"A",IF(BI43&gt;=7,"B",IF(BI43&gt;=5.5,"C",IF(BI43&gt;=4,"D","F"))))</f>
        <v>B</v>
      </c>
      <c r="BK43" s="657" t="n">
        <f aca="false">IF(BJ43="A",4,IF(BJ43="B",3,IF(BJ43="C",2,IF(BJ43="D",1,0))))</f>
        <v>3</v>
      </c>
      <c r="BL43" s="656" t="n">
        <v>6.1</v>
      </c>
      <c r="BM43" s="657" t="str">
        <f aca="false">IF(BL43&gt;=8.5,"A",IF(BL43&gt;=7,"B",IF(BL43&gt;=5.5,"C",IF(BL43&gt;=4,"D","F"))))</f>
        <v>C</v>
      </c>
      <c r="BN43" s="657" t="n">
        <f aca="false">IF(BM43="A",4,IF(BM43="B",3,IF(BM43="C",2,IF(BM43="D",1,0))))</f>
        <v>2</v>
      </c>
      <c r="BO43" s="668" t="n">
        <v>8</v>
      </c>
      <c r="BP43" s="657" t="str">
        <f aca="false">IF(BO43&gt;=8.5,"A",IF(BO43&gt;=7,"B",IF(BO43&gt;=5.5,"C",IF(BO43&gt;=4,"D","F"))))</f>
        <v>B</v>
      </c>
      <c r="BQ43" s="657" t="n">
        <f aca="false">IF(BP43="A",4,IF(BP43="B",3,IF(BP43="C",2,IF(BP43="D",1,0))))</f>
        <v>3</v>
      </c>
      <c r="BR43" s="670" t="n">
        <v>8.4</v>
      </c>
      <c r="BS43" s="657" t="str">
        <f aca="false">IF(BR43&gt;=8.5,"A",IF(BR43&gt;=7,"B",IF(BR43&gt;=5.5,"C",IF(BR43&gt;=4,"D","F"))))</f>
        <v>B</v>
      </c>
      <c r="BT43" s="657" t="n">
        <f aca="false">IF(BS43="A",4,IF(BS43="B",3,IF(BS43="C",2,IF(BS43="D",1,0))))</f>
        <v>3</v>
      </c>
      <c r="BU43" s="661" t="n">
        <f aca="false">SUMIF(J43:BT43,"&gt;0",$J$15:$BT$15)</f>
        <v>54</v>
      </c>
      <c r="BV43" s="655" t="n">
        <f aca="false">SUMIF(J43:BT43,"&gt;=0",$J$15:$BT$15)</f>
        <v>54</v>
      </c>
      <c r="BW43" s="661" t="n">
        <f aca="false">BV43-BU43</f>
        <v>0</v>
      </c>
      <c r="BX43" s="662" t="n">
        <f aca="false">SUMPRODUCT($J$15:$BT$15,J43:BT43)/BV43</f>
        <v>2.90740740740741</v>
      </c>
      <c r="BY43" s="663" t="str">
        <f aca="false">IF(BX43&gt;=3.6,"Xuất săc",IF(BX43&gt;=3.2,"Giỏi",IF(BX43&gt;=2.5,"Khá",IF(BX43&gt;=2,"Trung bình","Không đạt"))))</f>
        <v>Khá</v>
      </c>
      <c r="BZ43" s="657"/>
      <c r="CA43" s="671" t="s">
        <v>949</v>
      </c>
    </row>
    <row r="44" customFormat="false" ht="18" hidden="true" customHeight="true" outlineLevel="0" collapsed="false">
      <c r="A44" s="649" t="n">
        <v>29</v>
      </c>
      <c r="B44" s="673" t="s">
        <v>981</v>
      </c>
      <c r="C44" s="639" t="s">
        <v>1090</v>
      </c>
      <c r="D44" s="666" t="s">
        <v>1091</v>
      </c>
      <c r="E44" s="651" t="s">
        <v>1092</v>
      </c>
      <c r="F44" s="652" t="s">
        <v>230</v>
      </c>
      <c r="G44" s="653" t="s">
        <v>1093</v>
      </c>
      <c r="H44" s="667" t="s">
        <v>1094</v>
      </c>
      <c r="I44" s="628" t="s">
        <v>58</v>
      </c>
      <c r="J44" s="668" t="n">
        <v>7.5</v>
      </c>
      <c r="K44" s="657" t="str">
        <f aca="false">IF(J44&gt;=8.5,"A",IF(J44&gt;=7,"B",IF(J44&gt;=5.5,"C",IF(J44&gt;=4,"D","F"))))</f>
        <v>B</v>
      </c>
      <c r="L44" s="657" t="n">
        <f aca="false">IF(K44="A",4,IF(K44="B",3,IF(K44="C",2,IF(K44="D",1,0))))</f>
        <v>3</v>
      </c>
      <c r="M44" s="668" t="n">
        <v>7.5</v>
      </c>
      <c r="N44" s="669" t="str">
        <f aca="false">IF(M44&gt;=8.5,"A",IF(M44&gt;=7,"B",IF(M44&gt;=5.5,"C",IF(M44&gt;=4,"D","F"))))</f>
        <v>B</v>
      </c>
      <c r="O44" s="669" t="n">
        <f aca="false">IF(N44="A",4,IF(N44="B",3,IF(N44="C",2,IF(N44="D",1,0))))</f>
        <v>3</v>
      </c>
      <c r="P44" s="668" t="n">
        <v>7.8</v>
      </c>
      <c r="Q44" s="669" t="str">
        <f aca="false">IF(P44&gt;=8.5,"A",IF(P44&gt;=7,"B",IF(P44&gt;=5.5,"C",IF(P44&gt;=4,"D","F"))))</f>
        <v>B</v>
      </c>
      <c r="R44" s="669" t="n">
        <f aca="false">IF(Q44="A",4,IF(Q44="B",3,IF(Q44="C",2,IF(Q44="D",1,0))))</f>
        <v>3</v>
      </c>
      <c r="S44" s="668" t="n">
        <v>7.4</v>
      </c>
      <c r="T44" s="669" t="str">
        <f aca="false">IF(S44&gt;=8.5,"A",IF(S44&gt;=7,"B",IF(S44&gt;=5.5,"C",IF(S44&gt;=4,"D","F"))))</f>
        <v>B</v>
      </c>
      <c r="U44" s="669" t="n">
        <f aca="false">IF(T44="A",4,IF(T44="B",3,IF(T44="C",2,IF(T44="D",1,0))))</f>
        <v>3</v>
      </c>
      <c r="V44" s="668" t="n">
        <v>7.9</v>
      </c>
      <c r="W44" s="669" t="str">
        <f aca="false">IF(V44&gt;=8.5,"A",IF(V44&gt;=7,"B",IF(V44&gt;=5.5,"C",IF(V44&gt;=4,"D","F"))))</f>
        <v>B</v>
      </c>
      <c r="X44" s="669" t="n">
        <f aca="false">IF(W44="A",4,IF(W44="B",3,IF(W44="C",2,IF(W44="D",1,0))))</f>
        <v>3</v>
      </c>
      <c r="Y44" s="668" t="n">
        <v>7.9</v>
      </c>
      <c r="Z44" s="669" t="str">
        <f aca="false">IF(Y44&gt;=8.5,"A",IF(Y44&gt;=7,"B",IF(Y44&gt;=5.5,"C",IF(Y44&gt;=4,"D","F"))))</f>
        <v>B</v>
      </c>
      <c r="AA44" s="669" t="n">
        <f aca="false">IF(Z44="A",4,IF(Z44="B",3,IF(Z44="C",2,IF(Z44="D",1,0))))</f>
        <v>3</v>
      </c>
      <c r="AB44" s="668" t="n">
        <v>8.4</v>
      </c>
      <c r="AC44" s="669" t="str">
        <f aca="false">IF(AB44&gt;=8.5,"A",IF(AB44&gt;=7,"B",IF(AB44&gt;=5.5,"C",IF(AB44&gt;=4,"D","F"))))</f>
        <v>B</v>
      </c>
      <c r="AD44" s="669" t="n">
        <f aca="false">IF(AC44="A",4,IF(AC44="B",3,IF(AC44="C",2,IF(AC44="D",1,0))))</f>
        <v>3</v>
      </c>
      <c r="AE44" s="668" t="n">
        <v>8.8</v>
      </c>
      <c r="AF44" s="669" t="str">
        <f aca="false">IF(AE44&gt;=8.5,"A",IF(AE44&gt;=7,"B",IF(AE44&gt;=5.5,"C",IF(AE44&gt;=4,"D","F"))))</f>
        <v>A</v>
      </c>
      <c r="AG44" s="669" t="n">
        <f aca="false">IF(AF44="A",4,IF(AF44="B",3,IF(AF44="C",2,IF(AF44="D",1,0))))</f>
        <v>4</v>
      </c>
      <c r="AH44" s="668" t="n">
        <v>7.2</v>
      </c>
      <c r="AI44" s="669" t="str">
        <f aca="false">IF(AH44&gt;=8.5,"A",IF(AH44&gt;=7,"B",IF(AH44&gt;=5.5,"C",IF(AH44&gt;=4,"D","F"))))</f>
        <v>B</v>
      </c>
      <c r="AJ44" s="669" t="n">
        <f aca="false">IF(AI44="A",4,IF(AI44="B",3,IF(AI44="C",2,IF(AI44="D",1,0))))</f>
        <v>3</v>
      </c>
      <c r="AK44" s="668" t="n">
        <v>7.3</v>
      </c>
      <c r="AL44" s="669" t="str">
        <f aca="false">IF(AK44&gt;=8.5,"A",IF(AK44&gt;=7,"B",IF(AK44&gt;=5.5,"C",IF(AK44&gt;=4,"D","F"))))</f>
        <v>B</v>
      </c>
      <c r="AM44" s="669" t="n">
        <f aca="false">IF(AL44="A",4,IF(AL44="B",3,IF(AL44="C",2,IF(AL44="D",1,0))))</f>
        <v>3</v>
      </c>
      <c r="AN44" s="668" t="n">
        <v>6.9</v>
      </c>
      <c r="AO44" s="669" t="str">
        <f aca="false">IF(AN44&gt;=8.5,"A",IF(AN44&gt;=7,"B",IF(AN44&gt;=5.5,"C",IF(AN44&gt;=4,"D","F"))))</f>
        <v>C</v>
      </c>
      <c r="AP44" s="669" t="n">
        <f aca="false">IF(AO44="A",4,IF(AO44="B",3,IF(AO44="C",2,IF(AO44="D",1,0))))</f>
        <v>2</v>
      </c>
      <c r="AQ44" s="668" t="n">
        <v>7.6</v>
      </c>
      <c r="AR44" s="657" t="str">
        <f aca="false">IF(AQ44&gt;=8.5,"A",IF(AQ44&gt;=7,"B",IF(AQ44&gt;=5.5,"C",IF(AQ44&gt;=4,"D","F"))))</f>
        <v>B</v>
      </c>
      <c r="AS44" s="657" t="n">
        <f aca="false">IF(AR44="A",4,IF(AR44="B",3,IF(AR44="C",2,IF(AR44="D",1,0))))</f>
        <v>3</v>
      </c>
      <c r="AT44" s="668" t="n">
        <v>7</v>
      </c>
      <c r="AU44" s="669" t="str">
        <f aca="false">IF(AT44&gt;=8.5,"A",IF(AT44&gt;=7,"B",IF(AT44&gt;=5.5,"C",IF(AT44&gt;=4,"D","F"))))</f>
        <v>B</v>
      </c>
      <c r="AV44" s="669" t="n">
        <f aca="false">IF(AU44="A",4,IF(AU44="B",3,IF(AU44="C",2,IF(AU44="D",1,0))))</f>
        <v>3</v>
      </c>
      <c r="AW44" s="668" t="n">
        <v>6.3</v>
      </c>
      <c r="AX44" s="669" t="str">
        <f aca="false">IF(AW44&gt;=8.5,"A",IF(AW44&gt;=7,"B",IF(AW44&gt;=5.5,"C",IF(AW44&gt;=4,"D","F"))))</f>
        <v>C</v>
      </c>
      <c r="AY44" s="657" t="n">
        <f aca="false">IF(AX44="A",4,IF(AX44="B",3,IF(AX44="C",2,IF(AX44="D",1,0))))</f>
        <v>2</v>
      </c>
      <c r="AZ44" s="668" t="n">
        <v>7.2</v>
      </c>
      <c r="BA44" s="657" t="str">
        <f aca="false">IF(AZ44&gt;=8.5,"A",IF(AZ44&gt;=7,"B",IF(AZ44&gt;=5.5,"C",IF(AZ44&gt;=4,"D","F"))))</f>
        <v>B</v>
      </c>
      <c r="BB44" s="657" t="n">
        <f aca="false">IF(BA44="A",4,IF(BA44="B",3,IF(BA44="C",2,IF(BA44="D",1,0))))</f>
        <v>3</v>
      </c>
      <c r="BC44" s="656" t="n">
        <v>7.3</v>
      </c>
      <c r="BD44" s="657" t="str">
        <f aca="false">IF(BC44&gt;=8.5,"A",IF(BC44&gt;=7,"B",IF(BC44&gt;=5.5,"C",IF(BC44&gt;=4,"D","F"))))</f>
        <v>B</v>
      </c>
      <c r="BE44" s="657" t="n">
        <f aca="false">IF(BD44="A",4,IF(BD44="B",3,IF(BD44="C",2,IF(BD44="D",1,0))))</f>
        <v>3</v>
      </c>
      <c r="BF44" s="656" t="n">
        <v>6.9</v>
      </c>
      <c r="BG44" s="657" t="str">
        <f aca="false">IF(BF44&gt;=8.5,"A",IF(BF44&gt;=7,"B",IF(BF44&gt;=5.5,"C",IF(BF44&gt;=4,"D","F"))))</f>
        <v>C</v>
      </c>
      <c r="BH44" s="657" t="n">
        <f aca="false">IF(BG44="A",4,IF(BG44="B",3,IF(BG44="C",2,IF(BG44="D",1,0))))</f>
        <v>2</v>
      </c>
      <c r="BI44" s="668" t="n">
        <v>6.1</v>
      </c>
      <c r="BJ44" s="657" t="str">
        <f aca="false">IF(BI44&gt;=8.5,"A",IF(BI44&gt;=7,"B",IF(BI44&gt;=5.5,"C",IF(BI44&gt;=4,"D","F"))))</f>
        <v>C</v>
      </c>
      <c r="BK44" s="657" t="n">
        <f aca="false">IF(BJ44="A",4,IF(BJ44="B",3,IF(BJ44="C",2,IF(BJ44="D",1,0))))</f>
        <v>2</v>
      </c>
      <c r="BL44" s="656" t="n">
        <v>5.9</v>
      </c>
      <c r="BM44" s="657" t="str">
        <f aca="false">IF(BL44&gt;=8.5,"A",IF(BL44&gt;=7,"B",IF(BL44&gt;=5.5,"C",IF(BL44&gt;=4,"D","F"))))</f>
        <v>C</v>
      </c>
      <c r="BN44" s="657" t="n">
        <f aca="false">IF(BM44="A",4,IF(BM44="B",3,IF(BM44="C",2,IF(BM44="D",1,0))))</f>
        <v>2</v>
      </c>
      <c r="BO44" s="668" t="n">
        <v>8</v>
      </c>
      <c r="BP44" s="657" t="str">
        <f aca="false">IF(BO44&gt;=8.5,"A",IF(BO44&gt;=7,"B",IF(BO44&gt;=5.5,"C",IF(BO44&gt;=4,"D","F"))))</f>
        <v>B</v>
      </c>
      <c r="BQ44" s="657" t="n">
        <f aca="false">IF(BP44="A",4,IF(BP44="B",3,IF(BP44="C",2,IF(BP44="D",1,0))))</f>
        <v>3</v>
      </c>
      <c r="BR44" s="670" t="n">
        <v>8.5</v>
      </c>
      <c r="BS44" s="657" t="str">
        <f aca="false">IF(BR44&gt;=8.5,"A",IF(BR44&gt;=7,"B",IF(BR44&gt;=5.5,"C",IF(BR44&gt;=4,"D","F"))))</f>
        <v>A</v>
      </c>
      <c r="BT44" s="657" t="n">
        <f aca="false">IF(BS44="A",4,IF(BS44="B",3,IF(BS44="C",2,IF(BS44="D",1,0))))</f>
        <v>4</v>
      </c>
      <c r="BU44" s="661" t="n">
        <f aca="false">SUMIF(J44:BT44,"&gt;0",$J$15:$BT$15)</f>
        <v>54</v>
      </c>
      <c r="BV44" s="655" t="n">
        <f aca="false">SUMIF(J44:BT44,"&gt;=0",$J$15:$BT$15)</f>
        <v>54</v>
      </c>
      <c r="BW44" s="661" t="n">
        <f aca="false">BV44-BU44</f>
        <v>0</v>
      </c>
      <c r="BX44" s="662" t="n">
        <f aca="false">SUMPRODUCT($J$15:$BT$15,J44:BT44)/BV44</f>
        <v>2.96296296296296</v>
      </c>
      <c r="BY44" s="663" t="str">
        <f aca="false">IF(BX44&gt;=3.6,"Xuất săc",IF(BX44&gt;=3.2,"Giỏi",IF(BX44&gt;=2.5,"Khá",IF(BX44&gt;=2,"Trung bình","Không đạt"))))</f>
        <v>Khá</v>
      </c>
      <c r="BZ44" s="657"/>
      <c r="CA44" s="671" t="s">
        <v>949</v>
      </c>
    </row>
    <row r="45" s="685" customFormat="true" ht="18" hidden="true" customHeight="true" outlineLevel="0" collapsed="false">
      <c r="A45" s="639" t="n">
        <v>30</v>
      </c>
      <c r="B45" s="681" t="s">
        <v>1095</v>
      </c>
      <c r="C45" s="681" t="s">
        <v>1096</v>
      </c>
      <c r="D45" s="682" t="s">
        <v>1097</v>
      </c>
      <c r="E45" s="651" t="s">
        <v>1098</v>
      </c>
      <c r="F45" s="652" t="s">
        <v>468</v>
      </c>
      <c r="G45" s="653" t="s">
        <v>1099</v>
      </c>
      <c r="H45" s="683" t="s">
        <v>1058</v>
      </c>
      <c r="I45" s="628" t="s">
        <v>58</v>
      </c>
      <c r="J45" s="670" t="n">
        <v>7</v>
      </c>
      <c r="K45" s="657" t="str">
        <f aca="false">IF(J45&gt;=8.5,"A",IF(J45&gt;=7,"B",IF(J45&gt;=5.5,"C",IF(J45&gt;=4,"D","F"))))</f>
        <v>B</v>
      </c>
      <c r="L45" s="657" t="n">
        <f aca="false">IF(K45="A",4,IF(K45="B",3,IF(K45="C",2,IF(K45="D",1,0))))</f>
        <v>3</v>
      </c>
      <c r="M45" s="670" t="n">
        <v>6.8</v>
      </c>
      <c r="N45" s="657" t="str">
        <f aca="false">IF(M45&gt;=8.5,"A",IF(M45&gt;=7,"B",IF(M45&gt;=5.5,"C",IF(M45&gt;=4,"D","F"))))</f>
        <v>C</v>
      </c>
      <c r="O45" s="657" t="n">
        <f aca="false">IF(N45="A",4,IF(N45="B",3,IF(N45="C",2,IF(N45="D",1,0))))</f>
        <v>2</v>
      </c>
      <c r="P45" s="670" t="n">
        <v>6.9</v>
      </c>
      <c r="Q45" s="657" t="str">
        <f aca="false">IF(P45&gt;=8.5,"A",IF(P45&gt;=7,"B",IF(P45&gt;=5.5,"C",IF(P45&gt;=4,"D","F"))))</f>
        <v>C</v>
      </c>
      <c r="R45" s="657" t="n">
        <f aca="false">IF(Q45="A",4,IF(Q45="B",3,IF(Q45="C",2,IF(Q45="D",1,0))))</f>
        <v>2</v>
      </c>
      <c r="S45" s="670" t="n">
        <v>5.9</v>
      </c>
      <c r="T45" s="657" t="str">
        <f aca="false">IF(S45&gt;=8.5,"A",IF(S45&gt;=7,"B",IF(S45&gt;=5.5,"C",IF(S45&gt;=4,"D","F"))))</f>
        <v>C</v>
      </c>
      <c r="U45" s="657" t="n">
        <f aca="false">IF(T45="A",4,IF(T45="B",3,IF(T45="C",2,IF(T45="D",1,0))))</f>
        <v>2</v>
      </c>
      <c r="V45" s="670" t="n">
        <v>8</v>
      </c>
      <c r="W45" s="669" t="str">
        <f aca="false">IF(V45&gt;=8.5,"A",IF(V45&gt;=7,"B",IF(V45&gt;=5.5,"C",IF(V45&gt;=4,"D","F"))))</f>
        <v>B</v>
      </c>
      <c r="X45" s="669" t="n">
        <f aca="false">IF(W45="A",4,IF(W45="B",3,IF(W45="C",2,IF(W45="D",1,0))))</f>
        <v>3</v>
      </c>
      <c r="Y45" s="670" t="n">
        <v>6.4</v>
      </c>
      <c r="Z45" s="669" t="str">
        <f aca="false">IF(Y45&gt;=8.5,"A",IF(Y45&gt;=7,"B",IF(Y45&gt;=5.5,"C",IF(Y45&gt;=4,"D","F"))))</f>
        <v>C</v>
      </c>
      <c r="AA45" s="669" t="n">
        <f aca="false">IF(Z45="A",4,IF(Z45="B",3,IF(Z45="C",2,IF(Z45="D",1,0))))</f>
        <v>2</v>
      </c>
      <c r="AB45" s="670" t="n">
        <v>7.5</v>
      </c>
      <c r="AC45" s="669" t="str">
        <f aca="false">IF(AB45&gt;=8.5,"A",IF(AB45&gt;=7,"B",IF(AB45&gt;=5.5,"C",IF(AB45&gt;=4,"D","F"))))</f>
        <v>B</v>
      </c>
      <c r="AD45" s="669" t="n">
        <f aca="false">IF(AC45="A",4,IF(AC45="B",3,IF(AC45="C",2,IF(AC45="D",1,0))))</f>
        <v>3</v>
      </c>
      <c r="AE45" s="672" t="n">
        <v>7.7</v>
      </c>
      <c r="AF45" s="657" t="str">
        <f aca="false">IF(AE45&gt;=8.5,"A",IF(AE45&gt;=7,"B",IF(AE45&gt;=5.5,"C",IF(AE45&gt;=4,"D","F"))))</f>
        <v>B</v>
      </c>
      <c r="AG45" s="657" t="n">
        <f aca="false">IF(AF45="A",4,IF(AF45="B",3,IF(AF45="C",2,IF(AF45="D",1,0))))</f>
        <v>3</v>
      </c>
      <c r="AH45" s="670" t="n">
        <v>7.2</v>
      </c>
      <c r="AI45" s="657" t="str">
        <f aca="false">IF(AH45&gt;=8.5,"A",IF(AH45&gt;=7,"B",IF(AH45&gt;=5.5,"C",IF(AH45&gt;=4,"D","F"))))</f>
        <v>B</v>
      </c>
      <c r="AJ45" s="657" t="n">
        <f aca="false">IF(AI45="A",4,IF(AI45="B",3,IF(AI45="C",2,IF(AI45="D",1,0))))</f>
        <v>3</v>
      </c>
      <c r="AK45" s="670" t="n">
        <v>6.6</v>
      </c>
      <c r="AL45" s="657" t="str">
        <f aca="false">IF(AK45&gt;=8.5,"A",IF(AK45&gt;=7,"B",IF(AK45&gt;=5.5,"C",IF(AK45&gt;=4,"D","F"))))</f>
        <v>C</v>
      </c>
      <c r="AM45" s="657" t="n">
        <f aca="false">IF(AL45="A",4,IF(AL45="B",3,IF(AL45="C",2,IF(AL45="D",1,0))))</f>
        <v>2</v>
      </c>
      <c r="AN45" s="670" t="n">
        <v>7.5</v>
      </c>
      <c r="AO45" s="657" t="str">
        <f aca="false">IF(AN45&gt;=8.5,"A",IF(AN45&gt;=7,"B",IF(AN45&gt;=5.5,"C",IF(AN45&gt;=4,"D","F"))))</f>
        <v>B</v>
      </c>
      <c r="AP45" s="657" t="n">
        <f aca="false">IF(AO45="A",4,IF(AO45="B",3,IF(AO45="C",2,IF(AO45="D",1,0))))</f>
        <v>3</v>
      </c>
      <c r="AQ45" s="670" t="n">
        <v>8</v>
      </c>
      <c r="AR45" s="657" t="str">
        <f aca="false">IF(AQ45&gt;=8.5,"A",IF(AQ45&gt;=7,"B",IF(AQ45&gt;=5.5,"C",IF(AQ45&gt;=4,"D","F"))))</f>
        <v>B</v>
      </c>
      <c r="AS45" s="657" t="n">
        <f aca="false">IF(AR45="A",4,IF(AR45="B",3,IF(AR45="C",2,IF(AR45="D",1,0))))</f>
        <v>3</v>
      </c>
      <c r="AT45" s="670" t="n">
        <v>7.4</v>
      </c>
      <c r="AU45" s="657" t="str">
        <f aca="false">IF(AT45&gt;=8.5,"A",IF(AT45&gt;=7,"B",IF(AT45&gt;=5.5,"C",IF(AT45&gt;=4,"D","F"))))</f>
        <v>B</v>
      </c>
      <c r="AV45" s="657" t="n">
        <f aca="false">IF(AU45="A",4,IF(AU45="B",3,IF(AU45="C",2,IF(AU45="D",1,0))))</f>
        <v>3</v>
      </c>
      <c r="AW45" s="670" t="n">
        <v>5.5</v>
      </c>
      <c r="AX45" s="657" t="str">
        <f aca="false">IF(AW45&gt;=8.5,"A",IF(AW45&gt;=7,"B",IF(AW45&gt;=5.5,"C",IF(AW45&gt;=4,"D","F"))))</f>
        <v>C</v>
      </c>
      <c r="AY45" s="657" t="n">
        <f aca="false">IF(AX45="A",4,IF(AX45="B",3,IF(AX45="C",2,IF(AX45="D",1,0))))</f>
        <v>2</v>
      </c>
      <c r="AZ45" s="670" t="n">
        <v>7.6</v>
      </c>
      <c r="BA45" s="657" t="str">
        <f aca="false">IF(AZ45&gt;=8.5,"A",IF(AZ45&gt;=7,"B",IF(AZ45&gt;=5.5,"C",IF(AZ45&gt;=4,"D","F"))))</f>
        <v>B</v>
      </c>
      <c r="BB45" s="657" t="n">
        <f aca="false">IF(BA45="A",4,IF(BA45="B",3,IF(BA45="C",2,IF(BA45="D",1,0))))</f>
        <v>3</v>
      </c>
      <c r="BC45" s="656" t="n">
        <v>7.7</v>
      </c>
      <c r="BD45" s="657" t="str">
        <f aca="false">IF(BC45&gt;=8.5,"A",IF(BC45&gt;=7,"B",IF(BC45&gt;=5.5,"C",IF(BC45&gt;=4,"D","F"))))</f>
        <v>B</v>
      </c>
      <c r="BE45" s="657" t="n">
        <f aca="false">IF(BD45="A",4,IF(BD45="B",3,IF(BD45="C",2,IF(BD45="D",1,0))))</f>
        <v>3</v>
      </c>
      <c r="BF45" s="656" t="n">
        <v>4.6</v>
      </c>
      <c r="BG45" s="657" t="str">
        <f aca="false">IF(BF45&gt;=8.5,"A",IF(BF45&gt;=7,"B",IF(BF45&gt;=5.5,"C",IF(BF45&gt;=4,"D","F"))))</f>
        <v>D</v>
      </c>
      <c r="BH45" s="657" t="n">
        <f aca="false">IF(BG45="A",4,IF(BG45="B",3,IF(BG45="C",2,IF(BG45="D",1,0))))</f>
        <v>1</v>
      </c>
      <c r="BI45" s="670" t="n">
        <v>7.3</v>
      </c>
      <c r="BJ45" s="657" t="str">
        <f aca="false">IF(BI45&gt;=8.5,"A",IF(BI45&gt;=7,"B",IF(BI45&gt;=5.5,"C",IF(BI45&gt;=4,"D","F"))))</f>
        <v>B</v>
      </c>
      <c r="BK45" s="657" t="n">
        <f aca="false">IF(BJ45="A",4,IF(BJ45="B",3,IF(BJ45="C",2,IF(BJ45="D",1,0))))</f>
        <v>3</v>
      </c>
      <c r="BL45" s="656" t="n">
        <v>7.2</v>
      </c>
      <c r="BM45" s="657" t="str">
        <f aca="false">IF(BL45&gt;=8.5,"A",IF(BL45&gt;=7,"B",IF(BL45&gt;=5.5,"C",IF(BL45&gt;=4,"D","F"))))</f>
        <v>B</v>
      </c>
      <c r="BN45" s="657" t="n">
        <f aca="false">IF(BM45="A",4,IF(BM45="B",3,IF(BM45="C",2,IF(BM45="D",1,0))))</f>
        <v>3</v>
      </c>
      <c r="BO45" s="656" t="n">
        <v>7.5</v>
      </c>
      <c r="BP45" s="657" t="str">
        <f aca="false">IF(BO45&gt;=8.5,"A",IF(BO45&gt;=7,"B",IF(BO45&gt;=5.5,"C",IF(BO45&gt;=4,"D","F"))))</f>
        <v>B</v>
      </c>
      <c r="BQ45" s="657" t="n">
        <f aca="false">IF(BP45="A",4,IF(BP45="B",3,IF(BP45="C",2,IF(BP45="D",1,0))))</f>
        <v>3</v>
      </c>
      <c r="BR45" s="670" t="n">
        <v>7.8</v>
      </c>
      <c r="BS45" s="657" t="str">
        <f aca="false">IF(BR45&gt;=8.5,"A",IF(BR45&gt;=7,"B",IF(BR45&gt;=5.5,"C",IF(BR45&gt;=4,"D","F"))))</f>
        <v>B</v>
      </c>
      <c r="BT45" s="657" t="n">
        <f aca="false">IF(BS45="A",4,IF(BS45="B",3,IF(BS45="C",2,IF(BS45="D",1,0))))</f>
        <v>3</v>
      </c>
      <c r="BU45" s="661" t="n">
        <f aca="false">SUMIF(J45:BT45,"&gt;0",$J$15:$BT$15)</f>
        <v>54</v>
      </c>
      <c r="BV45" s="655" t="n">
        <f aca="false">SUMIF(J45:BT45,"&gt;=0",$J$15:$BT$15)</f>
        <v>54</v>
      </c>
      <c r="BW45" s="661" t="n">
        <f aca="false">BV45-BU45</f>
        <v>0</v>
      </c>
      <c r="BX45" s="662" t="n">
        <f aca="false">SUMPRODUCT($J$15:$BT$15,J45:BT45)/BV45</f>
        <v>2.68518518518519</v>
      </c>
      <c r="BY45" s="663" t="str">
        <f aca="false">IF(BX45&gt;=3.6,"Xuất săc",IF(BX45&gt;=3.2,"Giỏi",IF(BX45&gt;=2.5,"Khá",IF(BX45&gt;=2,"Trung bình","Không đạt"))))</f>
        <v>Khá</v>
      </c>
      <c r="BZ45" s="657"/>
      <c r="CA45" s="684" t="s">
        <v>980</v>
      </c>
    </row>
    <row r="46" customFormat="false" ht="18" hidden="true" customHeight="true" outlineLevel="0" collapsed="false">
      <c r="A46" s="649" t="n">
        <v>31</v>
      </c>
      <c r="B46" s="641" t="s">
        <v>993</v>
      </c>
      <c r="C46" s="641" t="s">
        <v>1100</v>
      </c>
      <c r="D46" s="666" t="s">
        <v>1101</v>
      </c>
      <c r="E46" s="651" t="s">
        <v>1102</v>
      </c>
      <c r="F46" s="652" t="s">
        <v>1103</v>
      </c>
      <c r="G46" s="653" t="s">
        <v>1104</v>
      </c>
      <c r="H46" s="667" t="s">
        <v>1105</v>
      </c>
      <c r="I46" s="628" t="s">
        <v>106</v>
      </c>
      <c r="J46" s="668" t="n">
        <v>7.3</v>
      </c>
      <c r="K46" s="657" t="str">
        <f aca="false">IF(J46&gt;=8.5,"A",IF(J46&gt;=7,"B",IF(J46&gt;=5.5,"C",IF(J46&gt;=4,"D","F"))))</f>
        <v>B</v>
      </c>
      <c r="L46" s="657" t="n">
        <f aca="false">IF(K46="A",4,IF(K46="B",3,IF(K46="C",2,IF(K46="D",1,0))))</f>
        <v>3</v>
      </c>
      <c r="M46" s="668" t="n">
        <v>7.8</v>
      </c>
      <c r="N46" s="669" t="str">
        <f aca="false">IF(M46&gt;=8.5,"A",IF(M46&gt;=7,"B",IF(M46&gt;=5.5,"C",IF(M46&gt;=4,"D","F"))))</f>
        <v>B</v>
      </c>
      <c r="O46" s="669" t="n">
        <f aca="false">IF(N46="A",4,IF(N46="B",3,IF(N46="C",2,IF(N46="D",1,0))))</f>
        <v>3</v>
      </c>
      <c r="P46" s="668" t="n">
        <v>7.4</v>
      </c>
      <c r="Q46" s="669" t="str">
        <f aca="false">IF(P46&gt;=8.5,"A",IF(P46&gt;=7,"B",IF(P46&gt;=5.5,"C",IF(P46&gt;=4,"D","F"))))</f>
        <v>B</v>
      </c>
      <c r="R46" s="669" t="n">
        <f aca="false">IF(Q46="A",4,IF(Q46="B",3,IF(Q46="C",2,IF(Q46="D",1,0))))</f>
        <v>3</v>
      </c>
      <c r="S46" s="668" t="n">
        <v>8.5</v>
      </c>
      <c r="T46" s="669" t="str">
        <f aca="false">IF(S46&gt;=8.5,"A",IF(S46&gt;=7,"B",IF(S46&gt;=5.5,"C",IF(S46&gt;=4,"D","F"))))</f>
        <v>A</v>
      </c>
      <c r="U46" s="669" t="n">
        <f aca="false">IF(T46="A",4,IF(T46="B",3,IF(T46="C",2,IF(T46="D",1,0))))</f>
        <v>4</v>
      </c>
      <c r="V46" s="668" t="n">
        <v>7.8</v>
      </c>
      <c r="W46" s="669" t="str">
        <f aca="false">IF(V46&gt;=8.5,"A",IF(V46&gt;=7,"B",IF(V46&gt;=5.5,"C",IF(V46&gt;=4,"D","F"))))</f>
        <v>B</v>
      </c>
      <c r="X46" s="669" t="n">
        <f aca="false">IF(W46="A",4,IF(W46="B",3,IF(W46="C",2,IF(W46="D",1,0))))</f>
        <v>3</v>
      </c>
      <c r="Y46" s="668" t="n">
        <v>8.1</v>
      </c>
      <c r="Z46" s="669" t="str">
        <f aca="false">IF(Y46&gt;=8.5,"A",IF(Y46&gt;=7,"B",IF(Y46&gt;=5.5,"C",IF(Y46&gt;=4,"D","F"))))</f>
        <v>B</v>
      </c>
      <c r="AA46" s="669" t="n">
        <f aca="false">IF(Z46="A",4,IF(Z46="B",3,IF(Z46="C",2,IF(Z46="D",1,0))))</f>
        <v>3</v>
      </c>
      <c r="AB46" s="668" t="n">
        <v>7.4</v>
      </c>
      <c r="AC46" s="669" t="str">
        <f aca="false">IF(AB46&gt;=8.5,"A",IF(AB46&gt;=7,"B",IF(AB46&gt;=5.5,"C",IF(AB46&gt;=4,"D","F"))))</f>
        <v>B</v>
      </c>
      <c r="AD46" s="669" t="n">
        <f aca="false">IF(AC46="A",4,IF(AC46="B",3,IF(AC46="C",2,IF(AC46="D",1,0))))</f>
        <v>3</v>
      </c>
      <c r="AE46" s="668" t="n">
        <v>8.5</v>
      </c>
      <c r="AF46" s="669" t="str">
        <f aca="false">IF(AE46&gt;=8.5,"A",IF(AE46&gt;=7,"B",IF(AE46&gt;=5.5,"C",IF(AE46&gt;=4,"D","F"))))</f>
        <v>A</v>
      </c>
      <c r="AG46" s="669" t="n">
        <f aca="false">IF(AF46="A",4,IF(AF46="B",3,IF(AF46="C",2,IF(AF46="D",1,0))))</f>
        <v>4</v>
      </c>
      <c r="AH46" s="668" t="n">
        <v>8.7</v>
      </c>
      <c r="AI46" s="669" t="str">
        <f aca="false">IF(AH46&gt;=8.5,"A",IF(AH46&gt;=7,"B",IF(AH46&gt;=5.5,"C",IF(AH46&gt;=4,"D","F"))))</f>
        <v>A</v>
      </c>
      <c r="AJ46" s="669" t="n">
        <f aca="false">IF(AI46="A",4,IF(AI46="B",3,IF(AI46="C",2,IF(AI46="D",1,0))))</f>
        <v>4</v>
      </c>
      <c r="AK46" s="668" t="n">
        <v>7.7</v>
      </c>
      <c r="AL46" s="669" t="str">
        <f aca="false">IF(AK46&gt;=8.5,"A",IF(AK46&gt;=7,"B",IF(AK46&gt;=5.5,"C",IF(AK46&gt;=4,"D","F"))))</f>
        <v>B</v>
      </c>
      <c r="AM46" s="669" t="n">
        <f aca="false">IF(AL46="A",4,IF(AL46="B",3,IF(AL46="C",2,IF(AL46="D",1,0))))</f>
        <v>3</v>
      </c>
      <c r="AN46" s="668" t="n">
        <v>7.8</v>
      </c>
      <c r="AO46" s="669" t="str">
        <f aca="false">IF(AN46&gt;=8.5,"A",IF(AN46&gt;=7,"B",IF(AN46&gt;=5.5,"C",IF(AN46&gt;=4,"D","F"))))</f>
        <v>B</v>
      </c>
      <c r="AP46" s="669" t="n">
        <f aca="false">IF(AO46="A",4,IF(AO46="B",3,IF(AO46="C",2,IF(AO46="D",1,0))))</f>
        <v>3</v>
      </c>
      <c r="AQ46" s="668" t="n">
        <v>7.8</v>
      </c>
      <c r="AR46" s="657" t="str">
        <f aca="false">IF(AQ46&gt;=8.5,"A",IF(AQ46&gt;=7,"B",IF(AQ46&gt;=5.5,"C",IF(AQ46&gt;=4,"D","F"))))</f>
        <v>B</v>
      </c>
      <c r="AS46" s="657" t="n">
        <f aca="false">IF(AR46="A",4,IF(AR46="B",3,IF(AR46="C",2,IF(AR46="D",1,0))))</f>
        <v>3</v>
      </c>
      <c r="AT46" s="668" t="n">
        <v>8.7</v>
      </c>
      <c r="AU46" s="669" t="str">
        <f aca="false">IF(AT46&gt;=8.5,"A",IF(AT46&gt;=7,"B",IF(AT46&gt;=5.5,"C",IF(AT46&gt;=4,"D","F"))))</f>
        <v>A</v>
      </c>
      <c r="AV46" s="669" t="n">
        <f aca="false">IF(AU46="A",4,IF(AU46="B",3,IF(AU46="C",2,IF(AU46="D",1,0))))</f>
        <v>4</v>
      </c>
      <c r="AW46" s="668" t="n">
        <v>7</v>
      </c>
      <c r="AX46" s="669" t="str">
        <f aca="false">IF(AW46&gt;=8.5,"A",IF(AW46&gt;=7,"B",IF(AW46&gt;=5.5,"C",IF(AW46&gt;=4,"D","F"))))</f>
        <v>B</v>
      </c>
      <c r="AY46" s="657" t="n">
        <f aca="false">IF(AX46="A",4,IF(AX46="B",3,IF(AX46="C",2,IF(AX46="D",1,0))))</f>
        <v>3</v>
      </c>
      <c r="AZ46" s="668" t="n">
        <v>6.6</v>
      </c>
      <c r="BA46" s="657" t="str">
        <f aca="false">IF(AZ46&gt;=8.5,"A",IF(AZ46&gt;=7,"B",IF(AZ46&gt;=5.5,"C",IF(AZ46&gt;=4,"D","F"))))</f>
        <v>C</v>
      </c>
      <c r="BB46" s="657" t="n">
        <f aca="false">IF(BA46="A",4,IF(BA46="B",3,IF(BA46="C",2,IF(BA46="D",1,0))))</f>
        <v>2</v>
      </c>
      <c r="BC46" s="656" t="n">
        <v>8.5</v>
      </c>
      <c r="BD46" s="657" t="str">
        <f aca="false">IF(BC46&gt;=8.5,"A",IF(BC46&gt;=7,"B",IF(BC46&gt;=5.5,"C",IF(BC46&gt;=4,"D","F"))))</f>
        <v>A</v>
      </c>
      <c r="BE46" s="657" t="n">
        <f aca="false">IF(BD46="A",4,IF(BD46="B",3,IF(BD46="C",2,IF(BD46="D",1,0))))</f>
        <v>4</v>
      </c>
      <c r="BF46" s="656" t="n">
        <v>7.1</v>
      </c>
      <c r="BG46" s="657" t="str">
        <f aca="false">IF(BF46&gt;=8.5,"A",IF(BF46&gt;=7,"B",IF(BF46&gt;=5.5,"C",IF(BF46&gt;=4,"D","F"))))</f>
        <v>B</v>
      </c>
      <c r="BH46" s="657" t="n">
        <f aca="false">IF(BG46="A",4,IF(BG46="B",3,IF(BG46="C",2,IF(BG46="D",1,0))))</f>
        <v>3</v>
      </c>
      <c r="BI46" s="668" t="n">
        <v>8.4</v>
      </c>
      <c r="BJ46" s="657" t="str">
        <f aca="false">IF(BI46&gt;=8.5,"A",IF(BI46&gt;=7,"B",IF(BI46&gt;=5.5,"C",IF(BI46&gt;=4,"D","F"))))</f>
        <v>B</v>
      </c>
      <c r="BK46" s="657" t="n">
        <f aca="false">IF(BJ46="A",4,IF(BJ46="B",3,IF(BJ46="C",2,IF(BJ46="D",1,0))))</f>
        <v>3</v>
      </c>
      <c r="BL46" s="656" t="n">
        <v>6.7</v>
      </c>
      <c r="BM46" s="657" t="str">
        <f aca="false">IF(BL46&gt;=8.5,"A",IF(BL46&gt;=7,"B",IF(BL46&gt;=5.5,"C",IF(BL46&gt;=4,"D","F"))))</f>
        <v>C</v>
      </c>
      <c r="BN46" s="657" t="n">
        <f aca="false">IF(BM46="A",4,IF(BM46="B",3,IF(BM46="C",2,IF(BM46="D",1,0))))</f>
        <v>2</v>
      </c>
      <c r="BO46" s="668" t="n">
        <v>8</v>
      </c>
      <c r="BP46" s="657" t="str">
        <f aca="false">IF(BO46&gt;=8.5,"A",IF(BO46&gt;=7,"B",IF(BO46&gt;=5.5,"C",IF(BO46&gt;=4,"D","F"))))</f>
        <v>B</v>
      </c>
      <c r="BQ46" s="657" t="n">
        <f aca="false">IF(BP46="A",4,IF(BP46="B",3,IF(BP46="C",2,IF(BP46="D",1,0))))</f>
        <v>3</v>
      </c>
      <c r="BR46" s="670" t="n">
        <v>8.7</v>
      </c>
      <c r="BS46" s="657" t="str">
        <f aca="false">IF(BR46&gt;=8.5,"A",IF(BR46&gt;=7,"B",IF(BR46&gt;=5.5,"C",IF(BR46&gt;=4,"D","F"))))</f>
        <v>A</v>
      </c>
      <c r="BT46" s="657" t="n">
        <f aca="false">IF(BS46="A",4,IF(BS46="B",3,IF(BS46="C",2,IF(BS46="D",1,0))))</f>
        <v>4</v>
      </c>
      <c r="BU46" s="661" t="n">
        <f aca="false">SUMIF(J46:BT46,"&gt;0",$J$15:$BT$15)</f>
        <v>54</v>
      </c>
      <c r="BV46" s="655" t="n">
        <f aca="false">SUMIF(J46:BT46,"&gt;=0",$J$15:$BT$15)</f>
        <v>54</v>
      </c>
      <c r="BW46" s="661" t="n">
        <f aca="false">BV46-BU46</f>
        <v>0</v>
      </c>
      <c r="BX46" s="662" t="n">
        <f aca="false">SUMPRODUCT($J$15:$BT$15,J46:BT46)/BV46</f>
        <v>3.27777777777778</v>
      </c>
      <c r="BY46" s="663" t="str">
        <f aca="false">IF(BX46&gt;=3.6,"Xuất săc",IF(BX46&gt;=3.2,"Giỏi",IF(BX46&gt;=2.5,"Khá",IF(BX46&gt;=2,"Trung bình","Không đạt"))))</f>
        <v>Giỏi</v>
      </c>
      <c r="BZ46" s="657"/>
      <c r="CA46" s="671" t="s">
        <v>949</v>
      </c>
    </row>
    <row r="47" customFormat="false" ht="18" hidden="true" customHeight="true" outlineLevel="0" collapsed="false">
      <c r="A47" s="639" t="n">
        <v>32</v>
      </c>
      <c r="B47" s="641" t="s">
        <v>1017</v>
      </c>
      <c r="C47" s="641" t="s">
        <v>1106</v>
      </c>
      <c r="D47" s="666" t="s">
        <v>1107</v>
      </c>
      <c r="E47" s="651" t="s">
        <v>753</v>
      </c>
      <c r="F47" s="652" t="s">
        <v>1108</v>
      </c>
      <c r="G47" s="653" t="s">
        <v>1109</v>
      </c>
      <c r="H47" s="667" t="s">
        <v>1110</v>
      </c>
      <c r="I47" s="628" t="s">
        <v>106</v>
      </c>
      <c r="J47" s="668" t="n">
        <v>7.3</v>
      </c>
      <c r="K47" s="657" t="str">
        <f aca="false">IF(J47&gt;=8.5,"A",IF(J47&gt;=7,"B",IF(J47&gt;=5.5,"C",IF(J47&gt;=4,"D","F"))))</f>
        <v>B</v>
      </c>
      <c r="L47" s="657" t="n">
        <f aca="false">IF(K47="A",4,IF(K47="B",3,IF(K47="C",2,IF(K47="D",1,0))))</f>
        <v>3</v>
      </c>
      <c r="M47" s="668" t="n">
        <v>6.6</v>
      </c>
      <c r="N47" s="669" t="str">
        <f aca="false">IF(M47&gt;=8.5,"A",IF(M47&gt;=7,"B",IF(M47&gt;=5.5,"C",IF(M47&gt;=4,"D","F"))))</f>
        <v>C</v>
      </c>
      <c r="O47" s="669" t="n">
        <f aca="false">IF(N47="A",4,IF(N47="B",3,IF(N47="C",2,IF(N47="D",1,0))))</f>
        <v>2</v>
      </c>
      <c r="P47" s="668" t="n">
        <v>6</v>
      </c>
      <c r="Q47" s="669" t="str">
        <f aca="false">IF(P47&gt;=8.5,"A",IF(P47&gt;=7,"B",IF(P47&gt;=5.5,"C",IF(P47&gt;=4,"D","F"))))</f>
        <v>C</v>
      </c>
      <c r="R47" s="669" t="n">
        <f aca="false">IF(Q47="A",4,IF(Q47="B",3,IF(Q47="C",2,IF(Q47="D",1,0))))</f>
        <v>2</v>
      </c>
      <c r="S47" s="668" t="n">
        <v>7.2</v>
      </c>
      <c r="T47" s="669" t="str">
        <f aca="false">IF(S47&gt;=8.5,"A",IF(S47&gt;=7,"B",IF(S47&gt;=5.5,"C",IF(S47&gt;=4,"D","F"))))</f>
        <v>B</v>
      </c>
      <c r="U47" s="669" t="n">
        <f aca="false">IF(T47="A",4,IF(T47="B",3,IF(T47="C",2,IF(T47="D",1,0))))</f>
        <v>3</v>
      </c>
      <c r="V47" s="668" t="n">
        <v>7.5</v>
      </c>
      <c r="W47" s="669" t="str">
        <f aca="false">IF(V47&gt;=8.5,"A",IF(V47&gt;=7,"B",IF(V47&gt;=5.5,"C",IF(V47&gt;=4,"D","F"))))</f>
        <v>B</v>
      </c>
      <c r="X47" s="669" t="n">
        <f aca="false">IF(W47="A",4,IF(W47="B",3,IF(W47="C",2,IF(W47="D",1,0))))</f>
        <v>3</v>
      </c>
      <c r="Y47" s="668" t="n">
        <v>6.8</v>
      </c>
      <c r="Z47" s="669" t="str">
        <f aca="false">IF(Y47&gt;=8.5,"A",IF(Y47&gt;=7,"B",IF(Y47&gt;=5.5,"C",IF(Y47&gt;=4,"D","F"))))</f>
        <v>C</v>
      </c>
      <c r="AA47" s="669" t="n">
        <f aca="false">IF(Z47="A",4,IF(Z47="B",3,IF(Z47="C",2,IF(Z47="D",1,0))))</f>
        <v>2</v>
      </c>
      <c r="AB47" s="668" t="n">
        <v>7.9</v>
      </c>
      <c r="AC47" s="669" t="str">
        <f aca="false">IF(AB47&gt;=8.5,"A",IF(AB47&gt;=7,"B",IF(AB47&gt;=5.5,"C",IF(AB47&gt;=4,"D","F"))))</f>
        <v>B</v>
      </c>
      <c r="AD47" s="669" t="n">
        <f aca="false">IF(AC47="A",4,IF(AC47="B",3,IF(AC47="C",2,IF(AC47="D",1,0))))</f>
        <v>3</v>
      </c>
      <c r="AE47" s="668" t="n">
        <v>7.7</v>
      </c>
      <c r="AF47" s="669" t="str">
        <f aca="false">IF(AE47&gt;=8.5,"A",IF(AE47&gt;=7,"B",IF(AE47&gt;=5.5,"C",IF(AE47&gt;=4,"D","F"))))</f>
        <v>B</v>
      </c>
      <c r="AG47" s="669" t="n">
        <f aca="false">IF(AF47="A",4,IF(AF47="B",3,IF(AF47="C",2,IF(AF47="D",1,0))))</f>
        <v>3</v>
      </c>
      <c r="AH47" s="668" t="n">
        <v>6.8</v>
      </c>
      <c r="AI47" s="669" t="str">
        <f aca="false">IF(AH47&gt;=8.5,"A",IF(AH47&gt;=7,"B",IF(AH47&gt;=5.5,"C",IF(AH47&gt;=4,"D","F"))))</f>
        <v>C</v>
      </c>
      <c r="AJ47" s="669" t="n">
        <f aca="false">IF(AI47="A",4,IF(AI47="B",3,IF(AI47="C",2,IF(AI47="D",1,0))))</f>
        <v>2</v>
      </c>
      <c r="AK47" s="668" t="n">
        <v>6.9</v>
      </c>
      <c r="AL47" s="669" t="str">
        <f aca="false">IF(AK47&gt;=8.5,"A",IF(AK47&gt;=7,"B",IF(AK47&gt;=5.5,"C",IF(AK47&gt;=4,"D","F"))))</f>
        <v>C</v>
      </c>
      <c r="AM47" s="669" t="n">
        <f aca="false">IF(AL47="A",4,IF(AL47="B",3,IF(AL47="C",2,IF(AL47="D",1,0))))</f>
        <v>2</v>
      </c>
      <c r="AN47" s="668" t="n">
        <v>6.9</v>
      </c>
      <c r="AO47" s="669" t="str">
        <f aca="false">IF(AN47&gt;=8.5,"A",IF(AN47&gt;=7,"B",IF(AN47&gt;=5.5,"C",IF(AN47&gt;=4,"D","F"))))</f>
        <v>C</v>
      </c>
      <c r="AP47" s="669" t="n">
        <f aca="false">IF(AO47="A",4,IF(AO47="B",3,IF(AO47="C",2,IF(AO47="D",1,0))))</f>
        <v>2</v>
      </c>
      <c r="AQ47" s="668" t="n">
        <v>7.1</v>
      </c>
      <c r="AR47" s="657" t="str">
        <f aca="false">IF(AQ47&gt;=8.5,"A",IF(AQ47&gt;=7,"B",IF(AQ47&gt;=5.5,"C",IF(AQ47&gt;=4,"D","F"))))</f>
        <v>B</v>
      </c>
      <c r="AS47" s="657" t="n">
        <f aca="false">IF(AR47="A",4,IF(AR47="B",3,IF(AR47="C",2,IF(AR47="D",1,0))))</f>
        <v>3</v>
      </c>
      <c r="AT47" s="668" t="n">
        <v>7.5</v>
      </c>
      <c r="AU47" s="669" t="str">
        <f aca="false">IF(AT47&gt;=8.5,"A",IF(AT47&gt;=7,"B",IF(AT47&gt;=5.5,"C",IF(AT47&gt;=4,"D","F"))))</f>
        <v>B</v>
      </c>
      <c r="AV47" s="669" t="n">
        <f aca="false">IF(AU47="A",4,IF(AU47="B",3,IF(AU47="C",2,IF(AU47="D",1,0))))</f>
        <v>3</v>
      </c>
      <c r="AW47" s="668" t="n">
        <v>5.6</v>
      </c>
      <c r="AX47" s="669" t="str">
        <f aca="false">IF(AW47&gt;=8.5,"A",IF(AW47&gt;=7,"B",IF(AW47&gt;=5.5,"C",IF(AW47&gt;=4,"D","F"))))</f>
        <v>C</v>
      </c>
      <c r="AY47" s="657" t="n">
        <f aca="false">IF(AX47="A",4,IF(AX47="B",3,IF(AX47="C",2,IF(AX47="D",1,0))))</f>
        <v>2</v>
      </c>
      <c r="AZ47" s="668" t="n">
        <v>7.5</v>
      </c>
      <c r="BA47" s="657" t="str">
        <f aca="false">IF(AZ47&gt;=8.5,"A",IF(AZ47&gt;=7,"B",IF(AZ47&gt;=5.5,"C",IF(AZ47&gt;=4,"D","F"))))</f>
        <v>B</v>
      </c>
      <c r="BB47" s="657" t="n">
        <f aca="false">IF(BA47="A",4,IF(BA47="B",3,IF(BA47="C",2,IF(BA47="D",1,0))))</f>
        <v>3</v>
      </c>
      <c r="BC47" s="656" t="n">
        <v>8</v>
      </c>
      <c r="BD47" s="657" t="str">
        <f aca="false">IF(BC47&gt;=8.5,"A",IF(BC47&gt;=7,"B",IF(BC47&gt;=5.5,"C",IF(BC47&gt;=4,"D","F"))))</f>
        <v>B</v>
      </c>
      <c r="BE47" s="657" t="n">
        <f aca="false">IF(BD47="A",4,IF(BD47="B",3,IF(BD47="C",2,IF(BD47="D",1,0))))</f>
        <v>3</v>
      </c>
      <c r="BF47" s="656" t="n">
        <v>6</v>
      </c>
      <c r="BG47" s="657" t="str">
        <f aca="false">IF(BF47&gt;=8.5,"A",IF(BF47&gt;=7,"B",IF(BF47&gt;=5.5,"C",IF(BF47&gt;=4,"D","F"))))</f>
        <v>C</v>
      </c>
      <c r="BH47" s="657" t="n">
        <f aca="false">IF(BG47="A",4,IF(BG47="B",3,IF(BG47="C",2,IF(BG47="D",1,0))))</f>
        <v>2</v>
      </c>
      <c r="BI47" s="668" t="n">
        <v>7.8</v>
      </c>
      <c r="BJ47" s="657" t="str">
        <f aca="false">IF(BI47&gt;=8.5,"A",IF(BI47&gt;=7,"B",IF(BI47&gt;=5.5,"C",IF(BI47&gt;=4,"D","F"))))</f>
        <v>B</v>
      </c>
      <c r="BK47" s="657" t="n">
        <f aca="false">IF(BJ47="A",4,IF(BJ47="B",3,IF(BJ47="C",2,IF(BJ47="D",1,0))))</f>
        <v>3</v>
      </c>
      <c r="BL47" s="656" t="n">
        <v>6.4</v>
      </c>
      <c r="BM47" s="657" t="str">
        <f aca="false">IF(BL47&gt;=8.5,"A",IF(BL47&gt;=7,"B",IF(BL47&gt;=5.5,"C",IF(BL47&gt;=4,"D","F"))))</f>
        <v>C</v>
      </c>
      <c r="BN47" s="657" t="n">
        <f aca="false">IF(BM47="A",4,IF(BM47="B",3,IF(BM47="C",2,IF(BM47="D",1,0))))</f>
        <v>2</v>
      </c>
      <c r="BO47" s="668" t="n">
        <v>7</v>
      </c>
      <c r="BP47" s="657" t="str">
        <f aca="false">IF(BO47&gt;=8.5,"A",IF(BO47&gt;=7,"B",IF(BO47&gt;=5.5,"C",IF(BO47&gt;=4,"D","F"))))</f>
        <v>B</v>
      </c>
      <c r="BQ47" s="657" t="n">
        <f aca="false">IF(BP47="A",4,IF(BP47="B",3,IF(BP47="C",2,IF(BP47="D",1,0))))</f>
        <v>3</v>
      </c>
      <c r="BR47" s="670" t="n">
        <v>8.3</v>
      </c>
      <c r="BS47" s="657" t="str">
        <f aca="false">IF(BR47&gt;=8.5,"A",IF(BR47&gt;=7,"B",IF(BR47&gt;=5.5,"C",IF(BR47&gt;=4,"D","F"))))</f>
        <v>B</v>
      </c>
      <c r="BT47" s="657" t="n">
        <f aca="false">IF(BS47="A",4,IF(BS47="B",3,IF(BS47="C",2,IF(BS47="D",1,0))))</f>
        <v>3</v>
      </c>
      <c r="BU47" s="661" t="n">
        <f aca="false">SUMIF(J47:BT47,"&gt;0",$J$15:$BT$15)</f>
        <v>54</v>
      </c>
      <c r="BV47" s="655" t="n">
        <f aca="false">SUMIF(J47:BT47,"&gt;=0",$J$15:$BT$15)</f>
        <v>54</v>
      </c>
      <c r="BW47" s="661" t="n">
        <f aca="false">BV47-BU47</f>
        <v>0</v>
      </c>
      <c r="BX47" s="662" t="n">
        <f aca="false">SUMPRODUCT($J$15:$BT$15,J47:BT47)/BV47</f>
        <v>2.61111111111111</v>
      </c>
      <c r="BY47" s="663" t="str">
        <f aca="false">IF(BX47&gt;=3.6,"Xuất săc",IF(BX47&gt;=3.2,"Giỏi",IF(BX47&gt;=2.5,"Khá",IF(BX47&gt;=2,"Trung bình","Không đạt"))))</f>
        <v>Khá</v>
      </c>
      <c r="BZ47" s="657"/>
      <c r="CA47" s="671" t="s">
        <v>972</v>
      </c>
    </row>
    <row r="48" customFormat="false" ht="18" hidden="true" customHeight="true" outlineLevel="0" collapsed="false">
      <c r="A48" s="649" t="n">
        <v>33</v>
      </c>
      <c r="B48" s="641" t="s">
        <v>1017</v>
      </c>
      <c r="C48" s="641" t="s">
        <v>1111</v>
      </c>
      <c r="D48" s="666" t="s">
        <v>1112</v>
      </c>
      <c r="E48" s="651" t="s">
        <v>1113</v>
      </c>
      <c r="F48" s="652" t="s">
        <v>1114</v>
      </c>
      <c r="G48" s="653" t="s">
        <v>1115</v>
      </c>
      <c r="H48" s="667" t="s">
        <v>1116</v>
      </c>
      <c r="I48" s="628" t="s">
        <v>58</v>
      </c>
      <c r="J48" s="668" t="n">
        <v>7.9</v>
      </c>
      <c r="K48" s="657" t="str">
        <f aca="false">IF(J48&gt;=8.5,"A",IF(J48&gt;=7,"B",IF(J48&gt;=5.5,"C",IF(J48&gt;=4,"D","F"))))</f>
        <v>B</v>
      </c>
      <c r="L48" s="657" t="n">
        <f aca="false">IF(K48="A",4,IF(K48="B",3,IF(K48="C",2,IF(K48="D",1,0))))</f>
        <v>3</v>
      </c>
      <c r="M48" s="668" t="n">
        <v>6.8</v>
      </c>
      <c r="N48" s="657" t="str">
        <f aca="false">IF(M48&gt;=8.5,"A",IF(M48&gt;=7,"B",IF(M48&gt;=5.5,"C",IF(M48&gt;=4,"D","F"))))</f>
        <v>C</v>
      </c>
      <c r="O48" s="657" t="n">
        <f aca="false">IF(N48="A",4,IF(N48="B",3,IF(N48="C",2,IF(N48="D",1,0))))</f>
        <v>2</v>
      </c>
      <c r="P48" s="668" t="n">
        <v>7.2</v>
      </c>
      <c r="Q48" s="657" t="str">
        <f aca="false">IF(P48&gt;=8.5,"A",IF(P48&gt;=7,"B",IF(P48&gt;=5.5,"C",IF(P48&gt;=4,"D","F"))))</f>
        <v>B</v>
      </c>
      <c r="R48" s="657" t="n">
        <f aca="false">IF(Q48="A",4,IF(Q48="B",3,IF(Q48="C",2,IF(Q48="D",1,0))))</f>
        <v>3</v>
      </c>
      <c r="S48" s="668" t="n">
        <v>8</v>
      </c>
      <c r="T48" s="657" t="str">
        <f aca="false">IF(S48&gt;=8.5,"A",IF(S48&gt;=7,"B",IF(S48&gt;=5.5,"C",IF(S48&gt;=4,"D","F"))))</f>
        <v>B</v>
      </c>
      <c r="U48" s="657" t="n">
        <f aca="false">IF(T48="A",4,IF(T48="B",3,IF(T48="C",2,IF(T48="D",1,0))))</f>
        <v>3</v>
      </c>
      <c r="V48" s="668" t="n">
        <v>7.7</v>
      </c>
      <c r="W48" s="669" t="str">
        <f aca="false">IF(V48&gt;=8.5,"A",IF(V48&gt;=7,"B",IF(V48&gt;=5.5,"C",IF(V48&gt;=4,"D","F"))))</f>
        <v>B</v>
      </c>
      <c r="X48" s="669" t="n">
        <f aca="false">IF(W48="A",4,IF(W48="B",3,IF(W48="C",2,IF(W48="D",1,0))))</f>
        <v>3</v>
      </c>
      <c r="Y48" s="668" t="n">
        <v>8</v>
      </c>
      <c r="Z48" s="669" t="str">
        <f aca="false">IF(Y48&gt;=8.5,"A",IF(Y48&gt;=7,"B",IF(Y48&gt;=5.5,"C",IF(Y48&gt;=4,"D","F"))))</f>
        <v>B</v>
      </c>
      <c r="AA48" s="669" t="n">
        <f aca="false">IF(Z48="A",4,IF(Z48="B",3,IF(Z48="C",2,IF(Z48="D",1,0))))</f>
        <v>3</v>
      </c>
      <c r="AB48" s="668" t="n">
        <v>8</v>
      </c>
      <c r="AC48" s="669" t="str">
        <f aca="false">IF(AB48&gt;=8.5,"A",IF(AB48&gt;=7,"B",IF(AB48&gt;=5.5,"C",IF(AB48&gt;=4,"D","F"))))</f>
        <v>B</v>
      </c>
      <c r="AD48" s="669" t="n">
        <f aca="false">IF(AC48="A",4,IF(AC48="B",3,IF(AC48="C",2,IF(AC48="D",1,0))))</f>
        <v>3</v>
      </c>
      <c r="AE48" s="672" t="n">
        <v>7.2</v>
      </c>
      <c r="AF48" s="657" t="str">
        <f aca="false">IF(AE48&gt;=8.5,"A",IF(AE48&gt;=7,"B",IF(AE48&gt;=5.5,"C",IF(AE48&gt;=4,"D","F"))))</f>
        <v>B</v>
      </c>
      <c r="AG48" s="657" t="n">
        <f aca="false">IF(AF48="A",4,IF(AF48="B",3,IF(AF48="C",2,IF(AF48="D",1,0))))</f>
        <v>3</v>
      </c>
      <c r="AH48" s="668" t="n">
        <v>8.6</v>
      </c>
      <c r="AI48" s="657" t="str">
        <f aca="false">IF(AH48&gt;=8.5,"A",IF(AH48&gt;=7,"B",IF(AH48&gt;=5.5,"C",IF(AH48&gt;=4,"D","F"))))</f>
        <v>A</v>
      </c>
      <c r="AJ48" s="657" t="n">
        <f aca="false">IF(AI48="A",4,IF(AI48="B",3,IF(AI48="C",2,IF(AI48="D",1,0))))</f>
        <v>4</v>
      </c>
      <c r="AK48" s="668" t="n">
        <v>7.3</v>
      </c>
      <c r="AL48" s="657" t="str">
        <f aca="false">IF(AK48&gt;=8.5,"A",IF(AK48&gt;=7,"B",IF(AK48&gt;=5.5,"C",IF(AK48&gt;=4,"D","F"))))</f>
        <v>B</v>
      </c>
      <c r="AM48" s="657" t="n">
        <f aca="false">IF(AL48="A",4,IF(AL48="B",3,IF(AL48="C",2,IF(AL48="D",1,0))))</f>
        <v>3</v>
      </c>
      <c r="AN48" s="668" t="n">
        <v>7.5</v>
      </c>
      <c r="AO48" s="657" t="str">
        <f aca="false">IF(AN48&gt;=8.5,"A",IF(AN48&gt;=7,"B",IF(AN48&gt;=5.5,"C",IF(AN48&gt;=4,"D","F"))))</f>
        <v>B</v>
      </c>
      <c r="AP48" s="657" t="n">
        <f aca="false">IF(AO48="A",4,IF(AO48="B",3,IF(AO48="C",2,IF(AO48="D",1,0))))</f>
        <v>3</v>
      </c>
      <c r="AQ48" s="668" t="n">
        <v>7.6</v>
      </c>
      <c r="AR48" s="657" t="str">
        <f aca="false">IF(AQ48&gt;=8.5,"A",IF(AQ48&gt;=7,"B",IF(AQ48&gt;=5.5,"C",IF(AQ48&gt;=4,"D","F"))))</f>
        <v>B</v>
      </c>
      <c r="AS48" s="657" t="n">
        <f aca="false">IF(AR48="A",4,IF(AR48="B",3,IF(AR48="C",2,IF(AR48="D",1,0))))</f>
        <v>3</v>
      </c>
      <c r="AT48" s="668" t="n">
        <v>8.4</v>
      </c>
      <c r="AU48" s="657" t="str">
        <f aca="false">IF(AT48&gt;=8.5,"A",IF(AT48&gt;=7,"B",IF(AT48&gt;=5.5,"C",IF(AT48&gt;=4,"D","F"))))</f>
        <v>B</v>
      </c>
      <c r="AV48" s="657" t="n">
        <f aca="false">IF(AU48="A",4,IF(AU48="B",3,IF(AU48="C",2,IF(AU48="D",1,0))))</f>
        <v>3</v>
      </c>
      <c r="AW48" s="668" t="n">
        <v>6.6</v>
      </c>
      <c r="AX48" s="657" t="str">
        <f aca="false">IF(AW48&gt;=8.5,"A",IF(AW48&gt;=7,"B",IF(AW48&gt;=5.5,"C",IF(AW48&gt;=4,"D","F"))))</f>
        <v>C</v>
      </c>
      <c r="AY48" s="657" t="n">
        <f aca="false">IF(AX48="A",4,IF(AX48="B",3,IF(AX48="C",2,IF(AX48="D",1,0))))</f>
        <v>2</v>
      </c>
      <c r="AZ48" s="668" t="n">
        <v>8.2</v>
      </c>
      <c r="BA48" s="657" t="str">
        <f aca="false">IF(AZ48&gt;=8.5,"A",IF(AZ48&gt;=7,"B",IF(AZ48&gt;=5.5,"C",IF(AZ48&gt;=4,"D","F"))))</f>
        <v>B</v>
      </c>
      <c r="BB48" s="657" t="n">
        <f aca="false">IF(BA48="A",4,IF(BA48="B",3,IF(BA48="C",2,IF(BA48="D",1,0))))</f>
        <v>3</v>
      </c>
      <c r="BC48" s="656" t="n">
        <v>7.8</v>
      </c>
      <c r="BD48" s="657" t="str">
        <f aca="false">IF(BC48&gt;=8.5,"A",IF(BC48&gt;=7,"B",IF(BC48&gt;=5.5,"C",IF(BC48&gt;=4,"D","F"))))</f>
        <v>B</v>
      </c>
      <c r="BE48" s="657" t="n">
        <f aca="false">IF(BD48="A",4,IF(BD48="B",3,IF(BD48="C",2,IF(BD48="D",1,0))))</f>
        <v>3</v>
      </c>
      <c r="BF48" s="656" t="n">
        <v>7.7</v>
      </c>
      <c r="BG48" s="657" t="str">
        <f aca="false">IF(BF48&gt;=8.5,"A",IF(BF48&gt;=7,"B",IF(BF48&gt;=5.5,"C",IF(BF48&gt;=4,"D","F"))))</f>
        <v>B</v>
      </c>
      <c r="BH48" s="657" t="n">
        <f aca="false">IF(BG48="A",4,IF(BG48="B",3,IF(BG48="C",2,IF(BG48="D",1,0))))</f>
        <v>3</v>
      </c>
      <c r="BI48" s="668" t="n">
        <v>7</v>
      </c>
      <c r="BJ48" s="657" t="str">
        <f aca="false">IF(BI48&gt;=8.5,"A",IF(BI48&gt;=7,"B",IF(BI48&gt;=5.5,"C",IF(BI48&gt;=4,"D","F"))))</f>
        <v>B</v>
      </c>
      <c r="BK48" s="657" t="n">
        <f aca="false">IF(BJ48="A",4,IF(BJ48="B",3,IF(BJ48="C",2,IF(BJ48="D",1,0))))</f>
        <v>3</v>
      </c>
      <c r="BL48" s="656" t="n">
        <v>7.6</v>
      </c>
      <c r="BM48" s="657" t="str">
        <f aca="false">IF(BL48&gt;=8.5,"A",IF(BL48&gt;=7,"B",IF(BL48&gt;=5.5,"C",IF(BL48&gt;=4,"D","F"))))</f>
        <v>B</v>
      </c>
      <c r="BN48" s="657" t="n">
        <f aca="false">IF(BM48="A",4,IF(BM48="B",3,IF(BM48="C",2,IF(BM48="D",1,0))))</f>
        <v>3</v>
      </c>
      <c r="BO48" s="656" t="n">
        <v>8.5</v>
      </c>
      <c r="BP48" s="657" t="str">
        <f aca="false">IF(BO48&gt;=8.5,"A",IF(BO48&gt;=7,"B",IF(BO48&gt;=5.5,"C",IF(BO48&gt;=4,"D","F"))))</f>
        <v>A</v>
      </c>
      <c r="BQ48" s="657" t="n">
        <f aca="false">IF(BP48="A",4,IF(BP48="B",3,IF(BP48="C",2,IF(BP48="D",1,0))))</f>
        <v>4</v>
      </c>
      <c r="BR48" s="670" t="n">
        <v>8.8</v>
      </c>
      <c r="BS48" s="657" t="str">
        <f aca="false">IF(BR48&gt;=8.5,"A",IF(BR48&gt;=7,"B",IF(BR48&gt;=5.5,"C",IF(BR48&gt;=4,"D","F"))))</f>
        <v>A</v>
      </c>
      <c r="BT48" s="657" t="n">
        <f aca="false">IF(BS48="A",4,IF(BS48="B",3,IF(BS48="C",2,IF(BS48="D",1,0))))</f>
        <v>4</v>
      </c>
      <c r="BU48" s="661" t="n">
        <f aca="false">SUMIF(J48:BT48,"&gt;0",$J$15:$BT$15)</f>
        <v>54</v>
      </c>
      <c r="BV48" s="655" t="n">
        <f aca="false">SUMIF(J48:BT48,"&gt;=0",$J$15:$BT$15)</f>
        <v>54</v>
      </c>
      <c r="BW48" s="661" t="n">
        <f aca="false">BV48-BU48</f>
        <v>0</v>
      </c>
      <c r="BX48" s="662" t="n">
        <f aca="false">SUMPRODUCT($J$15:$BT$15,J48:BT48)/BV48</f>
        <v>3.16666666666667</v>
      </c>
      <c r="BY48" s="663" t="str">
        <f aca="false">IF(BX48&gt;=3.6,"Xuất săc",IF(BX48&gt;=3.2,"Giỏi",IF(BX48&gt;=2.5,"Khá",IF(BX48&gt;=2,"Trung bình","Không đạt"))))</f>
        <v>Khá</v>
      </c>
      <c r="BZ48" s="657"/>
      <c r="CA48" s="671" t="s">
        <v>1117</v>
      </c>
    </row>
    <row r="49" customFormat="false" ht="18" hidden="true" customHeight="true" outlineLevel="0" collapsed="false">
      <c r="A49" s="639" t="n">
        <v>34</v>
      </c>
      <c r="B49" s="641" t="s">
        <v>898</v>
      </c>
      <c r="C49" s="641" t="s">
        <v>1118</v>
      </c>
      <c r="D49" s="666" t="s">
        <v>1119</v>
      </c>
      <c r="E49" s="651" t="s">
        <v>766</v>
      </c>
      <c r="F49" s="652" t="s">
        <v>1120</v>
      </c>
      <c r="G49" s="653" t="s">
        <v>1121</v>
      </c>
      <c r="H49" s="667" t="s">
        <v>1122</v>
      </c>
      <c r="I49" s="628" t="s">
        <v>58</v>
      </c>
      <c r="J49" s="668" t="n">
        <v>7.8</v>
      </c>
      <c r="K49" s="657" t="str">
        <f aca="false">IF(J49&gt;=8.5,"A",IF(J49&gt;=7,"B",IF(J49&gt;=5.5,"C",IF(J49&gt;=4,"D","F"))))</f>
        <v>B</v>
      </c>
      <c r="L49" s="657" t="n">
        <f aca="false">IF(K49="A",4,IF(K49="B",3,IF(K49="C",2,IF(K49="D",1,0))))</f>
        <v>3</v>
      </c>
      <c r="M49" s="668" t="n">
        <v>7.2</v>
      </c>
      <c r="N49" s="657" t="str">
        <f aca="false">IF(M49&gt;=8.5,"A",IF(M49&gt;=7,"B",IF(M49&gt;=5.5,"C",IF(M49&gt;=4,"D","F"))))</f>
        <v>B</v>
      </c>
      <c r="O49" s="657" t="n">
        <f aca="false">IF(N49="A",4,IF(N49="B",3,IF(N49="C",2,IF(N49="D",1,0))))</f>
        <v>3</v>
      </c>
      <c r="P49" s="668" t="n">
        <v>7.8</v>
      </c>
      <c r="Q49" s="657" t="str">
        <f aca="false">IF(P49&gt;=8.5,"A",IF(P49&gt;=7,"B",IF(P49&gt;=5.5,"C",IF(P49&gt;=4,"D","F"))))</f>
        <v>B</v>
      </c>
      <c r="R49" s="657" t="n">
        <f aca="false">IF(Q49="A",4,IF(Q49="B",3,IF(Q49="C",2,IF(Q49="D",1,0))))</f>
        <v>3</v>
      </c>
      <c r="S49" s="668" t="n">
        <v>6.3</v>
      </c>
      <c r="T49" s="657" t="str">
        <f aca="false">IF(S49&gt;=8.5,"A",IF(S49&gt;=7,"B",IF(S49&gt;=5.5,"C",IF(S49&gt;=4,"D","F"))))</f>
        <v>C</v>
      </c>
      <c r="U49" s="657" t="n">
        <f aca="false">IF(T49="A",4,IF(T49="B",3,IF(T49="C",2,IF(T49="D",1,0))))</f>
        <v>2</v>
      </c>
      <c r="V49" s="668" t="n">
        <v>7.7</v>
      </c>
      <c r="W49" s="669" t="str">
        <f aca="false">IF(V49&gt;=8.5,"A",IF(V49&gt;=7,"B",IF(V49&gt;=5.5,"C",IF(V49&gt;=4,"D","F"))))</f>
        <v>B</v>
      </c>
      <c r="X49" s="669" t="n">
        <f aca="false">IF(W49="A",4,IF(W49="B",3,IF(W49="C",2,IF(W49="D",1,0))))</f>
        <v>3</v>
      </c>
      <c r="Y49" s="668" t="n">
        <v>7.6</v>
      </c>
      <c r="Z49" s="669" t="str">
        <f aca="false">IF(Y49&gt;=8.5,"A",IF(Y49&gt;=7,"B",IF(Y49&gt;=5.5,"C",IF(Y49&gt;=4,"D","F"))))</f>
        <v>B</v>
      </c>
      <c r="AA49" s="669" t="n">
        <f aca="false">IF(Z49="A",4,IF(Z49="B",3,IF(Z49="C",2,IF(Z49="D",1,0))))</f>
        <v>3</v>
      </c>
      <c r="AB49" s="668" t="n">
        <v>8</v>
      </c>
      <c r="AC49" s="669" t="str">
        <f aca="false">IF(AB49&gt;=8.5,"A",IF(AB49&gt;=7,"B",IF(AB49&gt;=5.5,"C",IF(AB49&gt;=4,"D","F"))))</f>
        <v>B</v>
      </c>
      <c r="AD49" s="669" t="n">
        <f aca="false">IF(AC49="A",4,IF(AC49="B",3,IF(AC49="C",2,IF(AC49="D",1,0))))</f>
        <v>3</v>
      </c>
      <c r="AE49" s="668" t="n">
        <v>7.8</v>
      </c>
      <c r="AF49" s="657" t="str">
        <f aca="false">IF(AE49&gt;=8.5,"A",IF(AE49&gt;=7,"B",IF(AE49&gt;=5.5,"C",IF(AE49&gt;=4,"D","F"))))</f>
        <v>B</v>
      </c>
      <c r="AG49" s="657" t="n">
        <f aca="false">IF(AF49="A",4,IF(AF49="B",3,IF(AF49="C",2,IF(AF49="D",1,0))))</f>
        <v>3</v>
      </c>
      <c r="AH49" s="668" t="n">
        <v>7.5</v>
      </c>
      <c r="AI49" s="657" t="str">
        <f aca="false">IF(AH49&gt;=8.5,"A",IF(AH49&gt;=7,"B",IF(AH49&gt;=5.5,"C",IF(AH49&gt;=4,"D","F"))))</f>
        <v>B</v>
      </c>
      <c r="AJ49" s="657" t="n">
        <f aca="false">IF(AI49="A",4,IF(AI49="B",3,IF(AI49="C",2,IF(AI49="D",1,0))))</f>
        <v>3</v>
      </c>
      <c r="AK49" s="668" t="n">
        <v>7.3</v>
      </c>
      <c r="AL49" s="657" t="str">
        <f aca="false">IF(AK49&gt;=8.5,"A",IF(AK49&gt;=7,"B",IF(AK49&gt;=5.5,"C",IF(AK49&gt;=4,"D","F"))))</f>
        <v>B</v>
      </c>
      <c r="AM49" s="657" t="n">
        <f aca="false">IF(AL49="A",4,IF(AL49="B",3,IF(AL49="C",2,IF(AL49="D",1,0))))</f>
        <v>3</v>
      </c>
      <c r="AN49" s="668" t="n">
        <v>6.8</v>
      </c>
      <c r="AO49" s="657" t="str">
        <f aca="false">IF(AN49&gt;=8.5,"A",IF(AN49&gt;=7,"B",IF(AN49&gt;=5.5,"C",IF(AN49&gt;=4,"D","F"))))</f>
        <v>C</v>
      </c>
      <c r="AP49" s="657" t="n">
        <f aca="false">IF(AO49="A",4,IF(AO49="B",3,IF(AO49="C",2,IF(AO49="D",1,0))))</f>
        <v>2</v>
      </c>
      <c r="AQ49" s="668" t="n">
        <v>7.8</v>
      </c>
      <c r="AR49" s="657" t="str">
        <f aca="false">IF(AQ49&gt;=8.5,"A",IF(AQ49&gt;=7,"B",IF(AQ49&gt;=5.5,"C",IF(AQ49&gt;=4,"D","F"))))</f>
        <v>B</v>
      </c>
      <c r="AS49" s="657" t="n">
        <f aca="false">IF(AR49="A",4,IF(AR49="B",3,IF(AR49="C",2,IF(AR49="D",1,0))))</f>
        <v>3</v>
      </c>
      <c r="AT49" s="668" t="n">
        <v>7.8</v>
      </c>
      <c r="AU49" s="657" t="str">
        <f aca="false">IF(AT49&gt;=8.5,"A",IF(AT49&gt;=7,"B",IF(AT49&gt;=5.5,"C",IF(AT49&gt;=4,"D","F"))))</f>
        <v>B</v>
      </c>
      <c r="AV49" s="657" t="n">
        <f aca="false">IF(AU49="A",4,IF(AU49="B",3,IF(AU49="C",2,IF(AU49="D",1,0))))</f>
        <v>3</v>
      </c>
      <c r="AW49" s="668" t="n">
        <v>5.6</v>
      </c>
      <c r="AX49" s="657" t="str">
        <f aca="false">IF(AW49&gt;=8.5,"A",IF(AW49&gt;=7,"B",IF(AW49&gt;=5.5,"C",IF(AW49&gt;=4,"D","F"))))</f>
        <v>C</v>
      </c>
      <c r="AY49" s="657" t="n">
        <f aca="false">IF(AX49="A",4,IF(AX49="B",3,IF(AX49="C",2,IF(AX49="D",1,0))))</f>
        <v>2</v>
      </c>
      <c r="AZ49" s="668" t="n">
        <v>7.6</v>
      </c>
      <c r="BA49" s="657" t="str">
        <f aca="false">IF(AZ49&gt;=8.5,"A",IF(AZ49&gt;=7,"B",IF(AZ49&gt;=5.5,"C",IF(AZ49&gt;=4,"D","F"))))</f>
        <v>B</v>
      </c>
      <c r="BB49" s="657" t="n">
        <f aca="false">IF(BA49="A",4,IF(BA49="B",3,IF(BA49="C",2,IF(BA49="D",1,0))))</f>
        <v>3</v>
      </c>
      <c r="BC49" s="656" t="n">
        <v>8.5</v>
      </c>
      <c r="BD49" s="657" t="str">
        <f aca="false">IF(BC49&gt;=8.5,"A",IF(BC49&gt;=7,"B",IF(BC49&gt;=5.5,"C",IF(BC49&gt;=4,"D","F"))))</f>
        <v>A</v>
      </c>
      <c r="BE49" s="657" t="n">
        <f aca="false">IF(BD49="A",4,IF(BD49="B",3,IF(BD49="C",2,IF(BD49="D",1,0))))</f>
        <v>4</v>
      </c>
      <c r="BF49" s="656" t="n">
        <v>6.9</v>
      </c>
      <c r="BG49" s="657" t="str">
        <f aca="false">IF(BF49&gt;=8.5,"A",IF(BF49&gt;=7,"B",IF(BF49&gt;=5.5,"C",IF(BF49&gt;=4,"D","F"))))</f>
        <v>C</v>
      </c>
      <c r="BH49" s="657" t="n">
        <f aca="false">IF(BG49="A",4,IF(BG49="B",3,IF(BG49="C",2,IF(BG49="D",1,0))))</f>
        <v>2</v>
      </c>
      <c r="BI49" s="668" t="n">
        <v>6.3</v>
      </c>
      <c r="BJ49" s="657" t="str">
        <f aca="false">IF(BI49&gt;=8.5,"A",IF(BI49&gt;=7,"B",IF(BI49&gt;=5.5,"C",IF(BI49&gt;=4,"D","F"))))</f>
        <v>C</v>
      </c>
      <c r="BK49" s="657" t="n">
        <f aca="false">IF(BJ49="A",4,IF(BJ49="B",3,IF(BJ49="C",2,IF(BJ49="D",1,0))))</f>
        <v>2</v>
      </c>
      <c r="BL49" s="656" t="n">
        <v>7.6</v>
      </c>
      <c r="BM49" s="657" t="str">
        <f aca="false">IF(BL49&gt;=8.5,"A",IF(BL49&gt;=7,"B",IF(BL49&gt;=5.5,"C",IF(BL49&gt;=4,"D","F"))))</f>
        <v>B</v>
      </c>
      <c r="BN49" s="657" t="n">
        <f aca="false">IF(BM49="A",4,IF(BM49="B",3,IF(BM49="C",2,IF(BM49="D",1,0))))</f>
        <v>3</v>
      </c>
      <c r="BO49" s="656" t="n">
        <v>7.5</v>
      </c>
      <c r="BP49" s="657" t="str">
        <f aca="false">IF(BO49&gt;=8.5,"A",IF(BO49&gt;=7,"B",IF(BO49&gt;=5.5,"C",IF(BO49&gt;=4,"D","F"))))</f>
        <v>B</v>
      </c>
      <c r="BQ49" s="657" t="n">
        <f aca="false">IF(BP49="A",4,IF(BP49="B",3,IF(BP49="C",2,IF(BP49="D",1,0))))</f>
        <v>3</v>
      </c>
      <c r="BR49" s="670" t="n">
        <v>8.3</v>
      </c>
      <c r="BS49" s="657" t="str">
        <f aca="false">IF(BR49&gt;=8.5,"A",IF(BR49&gt;=7,"B",IF(BR49&gt;=5.5,"C",IF(BR49&gt;=4,"D","F"))))</f>
        <v>B</v>
      </c>
      <c r="BT49" s="657" t="n">
        <f aca="false">IF(BS49="A",4,IF(BS49="B",3,IF(BS49="C",2,IF(BS49="D",1,0))))</f>
        <v>3</v>
      </c>
      <c r="BU49" s="661" t="n">
        <f aca="false">SUMIF(J49:BT49,"&gt;0",$J$15:$BT$15)</f>
        <v>54</v>
      </c>
      <c r="BV49" s="655" t="n">
        <f aca="false">SUMIF(J49:BT49,"&gt;=0",$J$15:$BT$15)</f>
        <v>54</v>
      </c>
      <c r="BW49" s="661" t="n">
        <f aca="false">BV49-BU49</f>
        <v>0</v>
      </c>
      <c r="BX49" s="662" t="n">
        <f aca="false">SUMPRODUCT($J$15:$BT$15,J49:BT49)/BV49</f>
        <v>2.83333333333333</v>
      </c>
      <c r="BY49" s="663" t="str">
        <f aca="false">IF(BX49&gt;=3.6,"Xuất săc",IF(BX49&gt;=3.2,"Giỏi",IF(BX49&gt;=2.5,"Khá",IF(BX49&gt;=2,"Trung bình","Không đạt"))))</f>
        <v>Khá</v>
      </c>
      <c r="BZ49" s="657"/>
      <c r="CA49" s="671" t="s">
        <v>980</v>
      </c>
    </row>
    <row r="50" customFormat="false" ht="18" hidden="true" customHeight="true" outlineLevel="0" collapsed="false">
      <c r="A50" s="649" t="n">
        <v>35</v>
      </c>
      <c r="B50" s="641" t="s">
        <v>898</v>
      </c>
      <c r="C50" s="641" t="s">
        <v>1123</v>
      </c>
      <c r="D50" s="666" t="s">
        <v>1124</v>
      </c>
      <c r="E50" s="651" t="s">
        <v>64</v>
      </c>
      <c r="F50" s="652" t="s">
        <v>1125</v>
      </c>
      <c r="G50" s="653" t="s">
        <v>1126</v>
      </c>
      <c r="H50" s="667" t="s">
        <v>1127</v>
      </c>
      <c r="I50" s="628" t="s">
        <v>58</v>
      </c>
      <c r="J50" s="668" t="n">
        <v>7.4</v>
      </c>
      <c r="K50" s="657" t="str">
        <f aca="false">IF(J50&gt;=8.5,"A",IF(J50&gt;=7,"B",IF(J50&gt;=5.5,"C",IF(J50&gt;=4,"D","F"))))</f>
        <v>B</v>
      </c>
      <c r="L50" s="657" t="n">
        <f aca="false">IF(K50="A",4,IF(K50="B",3,IF(K50="C",2,IF(K50="D",1,0))))</f>
        <v>3</v>
      </c>
      <c r="M50" s="668" t="n">
        <v>7.4</v>
      </c>
      <c r="N50" s="657" t="str">
        <f aca="false">IF(M50&gt;=8.5,"A",IF(M50&gt;=7,"B",IF(M50&gt;=5.5,"C",IF(M50&gt;=4,"D","F"))))</f>
        <v>B</v>
      </c>
      <c r="O50" s="657" t="n">
        <f aca="false">IF(N50="A",4,IF(N50="B",3,IF(N50="C",2,IF(N50="D",1,0))))</f>
        <v>3</v>
      </c>
      <c r="P50" s="668" t="n">
        <v>6.5</v>
      </c>
      <c r="Q50" s="657" t="str">
        <f aca="false">IF(P50&gt;=8.5,"A",IF(P50&gt;=7,"B",IF(P50&gt;=5.5,"C",IF(P50&gt;=4,"D","F"))))</f>
        <v>C</v>
      </c>
      <c r="R50" s="657" t="n">
        <f aca="false">IF(Q50="A",4,IF(Q50="B",3,IF(Q50="C",2,IF(Q50="D",1,0))))</f>
        <v>2</v>
      </c>
      <c r="S50" s="668" t="n">
        <v>8.5</v>
      </c>
      <c r="T50" s="657" t="str">
        <f aca="false">IF(S50&gt;=8.5,"A",IF(S50&gt;=7,"B",IF(S50&gt;=5.5,"C",IF(S50&gt;=4,"D","F"))))</f>
        <v>A</v>
      </c>
      <c r="U50" s="657" t="n">
        <f aca="false">IF(T50="A",4,IF(T50="B",3,IF(T50="C",2,IF(T50="D",1,0))))</f>
        <v>4</v>
      </c>
      <c r="V50" s="668" t="n">
        <v>7.8</v>
      </c>
      <c r="W50" s="669" t="str">
        <f aca="false">IF(V50&gt;=8.5,"A",IF(V50&gt;=7,"B",IF(V50&gt;=5.5,"C",IF(V50&gt;=4,"D","F"))))</f>
        <v>B</v>
      </c>
      <c r="X50" s="669" t="n">
        <f aca="false">IF(W50="A",4,IF(W50="B",3,IF(W50="C",2,IF(W50="D",1,0))))</f>
        <v>3</v>
      </c>
      <c r="Y50" s="668" t="n">
        <v>7</v>
      </c>
      <c r="Z50" s="669" t="str">
        <f aca="false">IF(Y50&gt;=8.5,"A",IF(Y50&gt;=7,"B",IF(Y50&gt;=5.5,"C",IF(Y50&gt;=4,"D","F"))))</f>
        <v>B</v>
      </c>
      <c r="AA50" s="669" t="n">
        <f aca="false">IF(Z50="A",4,IF(Z50="B",3,IF(Z50="C",2,IF(Z50="D",1,0))))</f>
        <v>3</v>
      </c>
      <c r="AB50" s="668" t="n">
        <v>8.6</v>
      </c>
      <c r="AC50" s="669" t="str">
        <f aca="false">IF(AB50&gt;=8.5,"A",IF(AB50&gt;=7,"B",IF(AB50&gt;=5.5,"C",IF(AB50&gt;=4,"D","F"))))</f>
        <v>A</v>
      </c>
      <c r="AD50" s="669" t="n">
        <f aca="false">IF(AC50="A",4,IF(AC50="B",3,IF(AC50="C",2,IF(AC50="D",1,0))))</f>
        <v>4</v>
      </c>
      <c r="AE50" s="672" t="n">
        <v>8</v>
      </c>
      <c r="AF50" s="657" t="str">
        <f aca="false">IF(AE50&gt;=8.5,"A",IF(AE50&gt;=7,"B",IF(AE50&gt;=5.5,"C",IF(AE50&gt;=4,"D","F"))))</f>
        <v>B</v>
      </c>
      <c r="AG50" s="657" t="n">
        <f aca="false">IF(AF50="A",4,IF(AF50="B",3,IF(AF50="C",2,IF(AF50="D",1,0))))</f>
        <v>3</v>
      </c>
      <c r="AH50" s="668" t="n">
        <v>8.8</v>
      </c>
      <c r="AI50" s="657" t="str">
        <f aca="false">IF(AH50&gt;=8.5,"A",IF(AH50&gt;=7,"B",IF(AH50&gt;=5.5,"C",IF(AH50&gt;=4,"D","F"))))</f>
        <v>A</v>
      </c>
      <c r="AJ50" s="657" t="n">
        <f aca="false">IF(AI50="A",4,IF(AI50="B",3,IF(AI50="C",2,IF(AI50="D",1,0))))</f>
        <v>4</v>
      </c>
      <c r="AK50" s="668" t="n">
        <v>7.5</v>
      </c>
      <c r="AL50" s="657" t="str">
        <f aca="false">IF(AK50&gt;=8.5,"A",IF(AK50&gt;=7,"B",IF(AK50&gt;=5.5,"C",IF(AK50&gt;=4,"D","F"))))</f>
        <v>B</v>
      </c>
      <c r="AM50" s="657" t="n">
        <f aca="false">IF(AL50="A",4,IF(AL50="B",3,IF(AL50="C",2,IF(AL50="D",1,0))))</f>
        <v>3</v>
      </c>
      <c r="AN50" s="668" t="n">
        <v>7.8</v>
      </c>
      <c r="AO50" s="657" t="str">
        <f aca="false">IF(AN50&gt;=8.5,"A",IF(AN50&gt;=7,"B",IF(AN50&gt;=5.5,"C",IF(AN50&gt;=4,"D","F"))))</f>
        <v>B</v>
      </c>
      <c r="AP50" s="657" t="n">
        <f aca="false">IF(AO50="A",4,IF(AO50="B",3,IF(AO50="C",2,IF(AO50="D",1,0))))</f>
        <v>3</v>
      </c>
      <c r="AQ50" s="668" t="n">
        <v>7</v>
      </c>
      <c r="AR50" s="657" t="str">
        <f aca="false">IF(AQ50&gt;=8.5,"A",IF(AQ50&gt;=7,"B",IF(AQ50&gt;=5.5,"C",IF(AQ50&gt;=4,"D","F"))))</f>
        <v>B</v>
      </c>
      <c r="AS50" s="657" t="n">
        <f aca="false">IF(AR50="A",4,IF(AR50="B",3,IF(AR50="C",2,IF(AR50="D",1,0))))</f>
        <v>3</v>
      </c>
      <c r="AT50" s="668" t="n">
        <v>7.5</v>
      </c>
      <c r="AU50" s="657" t="str">
        <f aca="false">IF(AT50&gt;=8.5,"A",IF(AT50&gt;=7,"B",IF(AT50&gt;=5.5,"C",IF(AT50&gt;=4,"D","F"))))</f>
        <v>B</v>
      </c>
      <c r="AV50" s="657" t="n">
        <f aca="false">IF(AU50="A",4,IF(AU50="B",3,IF(AU50="C",2,IF(AU50="D",1,0))))</f>
        <v>3</v>
      </c>
      <c r="AW50" s="668" t="n">
        <v>5.6</v>
      </c>
      <c r="AX50" s="657" t="str">
        <f aca="false">IF(AW50&gt;=8.5,"A",IF(AW50&gt;=7,"B",IF(AW50&gt;=5.5,"C",IF(AW50&gt;=4,"D","F"))))</f>
        <v>C</v>
      </c>
      <c r="AY50" s="657" t="n">
        <f aca="false">IF(AX50="A",4,IF(AX50="B",3,IF(AX50="C",2,IF(AX50="D",1,0))))</f>
        <v>2</v>
      </c>
      <c r="AZ50" s="668" t="n">
        <v>8.1</v>
      </c>
      <c r="BA50" s="657" t="str">
        <f aca="false">IF(AZ50&gt;=8.5,"A",IF(AZ50&gt;=7,"B",IF(AZ50&gt;=5.5,"C",IF(AZ50&gt;=4,"D","F"))))</f>
        <v>B</v>
      </c>
      <c r="BB50" s="657" t="n">
        <f aca="false">IF(BA50="A",4,IF(BA50="B",3,IF(BA50="C",2,IF(BA50="D",1,0))))</f>
        <v>3</v>
      </c>
      <c r="BC50" s="656" t="n">
        <v>7.8</v>
      </c>
      <c r="BD50" s="657" t="str">
        <f aca="false">IF(BC50&gt;=8.5,"A",IF(BC50&gt;=7,"B",IF(BC50&gt;=5.5,"C",IF(BC50&gt;=4,"D","F"))))</f>
        <v>B</v>
      </c>
      <c r="BE50" s="657" t="n">
        <f aca="false">IF(BD50="A",4,IF(BD50="B",3,IF(BD50="C",2,IF(BD50="D",1,0))))</f>
        <v>3</v>
      </c>
      <c r="BF50" s="656" t="n">
        <v>7.7</v>
      </c>
      <c r="BG50" s="657" t="str">
        <f aca="false">IF(BF50&gt;=8.5,"A",IF(BF50&gt;=7,"B",IF(BF50&gt;=5.5,"C",IF(BF50&gt;=4,"D","F"))))</f>
        <v>B</v>
      </c>
      <c r="BH50" s="657" t="n">
        <f aca="false">IF(BG50="A",4,IF(BG50="B",3,IF(BG50="C",2,IF(BG50="D",1,0))))</f>
        <v>3</v>
      </c>
      <c r="BI50" s="668" t="n">
        <v>7.2</v>
      </c>
      <c r="BJ50" s="657" t="str">
        <f aca="false">IF(BI50&gt;=8.5,"A",IF(BI50&gt;=7,"B",IF(BI50&gt;=5.5,"C",IF(BI50&gt;=4,"D","F"))))</f>
        <v>B</v>
      </c>
      <c r="BK50" s="657" t="n">
        <f aca="false">IF(BJ50="A",4,IF(BJ50="B",3,IF(BJ50="C",2,IF(BJ50="D",1,0))))</f>
        <v>3</v>
      </c>
      <c r="BL50" s="656" t="n">
        <v>7.5</v>
      </c>
      <c r="BM50" s="657" t="str">
        <f aca="false">IF(BL50&gt;=8.5,"A",IF(BL50&gt;=7,"B",IF(BL50&gt;=5.5,"C",IF(BL50&gt;=4,"D","F"))))</f>
        <v>B</v>
      </c>
      <c r="BN50" s="657" t="n">
        <f aca="false">IF(BM50="A",4,IF(BM50="B",3,IF(BM50="C",2,IF(BM50="D",1,0))))</f>
        <v>3</v>
      </c>
      <c r="BO50" s="656" t="n">
        <v>8</v>
      </c>
      <c r="BP50" s="657" t="str">
        <f aca="false">IF(BO50&gt;=8.5,"A",IF(BO50&gt;=7,"B",IF(BO50&gt;=5.5,"C",IF(BO50&gt;=4,"D","F"))))</f>
        <v>B</v>
      </c>
      <c r="BQ50" s="657" t="n">
        <f aca="false">IF(BP50="A",4,IF(BP50="B",3,IF(BP50="C",2,IF(BP50="D",1,0))))</f>
        <v>3</v>
      </c>
      <c r="BR50" s="670" t="n">
        <v>8.5</v>
      </c>
      <c r="BS50" s="657" t="str">
        <f aca="false">IF(BR50&gt;=8.5,"A",IF(BR50&gt;=7,"B",IF(BR50&gt;=5.5,"C",IF(BR50&gt;=4,"D","F"))))</f>
        <v>A</v>
      </c>
      <c r="BT50" s="657" t="n">
        <f aca="false">IF(BS50="A",4,IF(BS50="B",3,IF(BS50="C",2,IF(BS50="D",1,0))))</f>
        <v>4</v>
      </c>
      <c r="BU50" s="661" t="n">
        <f aca="false">SUMIF(J50:BT50,"&gt;0",$J$15:$BT$15)</f>
        <v>54</v>
      </c>
      <c r="BV50" s="655" t="n">
        <f aca="false">SUMIF(J50:BT50,"&gt;=0",$J$15:$BT$15)</f>
        <v>54</v>
      </c>
      <c r="BW50" s="661" t="n">
        <f aca="false">BV50-BU50</f>
        <v>0</v>
      </c>
      <c r="BX50" s="662" t="n">
        <f aca="false">SUMPRODUCT($J$15:$BT$15,J50:BT50)/BV50</f>
        <v>3.18518518518519</v>
      </c>
      <c r="BY50" s="663" t="str">
        <f aca="false">IF(BX50&gt;=3.6,"Xuất săc",IF(BX50&gt;=3.2,"Giỏi",IF(BX50&gt;=2.5,"Khá",IF(BX50&gt;=2,"Trung bình","Không đạt"))))</f>
        <v>Khá</v>
      </c>
      <c r="BZ50" s="657"/>
      <c r="CA50" s="671" t="s">
        <v>949</v>
      </c>
    </row>
    <row r="51" customFormat="false" ht="18" hidden="true" customHeight="true" outlineLevel="0" collapsed="false">
      <c r="A51" s="639" t="n">
        <v>36</v>
      </c>
      <c r="B51" s="641" t="s">
        <v>1017</v>
      </c>
      <c r="C51" s="641" t="s">
        <v>1128</v>
      </c>
      <c r="D51" s="666" t="s">
        <v>1129</v>
      </c>
      <c r="E51" s="651" t="s">
        <v>211</v>
      </c>
      <c r="F51" s="652" t="s">
        <v>257</v>
      </c>
      <c r="G51" s="653" t="s">
        <v>1130</v>
      </c>
      <c r="H51" s="667" t="s">
        <v>1131</v>
      </c>
      <c r="I51" s="628" t="s">
        <v>58</v>
      </c>
      <c r="J51" s="668" t="n">
        <v>7.4</v>
      </c>
      <c r="K51" s="657" t="str">
        <f aca="false">IF(J51&gt;=8.5,"A",IF(J51&gt;=7,"B",IF(J51&gt;=5.5,"C",IF(J51&gt;=4,"D","F"))))</f>
        <v>B</v>
      </c>
      <c r="L51" s="657" t="n">
        <f aca="false">IF(K51="A",4,IF(K51="B",3,IF(K51="C",2,IF(K51="D",1,0))))</f>
        <v>3</v>
      </c>
      <c r="M51" s="668" t="n">
        <v>7.1</v>
      </c>
      <c r="N51" s="657" t="str">
        <f aca="false">IF(M51&gt;=8.5,"A",IF(M51&gt;=7,"B",IF(M51&gt;=5.5,"C",IF(M51&gt;=4,"D","F"))))</f>
        <v>B</v>
      </c>
      <c r="O51" s="657" t="n">
        <f aca="false">IF(N51="A",4,IF(N51="B",3,IF(N51="C",2,IF(N51="D",1,0))))</f>
        <v>3</v>
      </c>
      <c r="P51" s="668" t="n">
        <v>6.8</v>
      </c>
      <c r="Q51" s="657" t="str">
        <f aca="false">IF(P51&gt;=8.5,"A",IF(P51&gt;=7,"B",IF(P51&gt;=5.5,"C",IF(P51&gt;=4,"D","F"))))</f>
        <v>C</v>
      </c>
      <c r="R51" s="657" t="n">
        <f aca="false">IF(Q51="A",4,IF(Q51="B",3,IF(Q51="C",2,IF(Q51="D",1,0))))</f>
        <v>2</v>
      </c>
      <c r="S51" s="668" t="n">
        <v>7.4</v>
      </c>
      <c r="T51" s="657" t="str">
        <f aca="false">IF(S51&gt;=8.5,"A",IF(S51&gt;=7,"B",IF(S51&gt;=5.5,"C",IF(S51&gt;=4,"D","F"))))</f>
        <v>B</v>
      </c>
      <c r="U51" s="657" t="n">
        <f aca="false">IF(T51="A",4,IF(T51="B",3,IF(T51="C",2,IF(T51="D",1,0))))</f>
        <v>3</v>
      </c>
      <c r="V51" s="668" t="n">
        <v>7.1</v>
      </c>
      <c r="W51" s="669" t="str">
        <f aca="false">IF(V51&gt;=8.5,"A",IF(V51&gt;=7,"B",IF(V51&gt;=5.5,"C",IF(V51&gt;=4,"D","F"))))</f>
        <v>B</v>
      </c>
      <c r="X51" s="669" t="n">
        <f aca="false">IF(W51="A",4,IF(W51="B",3,IF(W51="C",2,IF(W51="D",1,0))))</f>
        <v>3</v>
      </c>
      <c r="Y51" s="668" t="n">
        <v>8.2</v>
      </c>
      <c r="Z51" s="669" t="str">
        <f aca="false">IF(Y51&gt;=8.5,"A",IF(Y51&gt;=7,"B",IF(Y51&gt;=5.5,"C",IF(Y51&gt;=4,"D","F"))))</f>
        <v>B</v>
      </c>
      <c r="AA51" s="669" t="n">
        <f aca="false">IF(Z51="A",4,IF(Z51="B",3,IF(Z51="C",2,IF(Z51="D",1,0))))</f>
        <v>3</v>
      </c>
      <c r="AB51" s="668" t="n">
        <v>7.8</v>
      </c>
      <c r="AC51" s="669" t="str">
        <f aca="false">IF(AB51&gt;=8.5,"A",IF(AB51&gt;=7,"B",IF(AB51&gt;=5.5,"C",IF(AB51&gt;=4,"D","F"))))</f>
        <v>B</v>
      </c>
      <c r="AD51" s="669" t="n">
        <f aca="false">IF(AC51="A",4,IF(AC51="B",3,IF(AC51="C",2,IF(AC51="D",1,0))))</f>
        <v>3</v>
      </c>
      <c r="AE51" s="672" t="n">
        <v>7.2</v>
      </c>
      <c r="AF51" s="657" t="str">
        <f aca="false">IF(AE51&gt;=8.5,"A",IF(AE51&gt;=7,"B",IF(AE51&gt;=5.5,"C",IF(AE51&gt;=4,"D","F"))))</f>
        <v>B</v>
      </c>
      <c r="AG51" s="657" t="n">
        <f aca="false">IF(AF51="A",4,IF(AF51="B",3,IF(AF51="C",2,IF(AF51="D",1,0))))</f>
        <v>3</v>
      </c>
      <c r="AH51" s="668" t="n">
        <v>8</v>
      </c>
      <c r="AI51" s="657" t="str">
        <f aca="false">IF(AH51&gt;=8.5,"A",IF(AH51&gt;=7,"B",IF(AH51&gt;=5.5,"C",IF(AH51&gt;=4,"D","F"))))</f>
        <v>B</v>
      </c>
      <c r="AJ51" s="657" t="n">
        <f aca="false">IF(AI51="A",4,IF(AI51="B",3,IF(AI51="C",2,IF(AI51="D",1,0))))</f>
        <v>3</v>
      </c>
      <c r="AK51" s="668" t="n">
        <v>6.8</v>
      </c>
      <c r="AL51" s="657" t="str">
        <f aca="false">IF(AK51&gt;=8.5,"A",IF(AK51&gt;=7,"B",IF(AK51&gt;=5.5,"C",IF(AK51&gt;=4,"D","F"))))</f>
        <v>C</v>
      </c>
      <c r="AM51" s="657" t="n">
        <f aca="false">IF(AL51="A",4,IF(AL51="B",3,IF(AL51="C",2,IF(AL51="D",1,0))))</f>
        <v>2</v>
      </c>
      <c r="AN51" s="668" t="n">
        <v>7.4</v>
      </c>
      <c r="AO51" s="657" t="str">
        <f aca="false">IF(AN51&gt;=8.5,"A",IF(AN51&gt;=7,"B",IF(AN51&gt;=5.5,"C",IF(AN51&gt;=4,"D","F"))))</f>
        <v>B</v>
      </c>
      <c r="AP51" s="657" t="n">
        <f aca="false">IF(AO51="A",4,IF(AO51="B",3,IF(AO51="C",2,IF(AO51="D",1,0))))</f>
        <v>3</v>
      </c>
      <c r="AQ51" s="668" t="n">
        <v>7.3</v>
      </c>
      <c r="AR51" s="657" t="str">
        <f aca="false">IF(AQ51&gt;=8.5,"A",IF(AQ51&gt;=7,"B",IF(AQ51&gt;=5.5,"C",IF(AQ51&gt;=4,"D","F"))))</f>
        <v>B</v>
      </c>
      <c r="AS51" s="657" t="n">
        <f aca="false">IF(AR51="A",4,IF(AR51="B",3,IF(AR51="C",2,IF(AR51="D",1,0))))</f>
        <v>3</v>
      </c>
      <c r="AT51" s="668" t="n">
        <v>6.9</v>
      </c>
      <c r="AU51" s="657" t="str">
        <f aca="false">IF(AT51&gt;=8.5,"A",IF(AT51&gt;=7,"B",IF(AT51&gt;=5.5,"C",IF(AT51&gt;=4,"D","F"))))</f>
        <v>C</v>
      </c>
      <c r="AV51" s="657" t="n">
        <f aca="false">IF(AU51="A",4,IF(AU51="B",3,IF(AU51="C",2,IF(AU51="D",1,0))))</f>
        <v>2</v>
      </c>
      <c r="AW51" s="668" t="n">
        <v>5.8</v>
      </c>
      <c r="AX51" s="657" t="str">
        <f aca="false">IF(AW51&gt;=8.5,"A",IF(AW51&gt;=7,"B",IF(AW51&gt;=5.5,"C",IF(AW51&gt;=4,"D","F"))))</f>
        <v>C</v>
      </c>
      <c r="AY51" s="657" t="n">
        <f aca="false">IF(AX51="A",4,IF(AX51="B",3,IF(AX51="C",2,IF(AX51="D",1,0))))</f>
        <v>2</v>
      </c>
      <c r="AZ51" s="668" t="n">
        <v>6.9</v>
      </c>
      <c r="BA51" s="657" t="str">
        <f aca="false">IF(AZ51&gt;=8.5,"A",IF(AZ51&gt;=7,"B",IF(AZ51&gt;=5.5,"C",IF(AZ51&gt;=4,"D","F"))))</f>
        <v>C</v>
      </c>
      <c r="BB51" s="657" t="n">
        <f aca="false">IF(BA51="A",4,IF(BA51="B",3,IF(BA51="C",2,IF(BA51="D",1,0))))</f>
        <v>2</v>
      </c>
      <c r="BC51" s="656" t="n">
        <v>7.9</v>
      </c>
      <c r="BD51" s="657" t="str">
        <f aca="false">IF(BC51&gt;=8.5,"A",IF(BC51&gt;=7,"B",IF(BC51&gt;=5.5,"C",IF(BC51&gt;=4,"D","F"))))</f>
        <v>B</v>
      </c>
      <c r="BE51" s="657" t="n">
        <f aca="false">IF(BD51="A",4,IF(BD51="B",3,IF(BD51="C",2,IF(BD51="D",1,0))))</f>
        <v>3</v>
      </c>
      <c r="BF51" s="656" t="n">
        <v>6.1</v>
      </c>
      <c r="BG51" s="657" t="str">
        <f aca="false">IF(BF51&gt;=8.5,"A",IF(BF51&gt;=7,"B",IF(BF51&gt;=5.5,"C",IF(BF51&gt;=4,"D","F"))))</f>
        <v>C</v>
      </c>
      <c r="BH51" s="657" t="n">
        <f aca="false">IF(BG51="A",4,IF(BG51="B",3,IF(BG51="C",2,IF(BG51="D",1,0))))</f>
        <v>2</v>
      </c>
      <c r="BI51" s="668" t="n">
        <v>6.6</v>
      </c>
      <c r="BJ51" s="657" t="str">
        <f aca="false">IF(BI51&gt;=8.5,"A",IF(BI51&gt;=7,"B",IF(BI51&gt;=5.5,"C",IF(BI51&gt;=4,"D","F"))))</f>
        <v>C</v>
      </c>
      <c r="BK51" s="657" t="n">
        <f aca="false">IF(BJ51="A",4,IF(BJ51="B",3,IF(BJ51="C",2,IF(BJ51="D",1,0))))</f>
        <v>2</v>
      </c>
      <c r="BL51" s="656" t="n">
        <v>7</v>
      </c>
      <c r="BM51" s="657" t="str">
        <f aca="false">IF(BL51&gt;=8.5,"A",IF(BL51&gt;=7,"B",IF(BL51&gt;=5.5,"C",IF(BL51&gt;=4,"D","F"))))</f>
        <v>B</v>
      </c>
      <c r="BN51" s="657" t="n">
        <f aca="false">IF(BM51="A",4,IF(BM51="B",3,IF(BM51="C",2,IF(BM51="D",1,0))))</f>
        <v>3</v>
      </c>
      <c r="BO51" s="656" t="n">
        <v>7</v>
      </c>
      <c r="BP51" s="657" t="str">
        <f aca="false">IF(BO51&gt;=8.5,"A",IF(BO51&gt;=7,"B",IF(BO51&gt;=5.5,"C",IF(BO51&gt;=4,"D","F"))))</f>
        <v>B</v>
      </c>
      <c r="BQ51" s="657" t="n">
        <f aca="false">IF(BP51="A",4,IF(BP51="B",3,IF(BP51="C",2,IF(BP51="D",1,0))))</f>
        <v>3</v>
      </c>
      <c r="BR51" s="670" t="n">
        <v>8.5</v>
      </c>
      <c r="BS51" s="657" t="str">
        <f aca="false">IF(BR51&gt;=8.5,"A",IF(BR51&gt;=7,"B",IF(BR51&gt;=5.5,"C",IF(BR51&gt;=4,"D","F"))))</f>
        <v>A</v>
      </c>
      <c r="BT51" s="657" t="n">
        <f aca="false">IF(BS51="A",4,IF(BS51="B",3,IF(BS51="C",2,IF(BS51="D",1,0))))</f>
        <v>4</v>
      </c>
      <c r="BU51" s="661" t="n">
        <f aca="false">SUMIF(J51:BT51,"&gt;0",$J$15:$BT$15)</f>
        <v>54</v>
      </c>
      <c r="BV51" s="655" t="n">
        <f aca="false">SUMIF(J51:BT51,"&gt;=0",$J$15:$BT$15)</f>
        <v>54</v>
      </c>
      <c r="BW51" s="661" t="n">
        <f aca="false">BV51-BU51</f>
        <v>0</v>
      </c>
      <c r="BX51" s="662" t="n">
        <f aca="false">SUMPRODUCT($J$15:$BT$15,J51:BT51)/BV51</f>
        <v>2.83333333333333</v>
      </c>
      <c r="BY51" s="663" t="str">
        <f aca="false">IF(BX51&gt;=3.6,"Xuất săc",IF(BX51&gt;=3.2,"Giỏi",IF(BX51&gt;=2.5,"Khá",IF(BX51&gt;=2,"Trung bình","Không đạt"))))</f>
        <v>Khá</v>
      </c>
      <c r="BZ51" s="657"/>
      <c r="CA51" s="671" t="s">
        <v>972</v>
      </c>
    </row>
    <row r="52" customFormat="false" ht="18" hidden="true" customHeight="true" outlineLevel="0" collapsed="false">
      <c r="A52" s="649" t="n">
        <v>37</v>
      </c>
      <c r="B52" s="641" t="s">
        <v>890</v>
      </c>
      <c r="C52" s="641" t="s">
        <v>1132</v>
      </c>
      <c r="D52" s="666" t="s">
        <v>1133</v>
      </c>
      <c r="E52" s="651" t="s">
        <v>443</v>
      </c>
      <c r="F52" s="652" t="s">
        <v>257</v>
      </c>
      <c r="G52" s="653" t="s">
        <v>1134</v>
      </c>
      <c r="H52" s="667" t="s">
        <v>1021</v>
      </c>
      <c r="I52" s="628" t="s">
        <v>58</v>
      </c>
      <c r="J52" s="668" t="n">
        <v>7.2</v>
      </c>
      <c r="K52" s="657" t="str">
        <f aca="false">IF(J52&gt;=8.5,"A",IF(J52&gt;=7,"B",IF(J52&gt;=5.5,"C",IF(J52&gt;=4,"D","F"))))</f>
        <v>B</v>
      </c>
      <c r="L52" s="657" t="n">
        <f aca="false">IF(K52="A",4,IF(K52="B",3,IF(K52="C",2,IF(K52="D",1,0))))</f>
        <v>3</v>
      </c>
      <c r="M52" s="668" t="n">
        <v>6.9</v>
      </c>
      <c r="N52" s="669" t="str">
        <f aca="false">IF(M52&gt;=8.5,"A",IF(M52&gt;=7,"B",IF(M52&gt;=5.5,"C",IF(M52&gt;=4,"D","F"))))</f>
        <v>C</v>
      </c>
      <c r="O52" s="669" t="n">
        <f aca="false">IF(N52="A",4,IF(N52="B",3,IF(N52="C",2,IF(N52="D",1,0))))</f>
        <v>2</v>
      </c>
      <c r="P52" s="668" t="n">
        <v>6.7</v>
      </c>
      <c r="Q52" s="669" t="str">
        <f aca="false">IF(P52&gt;=8.5,"A",IF(P52&gt;=7,"B",IF(P52&gt;=5.5,"C",IF(P52&gt;=4,"D","F"))))</f>
        <v>C</v>
      </c>
      <c r="R52" s="669" t="n">
        <f aca="false">IF(Q52="A",4,IF(Q52="B",3,IF(Q52="C",2,IF(Q52="D",1,0))))</f>
        <v>2</v>
      </c>
      <c r="S52" s="668" t="n">
        <v>7.8</v>
      </c>
      <c r="T52" s="669" t="str">
        <f aca="false">IF(S52&gt;=8.5,"A",IF(S52&gt;=7,"B",IF(S52&gt;=5.5,"C",IF(S52&gt;=4,"D","F"))))</f>
        <v>B</v>
      </c>
      <c r="U52" s="669" t="n">
        <f aca="false">IF(T52="A",4,IF(T52="B",3,IF(T52="C",2,IF(T52="D",1,0))))</f>
        <v>3</v>
      </c>
      <c r="V52" s="668" t="n">
        <v>7.2</v>
      </c>
      <c r="W52" s="669" t="str">
        <f aca="false">IF(V52&gt;=8.5,"A",IF(V52&gt;=7,"B",IF(V52&gt;=5.5,"C",IF(V52&gt;=4,"D","F"))))</f>
        <v>B</v>
      </c>
      <c r="X52" s="669" t="n">
        <f aca="false">IF(W52="A",4,IF(W52="B",3,IF(W52="C",2,IF(W52="D",1,0))))</f>
        <v>3</v>
      </c>
      <c r="Y52" s="668" t="n">
        <v>6.7</v>
      </c>
      <c r="Z52" s="669" t="str">
        <f aca="false">IF(Y52&gt;=8.5,"A",IF(Y52&gt;=7,"B",IF(Y52&gt;=5.5,"C",IF(Y52&gt;=4,"D","F"))))</f>
        <v>C</v>
      </c>
      <c r="AA52" s="669" t="n">
        <f aca="false">IF(Z52="A",4,IF(Z52="B",3,IF(Z52="C",2,IF(Z52="D",1,0))))</f>
        <v>2</v>
      </c>
      <c r="AB52" s="668" t="n">
        <v>7.9</v>
      </c>
      <c r="AC52" s="669" t="str">
        <f aca="false">IF(AB52&gt;=8.5,"A",IF(AB52&gt;=7,"B",IF(AB52&gt;=5.5,"C",IF(AB52&gt;=4,"D","F"))))</f>
        <v>B</v>
      </c>
      <c r="AD52" s="669" t="n">
        <f aca="false">IF(AC52="A",4,IF(AC52="B",3,IF(AC52="C",2,IF(AC52="D",1,0))))</f>
        <v>3</v>
      </c>
      <c r="AE52" s="668" t="n">
        <v>8.3</v>
      </c>
      <c r="AF52" s="669" t="str">
        <f aca="false">IF(AE52&gt;=8.5,"A",IF(AE52&gt;=7,"B",IF(AE52&gt;=5.5,"C",IF(AE52&gt;=4,"D","F"))))</f>
        <v>B</v>
      </c>
      <c r="AG52" s="669" t="n">
        <f aca="false">IF(AF52="A",4,IF(AF52="B",3,IF(AF52="C",2,IF(AF52="D",1,0))))</f>
        <v>3</v>
      </c>
      <c r="AH52" s="668" t="n">
        <v>8</v>
      </c>
      <c r="AI52" s="669" t="str">
        <f aca="false">IF(AH52&gt;=8.5,"A",IF(AH52&gt;=7,"B",IF(AH52&gt;=5.5,"C",IF(AH52&gt;=4,"D","F"))))</f>
        <v>B</v>
      </c>
      <c r="AJ52" s="669" t="n">
        <f aca="false">IF(AI52="A",4,IF(AI52="B",3,IF(AI52="C",2,IF(AI52="D",1,0))))</f>
        <v>3</v>
      </c>
      <c r="AK52" s="668" t="n">
        <v>8.1</v>
      </c>
      <c r="AL52" s="669" t="str">
        <f aca="false">IF(AK52&gt;=8.5,"A",IF(AK52&gt;=7,"B",IF(AK52&gt;=5.5,"C",IF(AK52&gt;=4,"D","F"))))</f>
        <v>B</v>
      </c>
      <c r="AM52" s="669" t="n">
        <f aca="false">IF(AL52="A",4,IF(AL52="B",3,IF(AL52="C",2,IF(AL52="D",1,0))))</f>
        <v>3</v>
      </c>
      <c r="AN52" s="668" t="n">
        <v>7.1</v>
      </c>
      <c r="AO52" s="669" t="str">
        <f aca="false">IF(AN52&gt;=8.5,"A",IF(AN52&gt;=7,"B",IF(AN52&gt;=5.5,"C",IF(AN52&gt;=4,"D","F"))))</f>
        <v>B</v>
      </c>
      <c r="AP52" s="669" t="n">
        <f aca="false">IF(AO52="A",4,IF(AO52="B",3,IF(AO52="C",2,IF(AO52="D",1,0))))</f>
        <v>3</v>
      </c>
      <c r="AQ52" s="668" t="n">
        <v>7.8</v>
      </c>
      <c r="AR52" s="657" t="str">
        <f aca="false">IF(AQ52&gt;=8.5,"A",IF(AQ52&gt;=7,"B",IF(AQ52&gt;=5.5,"C",IF(AQ52&gt;=4,"D","F"))))</f>
        <v>B</v>
      </c>
      <c r="AS52" s="657" t="n">
        <f aca="false">IF(AR52="A",4,IF(AR52="B",3,IF(AR52="C",2,IF(AR52="D",1,0))))</f>
        <v>3</v>
      </c>
      <c r="AT52" s="668" t="n">
        <v>6.7</v>
      </c>
      <c r="AU52" s="669" t="str">
        <f aca="false">IF(AT52&gt;=8.5,"A",IF(AT52&gt;=7,"B",IF(AT52&gt;=5.5,"C",IF(AT52&gt;=4,"D","F"))))</f>
        <v>C</v>
      </c>
      <c r="AV52" s="669" t="n">
        <f aca="false">IF(AU52="A",4,IF(AU52="B",3,IF(AU52="C",2,IF(AU52="D",1,0))))</f>
        <v>2</v>
      </c>
      <c r="AW52" s="668" t="n">
        <v>6</v>
      </c>
      <c r="AX52" s="669" t="str">
        <f aca="false">IF(AW52&gt;=8.5,"A",IF(AW52&gt;=7,"B",IF(AW52&gt;=5.5,"C",IF(AW52&gt;=4,"D","F"))))</f>
        <v>C</v>
      </c>
      <c r="AY52" s="657" t="n">
        <f aca="false">IF(AX52="A",4,IF(AX52="B",3,IF(AX52="C",2,IF(AX52="D",1,0))))</f>
        <v>2</v>
      </c>
      <c r="AZ52" s="668" t="n">
        <v>8.5</v>
      </c>
      <c r="BA52" s="657" t="str">
        <f aca="false">IF(AZ52&gt;=8.5,"A",IF(AZ52&gt;=7,"B",IF(AZ52&gt;=5.5,"C",IF(AZ52&gt;=4,"D","F"))))</f>
        <v>A</v>
      </c>
      <c r="BB52" s="657" t="n">
        <f aca="false">IF(BA52="A",4,IF(BA52="B",3,IF(BA52="C",2,IF(BA52="D",1,0))))</f>
        <v>4</v>
      </c>
      <c r="BC52" s="656" t="n">
        <v>7.7</v>
      </c>
      <c r="BD52" s="657" t="str">
        <f aca="false">IF(BC52&gt;=8.5,"A",IF(BC52&gt;=7,"B",IF(BC52&gt;=5.5,"C",IF(BC52&gt;=4,"D","F"))))</f>
        <v>B</v>
      </c>
      <c r="BE52" s="657" t="n">
        <f aca="false">IF(BD52="A",4,IF(BD52="B",3,IF(BD52="C",2,IF(BD52="D",1,0))))</f>
        <v>3</v>
      </c>
      <c r="BF52" s="656" t="n">
        <v>6</v>
      </c>
      <c r="BG52" s="657" t="str">
        <f aca="false">IF(BF52&gt;=8.5,"A",IF(BF52&gt;=7,"B",IF(BF52&gt;=5.5,"C",IF(BF52&gt;=4,"D","F"))))</f>
        <v>C</v>
      </c>
      <c r="BH52" s="657" t="n">
        <f aca="false">IF(BG52="A",4,IF(BG52="B",3,IF(BG52="C",2,IF(BG52="D",1,0))))</f>
        <v>2</v>
      </c>
      <c r="BI52" s="668" t="n">
        <v>6.8</v>
      </c>
      <c r="BJ52" s="657" t="str">
        <f aca="false">IF(BI52&gt;=8.5,"A",IF(BI52&gt;=7,"B",IF(BI52&gt;=5.5,"C",IF(BI52&gt;=4,"D","F"))))</f>
        <v>C</v>
      </c>
      <c r="BK52" s="657" t="n">
        <f aca="false">IF(BJ52="A",4,IF(BJ52="B",3,IF(BJ52="C",2,IF(BJ52="D",1,0))))</f>
        <v>2</v>
      </c>
      <c r="BL52" s="656" t="n">
        <v>6.7</v>
      </c>
      <c r="BM52" s="657" t="str">
        <f aca="false">IF(BL52&gt;=8.5,"A",IF(BL52&gt;=7,"B",IF(BL52&gt;=5.5,"C",IF(BL52&gt;=4,"D","F"))))</f>
        <v>C</v>
      </c>
      <c r="BN52" s="657" t="n">
        <f aca="false">IF(BM52="A",4,IF(BM52="B",3,IF(BM52="C",2,IF(BM52="D",1,0))))</f>
        <v>2</v>
      </c>
      <c r="BO52" s="668" t="n">
        <v>7.5</v>
      </c>
      <c r="BP52" s="657" t="str">
        <f aca="false">IF(BO52&gt;=8.5,"A",IF(BO52&gt;=7,"B",IF(BO52&gt;=5.5,"C",IF(BO52&gt;=4,"D","F"))))</f>
        <v>B</v>
      </c>
      <c r="BQ52" s="657" t="n">
        <f aca="false">IF(BP52="A",4,IF(BP52="B",3,IF(BP52="C",2,IF(BP52="D",1,0))))</f>
        <v>3</v>
      </c>
      <c r="BR52" s="670" t="n">
        <v>8</v>
      </c>
      <c r="BS52" s="657" t="str">
        <f aca="false">IF(BR52&gt;=8.5,"A",IF(BR52&gt;=7,"B",IF(BR52&gt;=5.5,"C",IF(BR52&gt;=4,"D","F"))))</f>
        <v>B</v>
      </c>
      <c r="BT52" s="657" t="n">
        <f aca="false">IF(BS52="A",4,IF(BS52="B",3,IF(BS52="C",2,IF(BS52="D",1,0))))</f>
        <v>3</v>
      </c>
      <c r="BU52" s="661" t="n">
        <f aca="false">SUMIF(J52:BT52,"&gt;0",$J$15:$BT$15)</f>
        <v>54</v>
      </c>
      <c r="BV52" s="655" t="n">
        <f aca="false">SUMIF(J52:BT52,"&gt;=0",$J$15:$BT$15)</f>
        <v>54</v>
      </c>
      <c r="BW52" s="661" t="n">
        <f aca="false">BV52-BU52</f>
        <v>0</v>
      </c>
      <c r="BX52" s="662" t="n">
        <f aca="false">SUMPRODUCT($J$15:$BT$15,J52:BT52)/BV52</f>
        <v>2.66666666666667</v>
      </c>
      <c r="BY52" s="663" t="str">
        <f aca="false">IF(BX52&gt;=3.6,"Xuất săc",IF(BX52&gt;=3.2,"Giỏi",IF(BX52&gt;=2.5,"Khá",IF(BX52&gt;=2,"Trung bình","Không đạt"))))</f>
        <v>Khá</v>
      </c>
      <c r="BZ52" s="657"/>
      <c r="CA52" s="671" t="s">
        <v>980</v>
      </c>
    </row>
    <row r="53" customFormat="false" ht="18" hidden="true" customHeight="true" outlineLevel="0" collapsed="false">
      <c r="A53" s="639" t="n">
        <v>38</v>
      </c>
      <c r="B53" s="641" t="s">
        <v>638</v>
      </c>
      <c r="C53" s="641" t="s">
        <v>1135</v>
      </c>
      <c r="D53" s="666" t="s">
        <v>1136</v>
      </c>
      <c r="E53" s="651" t="s">
        <v>753</v>
      </c>
      <c r="F53" s="652" t="s">
        <v>1137</v>
      </c>
      <c r="G53" s="653" t="s">
        <v>1138</v>
      </c>
      <c r="H53" s="667" t="s">
        <v>1139</v>
      </c>
      <c r="I53" s="628" t="s">
        <v>106</v>
      </c>
      <c r="J53" s="668" t="n">
        <v>6.8</v>
      </c>
      <c r="K53" s="657" t="str">
        <f aca="false">IF(J53&gt;=8.5,"A",IF(J53&gt;=7,"B",IF(J53&gt;=5.5,"C",IF(J53&gt;=4,"D","F"))))</f>
        <v>C</v>
      </c>
      <c r="L53" s="657" t="n">
        <f aca="false">IF(K53="A",4,IF(K53="B",3,IF(K53="C",2,IF(K53="D",1,0))))</f>
        <v>2</v>
      </c>
      <c r="M53" s="668" t="n">
        <v>7.2</v>
      </c>
      <c r="N53" s="669" t="str">
        <f aca="false">IF(M53&gt;=8.5,"A",IF(M53&gt;=7,"B",IF(M53&gt;=5.5,"C",IF(M53&gt;=4,"D","F"))))</f>
        <v>B</v>
      </c>
      <c r="O53" s="669" t="n">
        <f aca="false">IF(N53="A",4,IF(N53="B",3,IF(N53="C",2,IF(N53="D",1,0))))</f>
        <v>3</v>
      </c>
      <c r="P53" s="668" t="n">
        <v>5.9</v>
      </c>
      <c r="Q53" s="669" t="str">
        <f aca="false">IF(P53&gt;=8.5,"A",IF(P53&gt;=7,"B",IF(P53&gt;=5.5,"C",IF(P53&gt;=4,"D","F"))))</f>
        <v>C</v>
      </c>
      <c r="R53" s="669" t="n">
        <f aca="false">IF(Q53="A",4,IF(Q53="B",3,IF(Q53="C",2,IF(Q53="D",1,0))))</f>
        <v>2</v>
      </c>
      <c r="S53" s="668" t="n">
        <v>7</v>
      </c>
      <c r="T53" s="669" t="str">
        <f aca="false">IF(S53&gt;=8.5,"A",IF(S53&gt;=7,"B",IF(S53&gt;=5.5,"C",IF(S53&gt;=4,"D","F"))))</f>
        <v>B</v>
      </c>
      <c r="U53" s="669" t="n">
        <f aca="false">IF(T53="A",4,IF(T53="B",3,IF(T53="C",2,IF(T53="D",1,0))))</f>
        <v>3</v>
      </c>
      <c r="V53" s="668" t="n">
        <v>7.8</v>
      </c>
      <c r="W53" s="669" t="str">
        <f aca="false">IF(V53&gt;=8.5,"A",IF(V53&gt;=7,"B",IF(V53&gt;=5.5,"C",IF(V53&gt;=4,"D","F"))))</f>
        <v>B</v>
      </c>
      <c r="X53" s="669" t="n">
        <f aca="false">IF(W53="A",4,IF(W53="B",3,IF(W53="C",2,IF(W53="D",1,0))))</f>
        <v>3</v>
      </c>
      <c r="Y53" s="668" t="n">
        <v>7</v>
      </c>
      <c r="Z53" s="669" t="str">
        <f aca="false">IF(Y53&gt;=8.5,"A",IF(Y53&gt;=7,"B",IF(Y53&gt;=5.5,"C",IF(Y53&gt;=4,"D","F"))))</f>
        <v>B</v>
      </c>
      <c r="AA53" s="669" t="n">
        <f aca="false">IF(Z53="A",4,IF(Z53="B",3,IF(Z53="C",2,IF(Z53="D",1,0))))</f>
        <v>3</v>
      </c>
      <c r="AB53" s="668" t="n">
        <v>7.6</v>
      </c>
      <c r="AC53" s="669" t="str">
        <f aca="false">IF(AB53&gt;=8.5,"A",IF(AB53&gt;=7,"B",IF(AB53&gt;=5.5,"C",IF(AB53&gt;=4,"D","F"))))</f>
        <v>B</v>
      </c>
      <c r="AD53" s="669" t="n">
        <f aca="false">IF(AC53="A",4,IF(AC53="B",3,IF(AC53="C",2,IF(AC53="D",1,0))))</f>
        <v>3</v>
      </c>
      <c r="AE53" s="668" t="n">
        <v>7.9</v>
      </c>
      <c r="AF53" s="669" t="str">
        <f aca="false">IF(AE53&gt;=8.5,"A",IF(AE53&gt;=7,"B",IF(AE53&gt;=5.5,"C",IF(AE53&gt;=4,"D","F"))))</f>
        <v>B</v>
      </c>
      <c r="AG53" s="669" t="n">
        <f aca="false">IF(AF53="A",4,IF(AF53="B",3,IF(AF53="C",2,IF(AF53="D",1,0))))</f>
        <v>3</v>
      </c>
      <c r="AH53" s="668" t="n">
        <v>6.5</v>
      </c>
      <c r="AI53" s="669" t="str">
        <f aca="false">IF(AH53&gt;=8.5,"A",IF(AH53&gt;=7,"B",IF(AH53&gt;=5.5,"C",IF(AH53&gt;=4,"D","F"))))</f>
        <v>C</v>
      </c>
      <c r="AJ53" s="669" t="n">
        <f aca="false">IF(AI53="A",4,IF(AI53="B",3,IF(AI53="C",2,IF(AI53="D",1,0))))</f>
        <v>2</v>
      </c>
      <c r="AK53" s="668" t="n">
        <v>7.2</v>
      </c>
      <c r="AL53" s="669" t="str">
        <f aca="false">IF(AK53&gt;=8.5,"A",IF(AK53&gt;=7,"B",IF(AK53&gt;=5.5,"C",IF(AK53&gt;=4,"D","F"))))</f>
        <v>B</v>
      </c>
      <c r="AM53" s="669" t="n">
        <f aca="false">IF(AL53="A",4,IF(AL53="B",3,IF(AL53="C",2,IF(AL53="D",1,0))))</f>
        <v>3</v>
      </c>
      <c r="AN53" s="668" t="n">
        <v>7.8</v>
      </c>
      <c r="AO53" s="669" t="str">
        <f aca="false">IF(AN53&gt;=8.5,"A",IF(AN53&gt;=7,"B",IF(AN53&gt;=5.5,"C",IF(AN53&gt;=4,"D","F"))))</f>
        <v>B</v>
      </c>
      <c r="AP53" s="669" t="n">
        <f aca="false">IF(AO53="A",4,IF(AO53="B",3,IF(AO53="C",2,IF(AO53="D",1,0))))</f>
        <v>3</v>
      </c>
      <c r="AQ53" s="668" t="n">
        <v>8.2</v>
      </c>
      <c r="AR53" s="657" t="str">
        <f aca="false">IF(AQ53&gt;=8.5,"A",IF(AQ53&gt;=7,"B",IF(AQ53&gt;=5.5,"C",IF(AQ53&gt;=4,"D","F"))))</f>
        <v>B</v>
      </c>
      <c r="AS53" s="657" t="n">
        <f aca="false">IF(AR53="A",4,IF(AR53="B",3,IF(AR53="C",2,IF(AR53="D",1,0))))</f>
        <v>3</v>
      </c>
      <c r="AT53" s="668" t="n">
        <v>7.2</v>
      </c>
      <c r="AU53" s="669" t="str">
        <f aca="false">IF(AT53&gt;=8.5,"A",IF(AT53&gt;=7,"B",IF(AT53&gt;=5.5,"C",IF(AT53&gt;=4,"D","F"))))</f>
        <v>B</v>
      </c>
      <c r="AV53" s="669" t="n">
        <f aca="false">IF(AU53="A",4,IF(AU53="B",3,IF(AU53="C",2,IF(AU53="D",1,0))))</f>
        <v>3</v>
      </c>
      <c r="AW53" s="668" t="n">
        <v>5.9</v>
      </c>
      <c r="AX53" s="669" t="str">
        <f aca="false">IF(AW53&gt;=8.5,"A",IF(AW53&gt;=7,"B",IF(AW53&gt;=5.5,"C",IF(AW53&gt;=4,"D","F"))))</f>
        <v>C</v>
      </c>
      <c r="AY53" s="657" t="n">
        <f aca="false">IF(AX53="A",4,IF(AX53="B",3,IF(AX53="C",2,IF(AX53="D",1,0))))</f>
        <v>2</v>
      </c>
      <c r="AZ53" s="668" t="n">
        <v>7.5</v>
      </c>
      <c r="BA53" s="657" t="str">
        <f aca="false">IF(AZ53&gt;=8.5,"A",IF(AZ53&gt;=7,"B",IF(AZ53&gt;=5.5,"C",IF(AZ53&gt;=4,"D","F"))))</f>
        <v>B</v>
      </c>
      <c r="BB53" s="657" t="n">
        <f aca="false">IF(BA53="A",4,IF(BA53="B",3,IF(BA53="C",2,IF(BA53="D",1,0))))</f>
        <v>3</v>
      </c>
      <c r="BC53" s="656" t="n">
        <v>8.5</v>
      </c>
      <c r="BD53" s="657" t="str">
        <f aca="false">IF(BC53&gt;=8.5,"A",IF(BC53&gt;=7,"B",IF(BC53&gt;=5.5,"C",IF(BC53&gt;=4,"D","F"))))</f>
        <v>A</v>
      </c>
      <c r="BE53" s="657" t="n">
        <f aca="false">IF(BD53="A",4,IF(BD53="B",3,IF(BD53="C",2,IF(BD53="D",1,0))))</f>
        <v>4</v>
      </c>
      <c r="BF53" s="656" t="n">
        <v>5.7</v>
      </c>
      <c r="BG53" s="657" t="str">
        <f aca="false">IF(BF53&gt;=8.5,"A",IF(BF53&gt;=7,"B",IF(BF53&gt;=5.5,"C",IF(BF53&gt;=4,"D","F"))))</f>
        <v>C</v>
      </c>
      <c r="BH53" s="657" t="n">
        <f aca="false">IF(BG53="A",4,IF(BG53="B",3,IF(BG53="C",2,IF(BG53="D",1,0))))</f>
        <v>2</v>
      </c>
      <c r="BI53" s="668" t="n">
        <v>6.6</v>
      </c>
      <c r="BJ53" s="657" t="str">
        <f aca="false">IF(BI53&gt;=8.5,"A",IF(BI53&gt;=7,"B",IF(BI53&gt;=5.5,"C",IF(BI53&gt;=4,"D","F"))))</f>
        <v>C</v>
      </c>
      <c r="BK53" s="657" t="n">
        <f aca="false">IF(BJ53="A",4,IF(BJ53="B",3,IF(BJ53="C",2,IF(BJ53="D",1,0))))</f>
        <v>2</v>
      </c>
      <c r="BL53" s="656" t="n">
        <v>5.8</v>
      </c>
      <c r="BM53" s="657" t="str">
        <f aca="false">IF(BL53&gt;=8.5,"A",IF(BL53&gt;=7,"B",IF(BL53&gt;=5.5,"C",IF(BL53&gt;=4,"D","F"))))</f>
        <v>C</v>
      </c>
      <c r="BN53" s="657" t="n">
        <f aca="false">IF(BM53="A",4,IF(BM53="B",3,IF(BM53="C",2,IF(BM53="D",1,0))))</f>
        <v>2</v>
      </c>
      <c r="BO53" s="668" t="n">
        <v>6</v>
      </c>
      <c r="BP53" s="657" t="str">
        <f aca="false">IF(BO53&gt;=8.5,"A",IF(BO53&gt;=7,"B",IF(BO53&gt;=5.5,"C",IF(BO53&gt;=4,"D","F"))))</f>
        <v>C</v>
      </c>
      <c r="BQ53" s="657" t="n">
        <f aca="false">IF(BP53="A",4,IF(BP53="B",3,IF(BP53="C",2,IF(BP53="D",1,0))))</f>
        <v>2</v>
      </c>
      <c r="BR53" s="670" t="n">
        <v>6.5</v>
      </c>
      <c r="BS53" s="657" t="str">
        <f aca="false">IF(BR53&gt;=8.5,"A",IF(BR53&gt;=7,"B",IF(BR53&gt;=5.5,"C",IF(BR53&gt;=4,"D","F"))))</f>
        <v>C</v>
      </c>
      <c r="BT53" s="657" t="n">
        <f aca="false">IF(BS53="A",4,IF(BS53="B",3,IF(BS53="C",2,IF(BS53="D",1,0))))</f>
        <v>2</v>
      </c>
      <c r="BU53" s="661" t="n">
        <f aca="false">SUMIF(J53:BT53,"&gt;0",$J$15:$BT$15)</f>
        <v>54</v>
      </c>
      <c r="BV53" s="655" t="n">
        <f aca="false">SUMIF(J53:BT53,"&gt;=0",$J$15:$BT$15)</f>
        <v>54</v>
      </c>
      <c r="BW53" s="661" t="n">
        <f aca="false">BV53-BU53</f>
        <v>0</v>
      </c>
      <c r="BX53" s="662" t="n">
        <f aca="false">SUMPRODUCT($J$15:$BT$15,J53:BT53)/BV53</f>
        <v>2.53703703703704</v>
      </c>
      <c r="BY53" s="663" t="str">
        <f aca="false">IF(BX53&gt;=3.6,"Xuất săc",IF(BX53&gt;=3.2,"Giỏi",IF(BX53&gt;=2.5,"Khá",IF(BX53&gt;=2,"Trung bình","Không đạt"))))</f>
        <v>Khá</v>
      </c>
      <c r="BZ53" s="657"/>
      <c r="CA53" s="671" t="s">
        <v>1071</v>
      </c>
    </row>
    <row r="54" customFormat="false" ht="18" hidden="true" customHeight="true" outlineLevel="0" collapsed="false">
      <c r="A54" s="649" t="n">
        <v>39</v>
      </c>
      <c r="B54" s="641" t="s">
        <v>638</v>
      </c>
      <c r="C54" s="641" t="s">
        <v>1140</v>
      </c>
      <c r="D54" s="666" t="s">
        <v>1141</v>
      </c>
      <c r="E54" s="651" t="s">
        <v>1142</v>
      </c>
      <c r="F54" s="652" t="s">
        <v>490</v>
      </c>
      <c r="G54" s="653" t="s">
        <v>1143</v>
      </c>
      <c r="H54" s="667" t="s">
        <v>1144</v>
      </c>
      <c r="I54" s="628" t="s">
        <v>58</v>
      </c>
      <c r="J54" s="668" t="n">
        <v>7.5</v>
      </c>
      <c r="K54" s="657" t="str">
        <f aca="false">IF(J54&gt;=8.5,"A",IF(J54&gt;=7,"B",IF(J54&gt;=5.5,"C",IF(J54&gt;=4,"D","F"))))</f>
        <v>B</v>
      </c>
      <c r="L54" s="657" t="n">
        <f aca="false">IF(K54="A",4,IF(K54="B",3,IF(K54="C",2,IF(K54="D",1,0))))</f>
        <v>3</v>
      </c>
      <c r="M54" s="672" t="n">
        <v>6.6</v>
      </c>
      <c r="N54" s="677" t="str">
        <f aca="false">IF(M54&gt;=8.5,"A",IF(M54&gt;=7,"B",IF(M54&gt;=5.5,"C",IF(M54&gt;=4,"D","F"))))</f>
        <v>C</v>
      </c>
      <c r="O54" s="657" t="n">
        <f aca="false">IF(N54="A",4,IF(N54="B",3,IF(N54="C",2,IF(N54="D",1,0))))</f>
        <v>2</v>
      </c>
      <c r="P54" s="668" t="n">
        <v>6.7</v>
      </c>
      <c r="Q54" s="657" t="str">
        <f aca="false">IF(P54&gt;=8.5,"A",IF(P54&gt;=7,"B",IF(P54&gt;=5.5,"C",IF(P54&gt;=4,"D","F"))))</f>
        <v>C</v>
      </c>
      <c r="R54" s="657" t="n">
        <f aca="false">IF(Q54="A",4,IF(Q54="B",3,IF(Q54="C",2,IF(Q54="D",1,0))))</f>
        <v>2</v>
      </c>
      <c r="S54" s="668" t="n">
        <v>8.5</v>
      </c>
      <c r="T54" s="657" t="str">
        <f aca="false">IF(S54&gt;=8.5,"A",IF(S54&gt;=7,"B",IF(S54&gt;=5.5,"C",IF(S54&gt;=4,"D","F"))))</f>
        <v>A</v>
      </c>
      <c r="U54" s="657" t="n">
        <f aca="false">IF(T54="A",4,IF(T54="B",3,IF(T54="C",2,IF(T54="D",1,0))))</f>
        <v>4</v>
      </c>
      <c r="V54" s="668" t="n">
        <v>7.8</v>
      </c>
      <c r="W54" s="669" t="str">
        <f aca="false">IF(V54&gt;=8.5,"A",IF(V54&gt;=7,"B",IF(V54&gt;=5.5,"C",IF(V54&gt;=4,"D","F"))))</f>
        <v>B</v>
      </c>
      <c r="X54" s="669" t="n">
        <f aca="false">IF(W54="A",4,IF(W54="B",3,IF(W54="C",2,IF(W54="D",1,0))))</f>
        <v>3</v>
      </c>
      <c r="Y54" s="668" t="n">
        <v>7.9</v>
      </c>
      <c r="Z54" s="669" t="str">
        <f aca="false">IF(Y54&gt;=8.5,"A",IF(Y54&gt;=7,"B",IF(Y54&gt;=5.5,"C",IF(Y54&gt;=4,"D","F"))))</f>
        <v>B</v>
      </c>
      <c r="AA54" s="669" t="n">
        <f aca="false">IF(Z54="A",4,IF(Z54="B",3,IF(Z54="C",2,IF(Z54="D",1,0))))</f>
        <v>3</v>
      </c>
      <c r="AB54" s="668" t="n">
        <v>8</v>
      </c>
      <c r="AC54" s="669" t="str">
        <f aca="false">IF(AB54&gt;=8.5,"A",IF(AB54&gt;=7,"B",IF(AB54&gt;=5.5,"C",IF(AB54&gt;=4,"D","F"))))</f>
        <v>B</v>
      </c>
      <c r="AD54" s="669" t="n">
        <f aca="false">IF(AC54="A",4,IF(AC54="B",3,IF(AC54="C",2,IF(AC54="D",1,0))))</f>
        <v>3</v>
      </c>
      <c r="AE54" s="672" t="n">
        <v>7.3</v>
      </c>
      <c r="AF54" s="657" t="str">
        <f aca="false">IF(AE54&gt;=8.5,"A",IF(AE54&gt;=7,"B",IF(AE54&gt;=5.5,"C",IF(AE54&gt;=4,"D","F"))))</f>
        <v>B</v>
      </c>
      <c r="AG54" s="657" t="n">
        <f aca="false">IF(AF54="A",4,IF(AF54="B",3,IF(AF54="C",2,IF(AF54="D",1,0))))</f>
        <v>3</v>
      </c>
      <c r="AH54" s="668" t="n">
        <v>7.4</v>
      </c>
      <c r="AI54" s="657" t="str">
        <f aca="false">IF(AH54&gt;=8.5,"A",IF(AH54&gt;=7,"B",IF(AH54&gt;=5.5,"C",IF(AH54&gt;=4,"D","F"))))</f>
        <v>B</v>
      </c>
      <c r="AJ54" s="657" t="n">
        <f aca="false">IF(AI54="A",4,IF(AI54="B",3,IF(AI54="C",2,IF(AI54="D",1,0))))</f>
        <v>3</v>
      </c>
      <c r="AK54" s="668" t="n">
        <v>7</v>
      </c>
      <c r="AL54" s="657" t="str">
        <f aca="false">IF(AK54&gt;=8.5,"A",IF(AK54&gt;=7,"B",IF(AK54&gt;=5.5,"C",IF(AK54&gt;=4,"D","F"))))</f>
        <v>B</v>
      </c>
      <c r="AM54" s="657" t="n">
        <f aca="false">IF(AL54="A",4,IF(AL54="B",3,IF(AL54="C",2,IF(AL54="D",1,0))))</f>
        <v>3</v>
      </c>
      <c r="AN54" s="668" t="n">
        <v>7.2</v>
      </c>
      <c r="AO54" s="657" t="str">
        <f aca="false">IF(AN54&gt;=8.5,"A",IF(AN54&gt;=7,"B",IF(AN54&gt;=5.5,"C",IF(AN54&gt;=4,"D","F"))))</f>
        <v>B</v>
      </c>
      <c r="AP54" s="657" t="n">
        <f aca="false">IF(AO54="A",4,IF(AO54="B",3,IF(AO54="C",2,IF(AO54="D",1,0))))</f>
        <v>3</v>
      </c>
      <c r="AQ54" s="668" t="n">
        <v>8.5</v>
      </c>
      <c r="AR54" s="657" t="str">
        <f aca="false">IF(AQ54&gt;=8.5,"A",IF(AQ54&gt;=7,"B",IF(AQ54&gt;=5.5,"C",IF(AQ54&gt;=4,"D","F"))))</f>
        <v>A</v>
      </c>
      <c r="AS54" s="657" t="n">
        <f aca="false">IF(AR54="A",4,IF(AR54="B",3,IF(AR54="C",2,IF(AR54="D",1,0))))</f>
        <v>4</v>
      </c>
      <c r="AT54" s="668" t="n">
        <v>8.4</v>
      </c>
      <c r="AU54" s="657" t="str">
        <f aca="false">IF(AT54&gt;=8.5,"A",IF(AT54&gt;=7,"B",IF(AT54&gt;=5.5,"C",IF(AT54&gt;=4,"D","F"))))</f>
        <v>B</v>
      </c>
      <c r="AV54" s="657" t="n">
        <f aca="false">IF(AU54="A",4,IF(AU54="B",3,IF(AU54="C",2,IF(AU54="D",1,0))))</f>
        <v>3</v>
      </c>
      <c r="AW54" s="668" t="n">
        <v>7</v>
      </c>
      <c r="AX54" s="657" t="str">
        <f aca="false">IF(AW54&gt;=8.5,"A",IF(AW54&gt;=7,"B",IF(AW54&gt;=5.5,"C",IF(AW54&gt;=4,"D","F"))))</f>
        <v>B</v>
      </c>
      <c r="AY54" s="657" t="n">
        <f aca="false">IF(AX54="A",4,IF(AX54="B",3,IF(AX54="C",2,IF(AX54="D",1,0))))</f>
        <v>3</v>
      </c>
      <c r="AZ54" s="668" t="n">
        <v>8</v>
      </c>
      <c r="BA54" s="657" t="str">
        <f aca="false">IF(AZ54&gt;=8.5,"A",IF(AZ54&gt;=7,"B",IF(AZ54&gt;=5.5,"C",IF(AZ54&gt;=4,"D","F"))))</f>
        <v>B</v>
      </c>
      <c r="BB54" s="657" t="n">
        <f aca="false">IF(BA54="A",4,IF(BA54="B",3,IF(BA54="C",2,IF(BA54="D",1,0))))</f>
        <v>3</v>
      </c>
      <c r="BC54" s="656" t="n">
        <v>8.1</v>
      </c>
      <c r="BD54" s="657" t="str">
        <f aca="false">IF(BC54&gt;=8.5,"A",IF(BC54&gt;=7,"B",IF(BC54&gt;=5.5,"C",IF(BC54&gt;=4,"D","F"))))</f>
        <v>B</v>
      </c>
      <c r="BE54" s="657" t="n">
        <f aca="false">IF(BD54="A",4,IF(BD54="B",3,IF(BD54="C",2,IF(BD54="D",1,0))))</f>
        <v>3</v>
      </c>
      <c r="BF54" s="656" t="n">
        <v>7.9</v>
      </c>
      <c r="BG54" s="657" t="str">
        <f aca="false">IF(BF54&gt;=8.5,"A",IF(BF54&gt;=7,"B",IF(BF54&gt;=5.5,"C",IF(BF54&gt;=4,"D","F"))))</f>
        <v>B</v>
      </c>
      <c r="BH54" s="657" t="n">
        <f aca="false">IF(BG54="A",4,IF(BG54="B",3,IF(BG54="C",2,IF(BG54="D",1,0))))</f>
        <v>3</v>
      </c>
      <c r="BI54" s="668" t="n">
        <v>7.6</v>
      </c>
      <c r="BJ54" s="657" t="str">
        <f aca="false">IF(BI54&gt;=8.5,"A",IF(BI54&gt;=7,"B",IF(BI54&gt;=5.5,"C",IF(BI54&gt;=4,"D","F"))))</f>
        <v>B</v>
      </c>
      <c r="BK54" s="657" t="n">
        <f aca="false">IF(BJ54="A",4,IF(BJ54="B",3,IF(BJ54="C",2,IF(BJ54="D",1,0))))</f>
        <v>3</v>
      </c>
      <c r="BL54" s="656" t="n">
        <v>7.2</v>
      </c>
      <c r="BM54" s="657" t="str">
        <f aca="false">IF(BL54&gt;=8.5,"A",IF(BL54&gt;=7,"B",IF(BL54&gt;=5.5,"C",IF(BL54&gt;=4,"D","F"))))</f>
        <v>B</v>
      </c>
      <c r="BN54" s="657" t="n">
        <f aca="false">IF(BM54="A",4,IF(BM54="B",3,IF(BM54="C",2,IF(BM54="D",1,0))))</f>
        <v>3</v>
      </c>
      <c r="BO54" s="656" t="n">
        <v>8.5</v>
      </c>
      <c r="BP54" s="657" t="str">
        <f aca="false">IF(BO54&gt;=8.5,"A",IF(BO54&gt;=7,"B",IF(BO54&gt;=5.5,"C",IF(BO54&gt;=4,"D","F"))))</f>
        <v>A</v>
      </c>
      <c r="BQ54" s="657" t="n">
        <f aca="false">IF(BP54="A",4,IF(BP54="B",3,IF(BP54="C",2,IF(BP54="D",1,0))))</f>
        <v>4</v>
      </c>
      <c r="BR54" s="670" t="n">
        <v>8.6</v>
      </c>
      <c r="BS54" s="657" t="str">
        <f aca="false">IF(BR54&gt;=8.5,"A",IF(BR54&gt;=7,"B",IF(BR54&gt;=5.5,"C",IF(BR54&gt;=4,"D","F"))))</f>
        <v>A</v>
      </c>
      <c r="BT54" s="657" t="n">
        <f aca="false">IF(BS54="A",4,IF(BS54="B",3,IF(BS54="C",2,IF(BS54="D",1,0))))</f>
        <v>4</v>
      </c>
      <c r="BU54" s="661" t="n">
        <f aca="false">SUMIF(J54:BT54,"&gt;0",$J$15:$BT$15)</f>
        <v>54</v>
      </c>
      <c r="BV54" s="655" t="n">
        <f aca="false">SUMIF(J54:BT54,"&gt;=0",$J$15:$BT$15)</f>
        <v>54</v>
      </c>
      <c r="BW54" s="661" t="n">
        <f aca="false">BV54-BU54</f>
        <v>0</v>
      </c>
      <c r="BX54" s="662" t="n">
        <f aca="false">SUMPRODUCT($J$15:$BT$15,J54:BT54)/BV54</f>
        <v>3.18518518518519</v>
      </c>
      <c r="BY54" s="663" t="str">
        <f aca="false">IF(BX54&gt;=3.6,"Xuất săc",IF(BX54&gt;=3.2,"Giỏi",IF(BX54&gt;=2.5,"Khá",IF(BX54&gt;=2,"Trung bình","Không đạt"))))</f>
        <v>Khá</v>
      </c>
      <c r="BZ54" s="657"/>
      <c r="CA54" s="671" t="s">
        <v>1117</v>
      </c>
    </row>
    <row r="55" customFormat="false" ht="18" hidden="true" customHeight="true" outlineLevel="0" collapsed="false">
      <c r="A55" s="639" t="n">
        <v>40</v>
      </c>
      <c r="B55" s="641" t="s">
        <v>950</v>
      </c>
      <c r="C55" s="641" t="s">
        <v>1145</v>
      </c>
      <c r="D55" s="666" t="s">
        <v>1146</v>
      </c>
      <c r="E55" s="651" t="s">
        <v>656</v>
      </c>
      <c r="F55" s="652" t="s">
        <v>1147</v>
      </c>
      <c r="G55" s="653" t="s">
        <v>1148</v>
      </c>
      <c r="H55" s="667" t="s">
        <v>1149</v>
      </c>
      <c r="I55" s="628" t="s">
        <v>58</v>
      </c>
      <c r="J55" s="668" t="n">
        <v>7.1</v>
      </c>
      <c r="K55" s="657" t="str">
        <f aca="false">IF(J55&gt;=8.5,"A",IF(J55&gt;=7,"B",IF(J55&gt;=5.5,"C",IF(J55&gt;=4,"D","F"))))</f>
        <v>B</v>
      </c>
      <c r="L55" s="657" t="n">
        <f aca="false">IF(K55="A",4,IF(K55="B",3,IF(K55="C",2,IF(K55="D",1,0))))</f>
        <v>3</v>
      </c>
      <c r="M55" s="668" t="n">
        <v>7.1</v>
      </c>
      <c r="N55" s="669" t="str">
        <f aca="false">IF(M55&gt;=8.5,"A",IF(M55&gt;=7,"B",IF(M55&gt;=5.5,"C",IF(M55&gt;=4,"D","F"))))</f>
        <v>B</v>
      </c>
      <c r="O55" s="669" t="n">
        <f aca="false">IF(N55="A",4,IF(N55="B",3,IF(N55="C",2,IF(N55="D",1,0))))</f>
        <v>3</v>
      </c>
      <c r="P55" s="668" t="n">
        <v>6.8</v>
      </c>
      <c r="Q55" s="669" t="str">
        <f aca="false">IF(P55&gt;=8.5,"A",IF(P55&gt;=7,"B",IF(P55&gt;=5.5,"C",IF(P55&gt;=4,"D","F"))))</f>
        <v>C</v>
      </c>
      <c r="R55" s="669" t="n">
        <f aca="false">IF(Q55="A",4,IF(Q55="B",3,IF(Q55="C",2,IF(Q55="D",1,0))))</f>
        <v>2</v>
      </c>
      <c r="S55" s="668" t="n">
        <v>7.7</v>
      </c>
      <c r="T55" s="669" t="str">
        <f aca="false">IF(S55&gt;=8.5,"A",IF(S55&gt;=7,"B",IF(S55&gt;=5.5,"C",IF(S55&gt;=4,"D","F"))))</f>
        <v>B</v>
      </c>
      <c r="U55" s="669" t="n">
        <f aca="false">IF(T55="A",4,IF(T55="B",3,IF(T55="C",2,IF(T55="D",1,0))))</f>
        <v>3</v>
      </c>
      <c r="V55" s="668" t="n">
        <v>7.3</v>
      </c>
      <c r="W55" s="669" t="str">
        <f aca="false">IF(V55&gt;=8.5,"A",IF(V55&gt;=7,"B",IF(V55&gt;=5.5,"C",IF(V55&gt;=4,"D","F"))))</f>
        <v>B</v>
      </c>
      <c r="X55" s="669" t="n">
        <f aca="false">IF(W55="A",4,IF(W55="B",3,IF(W55="C",2,IF(W55="D",1,0))))</f>
        <v>3</v>
      </c>
      <c r="Y55" s="668" t="n">
        <v>7.1</v>
      </c>
      <c r="Z55" s="669" t="str">
        <f aca="false">IF(Y55&gt;=8.5,"A",IF(Y55&gt;=7,"B",IF(Y55&gt;=5.5,"C",IF(Y55&gt;=4,"D","F"))))</f>
        <v>B</v>
      </c>
      <c r="AA55" s="669" t="n">
        <f aca="false">IF(Z55="A",4,IF(Z55="B",3,IF(Z55="C",2,IF(Z55="D",1,0))))</f>
        <v>3</v>
      </c>
      <c r="AB55" s="668" t="n">
        <v>7.8</v>
      </c>
      <c r="AC55" s="669" t="str">
        <f aca="false">IF(AB55&gt;=8.5,"A",IF(AB55&gt;=7,"B",IF(AB55&gt;=5.5,"C",IF(AB55&gt;=4,"D","F"))))</f>
        <v>B</v>
      </c>
      <c r="AD55" s="669" t="n">
        <f aca="false">IF(AC55="A",4,IF(AC55="B",3,IF(AC55="C",2,IF(AC55="D",1,0))))</f>
        <v>3</v>
      </c>
      <c r="AE55" s="668" t="n">
        <v>7.8</v>
      </c>
      <c r="AF55" s="669" t="str">
        <f aca="false">IF(AE55&gt;=8.5,"A",IF(AE55&gt;=7,"B",IF(AE55&gt;=5.5,"C",IF(AE55&gt;=4,"D","F"))))</f>
        <v>B</v>
      </c>
      <c r="AG55" s="669" t="n">
        <f aca="false">IF(AF55="A",4,IF(AF55="B",3,IF(AF55="C",2,IF(AF55="D",1,0))))</f>
        <v>3</v>
      </c>
      <c r="AH55" s="668" t="n">
        <v>6.5</v>
      </c>
      <c r="AI55" s="669" t="str">
        <f aca="false">IF(AH55&gt;=8.5,"A",IF(AH55&gt;=7,"B",IF(AH55&gt;=5.5,"C",IF(AH55&gt;=4,"D","F"))))</f>
        <v>C</v>
      </c>
      <c r="AJ55" s="669" t="n">
        <f aca="false">IF(AI55="A",4,IF(AI55="B",3,IF(AI55="C",2,IF(AI55="D",1,0))))</f>
        <v>2</v>
      </c>
      <c r="AK55" s="668" t="n">
        <v>7.3</v>
      </c>
      <c r="AL55" s="669" t="str">
        <f aca="false">IF(AK55&gt;=8.5,"A",IF(AK55&gt;=7,"B",IF(AK55&gt;=5.5,"C",IF(AK55&gt;=4,"D","F"))))</f>
        <v>B</v>
      </c>
      <c r="AM55" s="669" t="n">
        <f aca="false">IF(AL55="A",4,IF(AL55="B",3,IF(AL55="C",2,IF(AL55="D",1,0))))</f>
        <v>3</v>
      </c>
      <c r="AN55" s="668" t="n">
        <v>6</v>
      </c>
      <c r="AO55" s="669" t="str">
        <f aca="false">IF(AN55&gt;=8.5,"A",IF(AN55&gt;=7,"B",IF(AN55&gt;=5.5,"C",IF(AN55&gt;=4,"D","F"))))</f>
        <v>C</v>
      </c>
      <c r="AP55" s="669" t="n">
        <f aca="false">IF(AO55="A",4,IF(AO55="B",3,IF(AO55="C",2,IF(AO55="D",1,0))))</f>
        <v>2</v>
      </c>
      <c r="AQ55" s="668" t="n">
        <v>7.3</v>
      </c>
      <c r="AR55" s="657" t="str">
        <f aca="false">IF(AQ55&gt;=8.5,"A",IF(AQ55&gt;=7,"B",IF(AQ55&gt;=5.5,"C",IF(AQ55&gt;=4,"D","F"))))</f>
        <v>B</v>
      </c>
      <c r="AS55" s="657" t="n">
        <f aca="false">IF(AR55="A",4,IF(AR55="B",3,IF(AR55="C",2,IF(AR55="D",1,0))))</f>
        <v>3</v>
      </c>
      <c r="AT55" s="668" t="n">
        <v>6.6</v>
      </c>
      <c r="AU55" s="669" t="str">
        <f aca="false">IF(AT55&gt;=8.5,"A",IF(AT55&gt;=7,"B",IF(AT55&gt;=5.5,"C",IF(AT55&gt;=4,"D","F"))))</f>
        <v>C</v>
      </c>
      <c r="AV55" s="669" t="n">
        <f aca="false">IF(AU55="A",4,IF(AU55="B",3,IF(AU55="C",2,IF(AU55="D",1,0))))</f>
        <v>2</v>
      </c>
      <c r="AW55" s="668" t="n">
        <v>5.8</v>
      </c>
      <c r="AX55" s="669" t="str">
        <f aca="false">IF(AW55&gt;=8.5,"A",IF(AW55&gt;=7,"B",IF(AW55&gt;=5.5,"C",IF(AW55&gt;=4,"D","F"))))</f>
        <v>C</v>
      </c>
      <c r="AY55" s="657" t="n">
        <f aca="false">IF(AX55="A",4,IF(AX55="B",3,IF(AX55="C",2,IF(AX55="D",1,0))))</f>
        <v>2</v>
      </c>
      <c r="AZ55" s="668" t="n">
        <v>5.4</v>
      </c>
      <c r="BA55" s="657" t="str">
        <f aca="false">IF(AZ55&gt;=8.5,"A",IF(AZ55&gt;=7,"B",IF(AZ55&gt;=5.5,"C",IF(AZ55&gt;=4,"D","F"))))</f>
        <v>D</v>
      </c>
      <c r="BB55" s="657" t="n">
        <f aca="false">IF(BA55="A",4,IF(BA55="B",3,IF(BA55="C",2,IF(BA55="D",1,0))))</f>
        <v>1</v>
      </c>
      <c r="BC55" s="656" t="n">
        <v>7.2</v>
      </c>
      <c r="BD55" s="657" t="str">
        <f aca="false">IF(BC55&gt;=8.5,"A",IF(BC55&gt;=7,"B",IF(BC55&gt;=5.5,"C",IF(BC55&gt;=4,"D","F"))))</f>
        <v>B</v>
      </c>
      <c r="BE55" s="657" t="n">
        <f aca="false">IF(BD55="A",4,IF(BD55="B",3,IF(BD55="C",2,IF(BD55="D",1,0))))</f>
        <v>3</v>
      </c>
      <c r="BF55" s="656" t="n">
        <v>6.8</v>
      </c>
      <c r="BG55" s="657" t="str">
        <f aca="false">IF(BF55&gt;=8.5,"A",IF(BF55&gt;=7,"B",IF(BF55&gt;=5.5,"C",IF(BF55&gt;=4,"D","F"))))</f>
        <v>C</v>
      </c>
      <c r="BH55" s="657" t="n">
        <f aca="false">IF(BG55="A",4,IF(BG55="B",3,IF(BG55="C",2,IF(BG55="D",1,0))))</f>
        <v>2</v>
      </c>
      <c r="BI55" s="668" t="n">
        <v>6.6</v>
      </c>
      <c r="BJ55" s="657" t="str">
        <f aca="false">IF(BI55&gt;=8.5,"A",IF(BI55&gt;=7,"B",IF(BI55&gt;=5.5,"C",IF(BI55&gt;=4,"D","F"))))</f>
        <v>C</v>
      </c>
      <c r="BK55" s="657" t="n">
        <f aca="false">IF(BJ55="A",4,IF(BJ55="B",3,IF(BJ55="C",2,IF(BJ55="D",1,0))))</f>
        <v>2</v>
      </c>
      <c r="BL55" s="656" t="n">
        <v>5.5</v>
      </c>
      <c r="BM55" s="657" t="str">
        <f aca="false">IF(BL55&gt;=8.5,"A",IF(BL55&gt;=7,"B",IF(BL55&gt;=5.5,"C",IF(BL55&gt;=4,"D","F"))))</f>
        <v>C</v>
      </c>
      <c r="BN55" s="657" t="n">
        <f aca="false">IF(BM55="A",4,IF(BM55="B",3,IF(BM55="C",2,IF(BM55="D",1,0))))</f>
        <v>2</v>
      </c>
      <c r="BO55" s="668" t="n">
        <v>8</v>
      </c>
      <c r="BP55" s="657" t="str">
        <f aca="false">IF(BO55&gt;=8.5,"A",IF(BO55&gt;=7,"B",IF(BO55&gt;=5.5,"C",IF(BO55&gt;=4,"D","F"))))</f>
        <v>B</v>
      </c>
      <c r="BQ55" s="657" t="n">
        <f aca="false">IF(BP55="A",4,IF(BP55="B",3,IF(BP55="C",2,IF(BP55="D",1,0))))</f>
        <v>3</v>
      </c>
      <c r="BR55" s="670" t="n">
        <v>8.5</v>
      </c>
      <c r="BS55" s="657" t="str">
        <f aca="false">IF(BR55&gt;=8.5,"A",IF(BR55&gt;=7,"B",IF(BR55&gt;=5.5,"C",IF(BR55&gt;=4,"D","F"))))</f>
        <v>A</v>
      </c>
      <c r="BT55" s="657" t="n">
        <f aca="false">IF(BS55="A",4,IF(BS55="B",3,IF(BS55="C",2,IF(BS55="D",1,0))))</f>
        <v>4</v>
      </c>
      <c r="BU55" s="661" t="n">
        <f aca="false">SUMIF(J55:BT55,"&gt;0",$J$15:$BT$15)</f>
        <v>54</v>
      </c>
      <c r="BV55" s="655" t="n">
        <f aca="false">SUMIF(J55:BT55,"&gt;=0",$J$15:$BT$15)</f>
        <v>54</v>
      </c>
      <c r="BW55" s="661" t="n">
        <f aca="false">BV55-BU55</f>
        <v>0</v>
      </c>
      <c r="BX55" s="662" t="n">
        <f aca="false">SUMPRODUCT($J$15:$BT$15,J55:BT55)/BV55</f>
        <v>2.68518518518519</v>
      </c>
      <c r="BY55" s="663" t="str">
        <f aca="false">IF(BX55&gt;=3.6,"Xuất săc",IF(BX55&gt;=3.2,"Giỏi",IF(BX55&gt;=2.5,"Khá",IF(BX55&gt;=2,"Trung bình","Không đạt"))))</f>
        <v>Khá</v>
      </c>
      <c r="BZ55" s="657"/>
      <c r="CA55" s="671" t="s">
        <v>949</v>
      </c>
    </row>
    <row r="56" customFormat="false" ht="18" hidden="true" customHeight="true" outlineLevel="0" collapsed="false">
      <c r="A56" s="649" t="n">
        <v>41</v>
      </c>
      <c r="B56" s="641" t="s">
        <v>943</v>
      </c>
      <c r="C56" s="641" t="s">
        <v>1150</v>
      </c>
      <c r="D56" s="666" t="s">
        <v>1151</v>
      </c>
      <c r="E56" s="651" t="s">
        <v>1152</v>
      </c>
      <c r="F56" s="652" t="s">
        <v>1153</v>
      </c>
      <c r="G56" s="653" t="s">
        <v>1154</v>
      </c>
      <c r="H56" s="667" t="s">
        <v>1155</v>
      </c>
      <c r="I56" s="628" t="s">
        <v>106</v>
      </c>
      <c r="J56" s="668" t="n">
        <v>6.6</v>
      </c>
      <c r="K56" s="657" t="str">
        <f aca="false">IF(J56&gt;=8.5,"A",IF(J56&gt;=7,"B",IF(J56&gt;=5.5,"C",IF(J56&gt;=4,"D","F"))))</f>
        <v>C</v>
      </c>
      <c r="L56" s="657" t="n">
        <f aca="false">IF(K56="A",4,IF(K56="B",3,IF(K56="C",2,IF(K56="D",1,0))))</f>
        <v>2</v>
      </c>
      <c r="M56" s="668" t="n">
        <v>7.4</v>
      </c>
      <c r="N56" s="657" t="str">
        <f aca="false">IF(M56&gt;=8.5,"A",IF(M56&gt;=7,"B",IF(M56&gt;=5.5,"C",IF(M56&gt;=4,"D","F"))))</f>
        <v>B</v>
      </c>
      <c r="O56" s="657" t="n">
        <f aca="false">IF(N56="A",4,IF(N56="B",3,IF(N56="C",2,IF(N56="D",1,0))))</f>
        <v>3</v>
      </c>
      <c r="P56" s="668" t="n">
        <v>7.2</v>
      </c>
      <c r="Q56" s="657" t="str">
        <f aca="false">IF(P56&gt;=8.5,"A",IF(P56&gt;=7,"B",IF(P56&gt;=5.5,"C",IF(P56&gt;=4,"D","F"))))</f>
        <v>B</v>
      </c>
      <c r="R56" s="657" t="n">
        <f aca="false">IF(Q56="A",4,IF(Q56="B",3,IF(Q56="C",2,IF(Q56="D",1,0))))</f>
        <v>3</v>
      </c>
      <c r="S56" s="668" t="n">
        <v>8.5</v>
      </c>
      <c r="T56" s="657" t="str">
        <f aca="false">IF(S56&gt;=8.5,"A",IF(S56&gt;=7,"B",IF(S56&gt;=5.5,"C",IF(S56&gt;=4,"D","F"))))</f>
        <v>A</v>
      </c>
      <c r="U56" s="657" t="n">
        <f aca="false">IF(T56="A",4,IF(T56="B",3,IF(T56="C",2,IF(T56="D",1,0))))</f>
        <v>4</v>
      </c>
      <c r="V56" s="668" t="n">
        <v>7.7</v>
      </c>
      <c r="W56" s="669" t="str">
        <f aca="false">IF(V56&gt;=8.5,"A",IF(V56&gt;=7,"B",IF(V56&gt;=5.5,"C",IF(V56&gt;=4,"D","F"))))</f>
        <v>B</v>
      </c>
      <c r="X56" s="669" t="n">
        <f aca="false">IF(W56="A",4,IF(W56="B",3,IF(W56="C",2,IF(W56="D",1,0))))</f>
        <v>3</v>
      </c>
      <c r="Y56" s="668" t="n">
        <v>8.6</v>
      </c>
      <c r="Z56" s="669" t="str">
        <f aca="false">IF(Y56&gt;=8.5,"A",IF(Y56&gt;=7,"B",IF(Y56&gt;=5.5,"C",IF(Y56&gt;=4,"D","F"))))</f>
        <v>A</v>
      </c>
      <c r="AA56" s="669" t="n">
        <f aca="false">IF(Z56="A",4,IF(Z56="B",3,IF(Z56="C",2,IF(Z56="D",1,0))))</f>
        <v>4</v>
      </c>
      <c r="AB56" s="668" t="n">
        <v>7.5</v>
      </c>
      <c r="AC56" s="669" t="str">
        <f aca="false">IF(AB56&gt;=8.5,"A",IF(AB56&gt;=7,"B",IF(AB56&gt;=5.5,"C",IF(AB56&gt;=4,"D","F"))))</f>
        <v>B</v>
      </c>
      <c r="AD56" s="669" t="n">
        <f aca="false">IF(AC56="A",4,IF(AC56="B",3,IF(AC56="C",2,IF(AC56="D",1,0))))</f>
        <v>3</v>
      </c>
      <c r="AE56" s="672" t="n">
        <v>8</v>
      </c>
      <c r="AF56" s="657" t="str">
        <f aca="false">IF(AE56&gt;=8.5,"A",IF(AE56&gt;=7,"B",IF(AE56&gt;=5.5,"C",IF(AE56&gt;=4,"D","F"))))</f>
        <v>B</v>
      </c>
      <c r="AG56" s="657" t="n">
        <f aca="false">IF(AF56="A",4,IF(AF56="B",3,IF(AF56="C",2,IF(AF56="D",1,0))))</f>
        <v>3</v>
      </c>
      <c r="AH56" s="668" t="n">
        <v>8.1</v>
      </c>
      <c r="AI56" s="657" t="str">
        <f aca="false">IF(AH56&gt;=8.5,"A",IF(AH56&gt;=7,"B",IF(AH56&gt;=5.5,"C",IF(AH56&gt;=4,"D","F"))))</f>
        <v>B</v>
      </c>
      <c r="AJ56" s="657" t="n">
        <f aca="false">IF(AI56="A",4,IF(AI56="B",3,IF(AI56="C",2,IF(AI56="D",1,0))))</f>
        <v>3</v>
      </c>
      <c r="AK56" s="668" t="n">
        <v>6.9</v>
      </c>
      <c r="AL56" s="657" t="str">
        <f aca="false">IF(AK56&gt;=8.5,"A",IF(AK56&gt;=7,"B",IF(AK56&gt;=5.5,"C",IF(AK56&gt;=4,"D","F"))))</f>
        <v>C</v>
      </c>
      <c r="AM56" s="657" t="n">
        <f aca="false">IF(AL56="A",4,IF(AL56="B",3,IF(AL56="C",2,IF(AL56="D",1,0))))</f>
        <v>2</v>
      </c>
      <c r="AN56" s="668" t="n">
        <v>7.4</v>
      </c>
      <c r="AO56" s="657" t="str">
        <f aca="false">IF(AN56&gt;=8.5,"A",IF(AN56&gt;=7,"B",IF(AN56&gt;=5.5,"C",IF(AN56&gt;=4,"D","F"))))</f>
        <v>B</v>
      </c>
      <c r="AP56" s="657" t="n">
        <f aca="false">IF(AO56="A",4,IF(AO56="B",3,IF(AO56="C",2,IF(AO56="D",1,0))))</f>
        <v>3</v>
      </c>
      <c r="AQ56" s="668" t="n">
        <v>8.2</v>
      </c>
      <c r="AR56" s="657" t="str">
        <f aca="false">IF(AQ56&gt;=8.5,"A",IF(AQ56&gt;=7,"B",IF(AQ56&gt;=5.5,"C",IF(AQ56&gt;=4,"D","F"))))</f>
        <v>B</v>
      </c>
      <c r="AS56" s="657" t="n">
        <f aca="false">IF(AR56="A",4,IF(AR56="B",3,IF(AR56="C",2,IF(AR56="D",1,0))))</f>
        <v>3</v>
      </c>
      <c r="AT56" s="668" t="n">
        <v>8.7</v>
      </c>
      <c r="AU56" s="657" t="str">
        <f aca="false">IF(AT56&gt;=8.5,"A",IF(AT56&gt;=7,"B",IF(AT56&gt;=5.5,"C",IF(AT56&gt;=4,"D","F"))))</f>
        <v>A</v>
      </c>
      <c r="AV56" s="657" t="n">
        <f aca="false">IF(AU56="A",4,IF(AU56="B",3,IF(AU56="C",2,IF(AU56="D",1,0))))</f>
        <v>4</v>
      </c>
      <c r="AW56" s="668" t="n">
        <v>6.7</v>
      </c>
      <c r="AX56" s="657" t="str">
        <f aca="false">IF(AW56&gt;=8.5,"A",IF(AW56&gt;=7,"B",IF(AW56&gt;=5.5,"C",IF(AW56&gt;=4,"D","F"))))</f>
        <v>C</v>
      </c>
      <c r="AY56" s="657" t="n">
        <f aca="false">IF(AX56="A",4,IF(AX56="B",3,IF(AX56="C",2,IF(AX56="D",1,0))))</f>
        <v>2</v>
      </c>
      <c r="AZ56" s="668" t="n">
        <v>8.1</v>
      </c>
      <c r="BA56" s="657" t="str">
        <f aca="false">IF(AZ56&gt;=8.5,"A",IF(AZ56&gt;=7,"B",IF(AZ56&gt;=5.5,"C",IF(AZ56&gt;=4,"D","F"))))</f>
        <v>B</v>
      </c>
      <c r="BB56" s="657" t="n">
        <f aca="false">IF(BA56="A",4,IF(BA56="B",3,IF(BA56="C",2,IF(BA56="D",1,0))))</f>
        <v>3</v>
      </c>
      <c r="BC56" s="656" t="n">
        <v>8.5</v>
      </c>
      <c r="BD56" s="657" t="str">
        <f aca="false">IF(BC56&gt;=8.5,"A",IF(BC56&gt;=7,"B",IF(BC56&gt;=5.5,"C",IF(BC56&gt;=4,"D","F"))))</f>
        <v>A</v>
      </c>
      <c r="BE56" s="657" t="n">
        <f aca="false">IF(BD56="A",4,IF(BD56="B",3,IF(BD56="C",2,IF(BD56="D",1,0))))</f>
        <v>4</v>
      </c>
      <c r="BF56" s="656" t="n">
        <v>7.7</v>
      </c>
      <c r="BG56" s="657" t="str">
        <f aca="false">IF(BF56&gt;=8.5,"A",IF(BF56&gt;=7,"B",IF(BF56&gt;=5.5,"C",IF(BF56&gt;=4,"D","F"))))</f>
        <v>B</v>
      </c>
      <c r="BH56" s="657" t="n">
        <f aca="false">IF(BG56="A",4,IF(BG56="B",3,IF(BG56="C",2,IF(BG56="D",1,0))))</f>
        <v>3</v>
      </c>
      <c r="BI56" s="668" t="n">
        <v>6.4</v>
      </c>
      <c r="BJ56" s="657" t="str">
        <f aca="false">IF(BI56&gt;=8.5,"A",IF(BI56&gt;=7,"B",IF(BI56&gt;=5.5,"C",IF(BI56&gt;=4,"D","F"))))</f>
        <v>C</v>
      </c>
      <c r="BK56" s="657" t="n">
        <f aca="false">IF(BJ56="A",4,IF(BJ56="B",3,IF(BJ56="C",2,IF(BJ56="D",1,0))))</f>
        <v>2</v>
      </c>
      <c r="BL56" s="656" t="n">
        <v>7.6</v>
      </c>
      <c r="BM56" s="657" t="str">
        <f aca="false">IF(BL56&gt;=8.5,"A",IF(BL56&gt;=7,"B",IF(BL56&gt;=5.5,"C",IF(BL56&gt;=4,"D","F"))))</f>
        <v>B</v>
      </c>
      <c r="BN56" s="657" t="n">
        <f aca="false">IF(BM56="A",4,IF(BM56="B",3,IF(BM56="C",2,IF(BM56="D",1,0))))</f>
        <v>3</v>
      </c>
      <c r="BO56" s="656" t="n">
        <v>8.5</v>
      </c>
      <c r="BP56" s="657" t="str">
        <f aca="false">IF(BO56&gt;=8.5,"A",IF(BO56&gt;=7,"B",IF(BO56&gt;=5.5,"C",IF(BO56&gt;=4,"D","F"))))</f>
        <v>A</v>
      </c>
      <c r="BQ56" s="657" t="n">
        <f aca="false">IF(BP56="A",4,IF(BP56="B",3,IF(BP56="C",2,IF(BP56="D",1,0))))</f>
        <v>4</v>
      </c>
      <c r="BR56" s="670" t="n">
        <v>8.6</v>
      </c>
      <c r="BS56" s="657" t="str">
        <f aca="false">IF(BR56&gt;=8.5,"A",IF(BR56&gt;=7,"B",IF(BR56&gt;=5.5,"C",IF(BR56&gt;=4,"D","F"))))</f>
        <v>A</v>
      </c>
      <c r="BT56" s="657" t="n">
        <f aca="false">IF(BS56="A",4,IF(BS56="B",3,IF(BS56="C",2,IF(BS56="D",1,0))))</f>
        <v>4</v>
      </c>
      <c r="BU56" s="661" t="n">
        <f aca="false">SUMIF(J56:BT56,"&gt;0",$J$15:$BT$15)</f>
        <v>54</v>
      </c>
      <c r="BV56" s="655" t="n">
        <f aca="false">SUMIF(J56:BT56,"&gt;=0",$J$15:$BT$15)</f>
        <v>54</v>
      </c>
      <c r="BW56" s="661" t="n">
        <f aca="false">BV56-BU56</f>
        <v>0</v>
      </c>
      <c r="BX56" s="662" t="n">
        <f aca="false">SUMPRODUCT($J$15:$BT$15,J56:BT56)/BV56</f>
        <v>3.2037037037037</v>
      </c>
      <c r="BY56" s="663" t="str">
        <f aca="false">IF(BX56&gt;=3.6,"Xuất săc",IF(BX56&gt;=3.2,"Giỏi",IF(BX56&gt;=2.5,"Khá",IF(BX56&gt;=2,"Trung bình","Không đạt"))))</f>
        <v>Giỏi</v>
      </c>
      <c r="BZ56" s="657"/>
      <c r="CA56" s="671" t="s">
        <v>1117</v>
      </c>
    </row>
    <row r="57" customFormat="false" ht="18" hidden="true" customHeight="true" outlineLevel="0" collapsed="false">
      <c r="A57" s="639" t="n">
        <v>42</v>
      </c>
      <c r="B57" s="641" t="s">
        <v>890</v>
      </c>
      <c r="C57" s="641" t="s">
        <v>1156</v>
      </c>
      <c r="D57" s="666" t="s">
        <v>1157</v>
      </c>
      <c r="E57" s="651" t="s">
        <v>1158</v>
      </c>
      <c r="F57" s="652" t="s">
        <v>849</v>
      </c>
      <c r="G57" s="653" t="s">
        <v>1159</v>
      </c>
      <c r="H57" s="667" t="s">
        <v>1160</v>
      </c>
      <c r="I57" s="628" t="s">
        <v>106</v>
      </c>
      <c r="J57" s="668" t="n">
        <v>7</v>
      </c>
      <c r="K57" s="657" t="str">
        <f aca="false">IF(J57&gt;=8.5,"A",IF(J57&gt;=7,"B",IF(J57&gt;=5.5,"C",IF(J57&gt;=4,"D","F"))))</f>
        <v>B</v>
      </c>
      <c r="L57" s="657" t="n">
        <f aca="false">IF(K57="A",4,IF(K57="B",3,IF(K57="C",2,IF(K57="D",1,0))))</f>
        <v>3</v>
      </c>
      <c r="M57" s="668" t="n">
        <v>6.8</v>
      </c>
      <c r="N57" s="669" t="str">
        <f aca="false">IF(M57&gt;=8.5,"A",IF(M57&gt;=7,"B",IF(M57&gt;=5.5,"C",IF(M57&gt;=4,"D","F"))))</f>
        <v>C</v>
      </c>
      <c r="O57" s="669" t="n">
        <f aca="false">IF(N57="A",4,IF(N57="B",3,IF(N57="C",2,IF(N57="D",1,0))))</f>
        <v>2</v>
      </c>
      <c r="P57" s="668" t="n">
        <v>6</v>
      </c>
      <c r="Q57" s="669" t="str">
        <f aca="false">IF(P57&gt;=8.5,"A",IF(P57&gt;=7,"B",IF(P57&gt;=5.5,"C",IF(P57&gt;=4,"D","F"))))</f>
        <v>C</v>
      </c>
      <c r="R57" s="669" t="n">
        <f aca="false">IF(Q57="A",4,IF(Q57="B",3,IF(Q57="C",2,IF(Q57="D",1,0))))</f>
        <v>2</v>
      </c>
      <c r="S57" s="668" t="n">
        <v>5.9</v>
      </c>
      <c r="T57" s="669" t="str">
        <f aca="false">IF(S57&gt;=8.5,"A",IF(S57&gt;=7,"B",IF(S57&gt;=5.5,"C",IF(S57&gt;=4,"D","F"))))</f>
        <v>C</v>
      </c>
      <c r="U57" s="669" t="n">
        <f aca="false">IF(T57="A",4,IF(T57="B",3,IF(T57="C",2,IF(T57="D",1,0))))</f>
        <v>2</v>
      </c>
      <c r="V57" s="668" t="n">
        <v>7.4</v>
      </c>
      <c r="W57" s="669" t="str">
        <f aca="false">IF(V57&gt;=8.5,"A",IF(V57&gt;=7,"B",IF(V57&gt;=5.5,"C",IF(V57&gt;=4,"D","F"))))</f>
        <v>B</v>
      </c>
      <c r="X57" s="669" t="n">
        <f aca="false">IF(W57="A",4,IF(W57="B",3,IF(W57="C",2,IF(W57="D",1,0))))</f>
        <v>3</v>
      </c>
      <c r="Y57" s="668" t="n">
        <v>6.4</v>
      </c>
      <c r="Z57" s="669" t="str">
        <f aca="false">IF(Y57&gt;=8.5,"A",IF(Y57&gt;=7,"B",IF(Y57&gt;=5.5,"C",IF(Y57&gt;=4,"D","F"))))</f>
        <v>C</v>
      </c>
      <c r="AA57" s="669" t="n">
        <f aca="false">IF(Z57="A",4,IF(Z57="B",3,IF(Z57="C",2,IF(Z57="D",1,0))))</f>
        <v>2</v>
      </c>
      <c r="AB57" s="668" t="n">
        <v>7.8</v>
      </c>
      <c r="AC57" s="669" t="str">
        <f aca="false">IF(AB57&gt;=8.5,"A",IF(AB57&gt;=7,"B",IF(AB57&gt;=5.5,"C",IF(AB57&gt;=4,"D","F"))))</f>
        <v>B</v>
      </c>
      <c r="AD57" s="669" t="n">
        <f aca="false">IF(AC57="A",4,IF(AC57="B",3,IF(AC57="C",2,IF(AC57="D",1,0))))</f>
        <v>3</v>
      </c>
      <c r="AE57" s="672" t="n">
        <v>7.5</v>
      </c>
      <c r="AF57" s="669" t="str">
        <f aca="false">IF(AE57&gt;=8.5,"A",IF(AE57&gt;=7,"B",IF(AE57&gt;=5.5,"C",IF(AE57&gt;=4,"D","F"))))</f>
        <v>B</v>
      </c>
      <c r="AG57" s="669" t="n">
        <f aca="false">IF(AF57="A",4,IF(AF57="B",3,IF(AF57="C",2,IF(AF57="D",1,0))))</f>
        <v>3</v>
      </c>
      <c r="AH57" s="668" t="n">
        <v>7.9</v>
      </c>
      <c r="AI57" s="669" t="str">
        <f aca="false">IF(AH57&gt;=8.5,"A",IF(AH57&gt;=7,"B",IF(AH57&gt;=5.5,"C",IF(AH57&gt;=4,"D","F"))))</f>
        <v>B</v>
      </c>
      <c r="AJ57" s="669" t="n">
        <f aca="false">IF(AI57="A",4,IF(AI57="B",3,IF(AI57="C",2,IF(AI57="D",1,0))))</f>
        <v>3</v>
      </c>
      <c r="AK57" s="668" t="n">
        <v>6.9</v>
      </c>
      <c r="AL57" s="669" t="str">
        <f aca="false">IF(AK57&gt;=8.5,"A",IF(AK57&gt;=7,"B",IF(AK57&gt;=5.5,"C",IF(AK57&gt;=4,"D","F"))))</f>
        <v>C</v>
      </c>
      <c r="AM57" s="669" t="n">
        <f aca="false">IF(AL57="A",4,IF(AL57="B",3,IF(AL57="C",2,IF(AL57="D",1,0))))</f>
        <v>2</v>
      </c>
      <c r="AN57" s="668" t="n">
        <v>7.4</v>
      </c>
      <c r="AO57" s="669" t="str">
        <f aca="false">IF(AN57&gt;=8.5,"A",IF(AN57&gt;=7,"B",IF(AN57&gt;=5.5,"C",IF(AN57&gt;=4,"D","F"))))</f>
        <v>B</v>
      </c>
      <c r="AP57" s="669" t="n">
        <f aca="false">IF(AO57="A",4,IF(AO57="B",3,IF(AO57="C",2,IF(AO57="D",1,0))))</f>
        <v>3</v>
      </c>
      <c r="AQ57" s="672" t="n">
        <v>8.2</v>
      </c>
      <c r="AR57" s="657" t="str">
        <f aca="false">IF(AQ57&gt;=8.5,"A",IF(AQ57&gt;=7,"B",IF(AQ57&gt;=5.5,"C",IF(AQ57&gt;=4,"D","F"))))</f>
        <v>B</v>
      </c>
      <c r="AS57" s="657" t="n">
        <f aca="false">IF(AR57="A",4,IF(AR57="B",3,IF(AR57="C",2,IF(AR57="D",1,0))))</f>
        <v>3</v>
      </c>
      <c r="AT57" s="668" t="n">
        <v>8.3</v>
      </c>
      <c r="AU57" s="669" t="str">
        <f aca="false">IF(AT57&gt;=8.5,"A",IF(AT57&gt;=7,"B",IF(AT57&gt;=5.5,"C",IF(AT57&gt;=4,"D","F"))))</f>
        <v>B</v>
      </c>
      <c r="AV57" s="669" t="n">
        <f aca="false">IF(AU57="A",4,IF(AU57="B",3,IF(AU57="C",2,IF(AU57="D",1,0))))</f>
        <v>3</v>
      </c>
      <c r="AW57" s="668" t="n">
        <v>5.9</v>
      </c>
      <c r="AX57" s="669" t="str">
        <f aca="false">IF(AW57&gt;=8.5,"A",IF(AW57&gt;=7,"B",IF(AW57&gt;=5.5,"C",IF(AW57&gt;=4,"D","F"))))</f>
        <v>C</v>
      </c>
      <c r="AY57" s="657" t="n">
        <f aca="false">IF(AX57="A",4,IF(AX57="B",3,IF(AX57="C",2,IF(AX57="D",1,0))))</f>
        <v>2</v>
      </c>
      <c r="AZ57" s="668" t="n">
        <v>6.7</v>
      </c>
      <c r="BA57" s="657" t="str">
        <f aca="false">IF(AZ57&gt;=8.5,"A",IF(AZ57&gt;=7,"B",IF(AZ57&gt;=5.5,"C",IF(AZ57&gt;=4,"D","F"))))</f>
        <v>C</v>
      </c>
      <c r="BB57" s="657" t="n">
        <f aca="false">IF(BA57="A",4,IF(BA57="B",3,IF(BA57="C",2,IF(BA57="D",1,0))))</f>
        <v>2</v>
      </c>
      <c r="BC57" s="656" t="n">
        <v>7.3</v>
      </c>
      <c r="BD57" s="657" t="str">
        <f aca="false">IF(BC57&gt;=8.5,"A",IF(BC57&gt;=7,"B",IF(BC57&gt;=5.5,"C",IF(BC57&gt;=4,"D","F"))))</f>
        <v>B</v>
      </c>
      <c r="BE57" s="657" t="n">
        <f aca="false">IF(BD57="A",4,IF(BD57="B",3,IF(BD57="C",2,IF(BD57="D",1,0))))</f>
        <v>3</v>
      </c>
      <c r="BF57" s="656" t="n">
        <v>6.4</v>
      </c>
      <c r="BG57" s="657" t="str">
        <f aca="false">IF(BF57&gt;=8.5,"A",IF(BF57&gt;=7,"B",IF(BF57&gt;=5.5,"C",IF(BF57&gt;=4,"D","F"))))</f>
        <v>C</v>
      </c>
      <c r="BH57" s="657" t="n">
        <f aca="false">IF(BG57="A",4,IF(BG57="B",3,IF(BG57="C",2,IF(BG57="D",1,0))))</f>
        <v>2</v>
      </c>
      <c r="BI57" s="668" t="n">
        <v>7.8</v>
      </c>
      <c r="BJ57" s="657" t="str">
        <f aca="false">IF(BI57&gt;=8.5,"A",IF(BI57&gt;=7,"B",IF(BI57&gt;=5.5,"C",IF(BI57&gt;=4,"D","F"))))</f>
        <v>B</v>
      </c>
      <c r="BK57" s="657" t="n">
        <f aca="false">IF(BJ57="A",4,IF(BJ57="B",3,IF(BJ57="C",2,IF(BJ57="D",1,0))))</f>
        <v>3</v>
      </c>
      <c r="BL57" s="656" t="n">
        <v>6.9</v>
      </c>
      <c r="BM57" s="657" t="str">
        <f aca="false">IF(BL57&gt;=8.5,"A",IF(BL57&gt;=7,"B",IF(BL57&gt;=5.5,"C",IF(BL57&gt;=4,"D","F"))))</f>
        <v>C</v>
      </c>
      <c r="BN57" s="657" t="n">
        <f aca="false">IF(BM57="A",4,IF(BM57="B",3,IF(BM57="C",2,IF(BM57="D",1,0))))</f>
        <v>2</v>
      </c>
      <c r="BO57" s="668" t="n">
        <v>8</v>
      </c>
      <c r="BP57" s="657" t="str">
        <f aca="false">IF(BO57&gt;=8.5,"A",IF(BO57&gt;=7,"B",IF(BO57&gt;=5.5,"C",IF(BO57&gt;=4,"D","F"))))</f>
        <v>B</v>
      </c>
      <c r="BQ57" s="657" t="n">
        <f aca="false">IF(BP57="A",4,IF(BP57="B",3,IF(BP57="C",2,IF(BP57="D",1,0))))</f>
        <v>3</v>
      </c>
      <c r="BR57" s="670" t="n">
        <v>8.5</v>
      </c>
      <c r="BS57" s="657" t="str">
        <f aca="false">IF(BR57&gt;=8.5,"A",IF(BR57&gt;=7,"B",IF(BR57&gt;=5.5,"C",IF(BR57&gt;=4,"D","F"))))</f>
        <v>A</v>
      </c>
      <c r="BT57" s="657" t="n">
        <f aca="false">IF(BS57="A",4,IF(BS57="B",3,IF(BS57="C",2,IF(BS57="D",1,0))))</f>
        <v>4</v>
      </c>
      <c r="BU57" s="661" t="n">
        <f aca="false">SUMIF(J57:BT57,"&gt;0",$J$15:$BT$15)</f>
        <v>54</v>
      </c>
      <c r="BV57" s="655" t="n">
        <f aca="false">SUMIF(J57:BT57,"&gt;=0",$J$15:$BT$15)</f>
        <v>54</v>
      </c>
      <c r="BW57" s="661" t="n">
        <f aca="false">BV57-BU57</f>
        <v>0</v>
      </c>
      <c r="BX57" s="662" t="n">
        <f aca="false">SUMPRODUCT($J$15:$BT$15,J57:BT57)/BV57</f>
        <v>2.75925925925926</v>
      </c>
      <c r="BY57" s="663" t="str">
        <f aca="false">IF(BX57&gt;=3.6,"Xuất săc",IF(BX57&gt;=3.2,"Giỏi",IF(BX57&gt;=2.5,"Khá",IF(BX57&gt;=2,"Trung bình","Không đạt"))))</f>
        <v>Khá</v>
      </c>
      <c r="BZ57" s="657"/>
      <c r="CA57" s="671" t="s">
        <v>949</v>
      </c>
    </row>
    <row r="58" customFormat="false" ht="18" hidden="true" customHeight="true" outlineLevel="0" collapsed="false">
      <c r="A58" s="649" t="n">
        <v>43</v>
      </c>
      <c r="B58" s="641" t="s">
        <v>950</v>
      </c>
      <c r="C58" s="641" t="s">
        <v>1161</v>
      </c>
      <c r="D58" s="666" t="s">
        <v>1162</v>
      </c>
      <c r="E58" s="651" t="s">
        <v>1163</v>
      </c>
      <c r="F58" s="652" t="s">
        <v>1164</v>
      </c>
      <c r="G58" s="653" t="s">
        <v>1165</v>
      </c>
      <c r="H58" s="667" t="s">
        <v>1058</v>
      </c>
      <c r="I58" s="628" t="s">
        <v>106</v>
      </c>
      <c r="J58" s="668" t="n">
        <v>6.6</v>
      </c>
      <c r="K58" s="657" t="str">
        <f aca="false">IF(J58&gt;=8.5,"A",IF(J58&gt;=7,"B",IF(J58&gt;=5.5,"C",IF(J58&gt;=4,"D","F"))))</f>
        <v>C</v>
      </c>
      <c r="L58" s="657" t="n">
        <f aca="false">IF(K58="A",4,IF(K58="B",3,IF(K58="C",2,IF(K58="D",1,0))))</f>
        <v>2</v>
      </c>
      <c r="M58" s="668" t="n">
        <v>7.8</v>
      </c>
      <c r="N58" s="669" t="str">
        <f aca="false">IF(M58&gt;=8.5,"A",IF(M58&gt;=7,"B",IF(M58&gt;=5.5,"C",IF(M58&gt;=4,"D","F"))))</f>
        <v>B</v>
      </c>
      <c r="O58" s="669" t="n">
        <f aca="false">IF(N58="A",4,IF(N58="B",3,IF(N58="C",2,IF(N58="D",1,0))))</f>
        <v>3</v>
      </c>
      <c r="P58" s="668" t="n">
        <v>6.8</v>
      </c>
      <c r="Q58" s="669" t="str">
        <f aca="false">IF(P58&gt;=8.5,"A",IF(P58&gt;=7,"B",IF(P58&gt;=5.5,"C",IF(P58&gt;=4,"D","F"))))</f>
        <v>C</v>
      </c>
      <c r="R58" s="669" t="n">
        <f aca="false">IF(Q58="A",4,IF(Q58="B",3,IF(Q58="C",2,IF(Q58="D",1,0))))</f>
        <v>2</v>
      </c>
      <c r="S58" s="668" t="n">
        <v>6.9</v>
      </c>
      <c r="T58" s="669" t="str">
        <f aca="false">IF(S58&gt;=8.5,"A",IF(S58&gt;=7,"B",IF(S58&gt;=5.5,"C",IF(S58&gt;=4,"D","F"))))</f>
        <v>C</v>
      </c>
      <c r="U58" s="669" t="n">
        <f aca="false">IF(T58="A",4,IF(T58="B",3,IF(T58="C",2,IF(T58="D",1,0))))</f>
        <v>2</v>
      </c>
      <c r="V58" s="668" t="n">
        <v>8.2</v>
      </c>
      <c r="W58" s="669" t="str">
        <f aca="false">IF(V58&gt;=8.5,"A",IF(V58&gt;=7,"B",IF(V58&gt;=5.5,"C",IF(V58&gt;=4,"D","F"))))</f>
        <v>B</v>
      </c>
      <c r="X58" s="669" t="n">
        <f aca="false">IF(W58="A",4,IF(W58="B",3,IF(W58="C",2,IF(W58="D",1,0))))</f>
        <v>3</v>
      </c>
      <c r="Y58" s="668" t="n">
        <v>7.8</v>
      </c>
      <c r="Z58" s="669" t="str">
        <f aca="false">IF(Y58&gt;=8.5,"A",IF(Y58&gt;=7,"B",IF(Y58&gt;=5.5,"C",IF(Y58&gt;=4,"D","F"))))</f>
        <v>B</v>
      </c>
      <c r="AA58" s="669" t="n">
        <f aca="false">IF(Z58="A",4,IF(Z58="B",3,IF(Z58="C",2,IF(Z58="D",1,0))))</f>
        <v>3</v>
      </c>
      <c r="AB58" s="668" t="n">
        <v>7.9</v>
      </c>
      <c r="AC58" s="669" t="str">
        <f aca="false">IF(AB58&gt;=8.5,"A",IF(AB58&gt;=7,"B",IF(AB58&gt;=5.5,"C",IF(AB58&gt;=4,"D","F"))))</f>
        <v>B</v>
      </c>
      <c r="AD58" s="669" t="n">
        <f aca="false">IF(AC58="A",4,IF(AC58="B",3,IF(AC58="C",2,IF(AC58="D",1,0))))</f>
        <v>3</v>
      </c>
      <c r="AE58" s="668" t="n">
        <v>7.6</v>
      </c>
      <c r="AF58" s="669" t="str">
        <f aca="false">IF(AE58&gt;=8.5,"A",IF(AE58&gt;=7,"B",IF(AE58&gt;=5.5,"C",IF(AE58&gt;=4,"D","F"))))</f>
        <v>B</v>
      </c>
      <c r="AG58" s="669" t="n">
        <f aca="false">IF(AF58="A",4,IF(AF58="B",3,IF(AF58="C",2,IF(AF58="D",1,0))))</f>
        <v>3</v>
      </c>
      <c r="AH58" s="668" t="n">
        <v>7.9</v>
      </c>
      <c r="AI58" s="669" t="str">
        <f aca="false">IF(AH58&gt;=8.5,"A",IF(AH58&gt;=7,"B",IF(AH58&gt;=5.5,"C",IF(AH58&gt;=4,"D","F"))))</f>
        <v>B</v>
      </c>
      <c r="AJ58" s="669" t="n">
        <f aca="false">IF(AI58="A",4,IF(AI58="B",3,IF(AI58="C",2,IF(AI58="D",1,0))))</f>
        <v>3</v>
      </c>
      <c r="AK58" s="668" t="n">
        <v>7.2</v>
      </c>
      <c r="AL58" s="669" t="str">
        <f aca="false">IF(AK58&gt;=8.5,"A",IF(AK58&gt;=7,"B",IF(AK58&gt;=5.5,"C",IF(AK58&gt;=4,"D","F"))))</f>
        <v>B</v>
      </c>
      <c r="AM58" s="669" t="n">
        <f aca="false">IF(AL58="A",4,IF(AL58="B",3,IF(AL58="C",2,IF(AL58="D",1,0))))</f>
        <v>3</v>
      </c>
      <c r="AN58" s="668" t="n">
        <v>6.6</v>
      </c>
      <c r="AO58" s="669" t="str">
        <f aca="false">IF(AN58&gt;=8.5,"A",IF(AN58&gt;=7,"B",IF(AN58&gt;=5.5,"C",IF(AN58&gt;=4,"D","F"))))</f>
        <v>C</v>
      </c>
      <c r="AP58" s="669" t="n">
        <f aca="false">IF(AO58="A",4,IF(AO58="B",3,IF(AO58="C",2,IF(AO58="D",1,0))))</f>
        <v>2</v>
      </c>
      <c r="AQ58" s="668" t="n">
        <v>8</v>
      </c>
      <c r="AR58" s="657" t="str">
        <f aca="false">IF(AQ58&gt;=8.5,"A",IF(AQ58&gt;=7,"B",IF(AQ58&gt;=5.5,"C",IF(AQ58&gt;=4,"D","F"))))</f>
        <v>B</v>
      </c>
      <c r="AS58" s="657" t="n">
        <f aca="false">IF(AR58="A",4,IF(AR58="B",3,IF(AR58="C",2,IF(AR58="D",1,0))))</f>
        <v>3</v>
      </c>
      <c r="AT58" s="668" t="n">
        <v>7.8</v>
      </c>
      <c r="AU58" s="669" t="str">
        <f aca="false">IF(AT58&gt;=8.5,"A",IF(AT58&gt;=7,"B",IF(AT58&gt;=5.5,"C",IF(AT58&gt;=4,"D","F"))))</f>
        <v>B</v>
      </c>
      <c r="AV58" s="669" t="n">
        <f aca="false">IF(AU58="A",4,IF(AU58="B",3,IF(AU58="C",2,IF(AU58="D",1,0))))</f>
        <v>3</v>
      </c>
      <c r="AW58" s="668" t="n">
        <v>6.7</v>
      </c>
      <c r="AX58" s="669" t="str">
        <f aca="false">IF(AW58&gt;=8.5,"A",IF(AW58&gt;=7,"B",IF(AW58&gt;=5.5,"C",IF(AW58&gt;=4,"D","F"))))</f>
        <v>C</v>
      </c>
      <c r="AY58" s="657" t="n">
        <f aca="false">IF(AX58="A",4,IF(AX58="B",3,IF(AX58="C",2,IF(AX58="D",1,0))))</f>
        <v>2</v>
      </c>
      <c r="AZ58" s="668" t="n">
        <v>7.9</v>
      </c>
      <c r="BA58" s="657" t="str">
        <f aca="false">IF(AZ58&gt;=8.5,"A",IF(AZ58&gt;=7,"B",IF(AZ58&gt;=5.5,"C",IF(AZ58&gt;=4,"D","F"))))</f>
        <v>B</v>
      </c>
      <c r="BB58" s="657" t="n">
        <f aca="false">IF(BA58="A",4,IF(BA58="B",3,IF(BA58="C",2,IF(BA58="D",1,0))))</f>
        <v>3</v>
      </c>
      <c r="BC58" s="656" t="n">
        <v>7.3</v>
      </c>
      <c r="BD58" s="657" t="str">
        <f aca="false">IF(BC58&gt;=8.5,"A",IF(BC58&gt;=7,"B",IF(BC58&gt;=5.5,"C",IF(BC58&gt;=4,"D","F"))))</f>
        <v>B</v>
      </c>
      <c r="BE58" s="657" t="n">
        <f aca="false">IF(BD58="A",4,IF(BD58="B",3,IF(BD58="C",2,IF(BD58="D",1,0))))</f>
        <v>3</v>
      </c>
      <c r="BF58" s="656" t="n">
        <v>6.5</v>
      </c>
      <c r="BG58" s="657" t="str">
        <f aca="false">IF(BF58&gt;=8.5,"A",IF(BF58&gt;=7,"B",IF(BF58&gt;=5.5,"C",IF(BF58&gt;=4,"D","F"))))</f>
        <v>C</v>
      </c>
      <c r="BH58" s="657" t="n">
        <f aca="false">IF(BG58="A",4,IF(BG58="B",3,IF(BG58="C",2,IF(BG58="D",1,0))))</f>
        <v>2</v>
      </c>
      <c r="BI58" s="668" t="n">
        <v>7.2</v>
      </c>
      <c r="BJ58" s="657" t="str">
        <f aca="false">IF(BI58&gt;=8.5,"A",IF(BI58&gt;=7,"B",IF(BI58&gt;=5.5,"C",IF(BI58&gt;=4,"D","F"))))</f>
        <v>B</v>
      </c>
      <c r="BK58" s="657" t="n">
        <f aca="false">IF(BJ58="A",4,IF(BJ58="B",3,IF(BJ58="C",2,IF(BJ58="D",1,0))))</f>
        <v>3</v>
      </c>
      <c r="BL58" s="656" t="n">
        <v>6.1</v>
      </c>
      <c r="BM58" s="657" t="str">
        <f aca="false">IF(BL58&gt;=8.5,"A",IF(BL58&gt;=7,"B",IF(BL58&gt;=5.5,"C",IF(BL58&gt;=4,"D","F"))))</f>
        <v>C</v>
      </c>
      <c r="BN58" s="657" t="n">
        <f aca="false">IF(BM58="A",4,IF(BM58="B",3,IF(BM58="C",2,IF(BM58="D",1,0))))</f>
        <v>2</v>
      </c>
      <c r="BO58" s="668" t="n">
        <v>5.5</v>
      </c>
      <c r="BP58" s="657" t="str">
        <f aca="false">IF(BO58&gt;=8.5,"A",IF(BO58&gt;=7,"B",IF(BO58&gt;=5.5,"C",IF(BO58&gt;=4,"D","F"))))</f>
        <v>C</v>
      </c>
      <c r="BQ58" s="657" t="n">
        <f aca="false">IF(BP58="A",4,IF(BP58="B",3,IF(BP58="C",2,IF(BP58="D",1,0))))</f>
        <v>2</v>
      </c>
      <c r="BR58" s="670" t="n">
        <v>4.5</v>
      </c>
      <c r="BS58" s="657" t="str">
        <f aca="false">IF(BR58&gt;=8.5,"A",IF(BR58&gt;=7,"B",IF(BR58&gt;=5.5,"C",IF(BR58&gt;=4,"D","F"))))</f>
        <v>D</v>
      </c>
      <c r="BT58" s="657" t="n">
        <f aca="false">IF(BS58="A",4,IF(BS58="B",3,IF(BS58="C",2,IF(BS58="D",1,0))))</f>
        <v>1</v>
      </c>
      <c r="BU58" s="661" t="n">
        <f aca="false">SUMIF(J58:BT58,"&gt;0",$J$15:$BT$15)</f>
        <v>54</v>
      </c>
      <c r="BV58" s="655" t="n">
        <f aca="false">SUMIF(J58:BT58,"&gt;=0",$J$15:$BT$15)</f>
        <v>54</v>
      </c>
      <c r="BW58" s="661" t="n">
        <f aca="false">BV58-BU58</f>
        <v>0</v>
      </c>
      <c r="BX58" s="662" t="n">
        <f aca="false">SUMPRODUCT($J$15:$BT$15,J58:BT58)/BV58</f>
        <v>2.40740740740741</v>
      </c>
      <c r="BY58" s="663" t="str">
        <f aca="false">IF(BX58&gt;=3.6,"Xuất săc",IF(BX58&gt;=3.2,"Giỏi",IF(BX58&gt;=2.5,"Khá",IF(BX58&gt;=2,"Trung bình","Không đạt"))))</f>
        <v>Trung bình</v>
      </c>
      <c r="BZ58" s="657"/>
      <c r="CA58" s="671" t="s">
        <v>1166</v>
      </c>
    </row>
    <row r="59" customFormat="false" ht="18" hidden="true" customHeight="true" outlineLevel="0" collapsed="false">
      <c r="A59" s="639" t="n">
        <v>44</v>
      </c>
      <c r="B59" s="641" t="s">
        <v>943</v>
      </c>
      <c r="C59" s="641" t="s">
        <v>1167</v>
      </c>
      <c r="D59" s="666" t="s">
        <v>1168</v>
      </c>
      <c r="E59" s="651" t="s">
        <v>1169</v>
      </c>
      <c r="F59" s="652" t="s">
        <v>292</v>
      </c>
      <c r="G59" s="653" t="s">
        <v>1170</v>
      </c>
      <c r="H59" s="667" t="s">
        <v>1171</v>
      </c>
      <c r="I59" s="628" t="s">
        <v>58</v>
      </c>
      <c r="J59" s="668" t="n">
        <v>7</v>
      </c>
      <c r="K59" s="657" t="str">
        <f aca="false">IF(J59&gt;=8.5,"A",IF(J59&gt;=7,"B",IF(J59&gt;=5.5,"C",IF(J59&gt;=4,"D","F"))))</f>
        <v>B</v>
      </c>
      <c r="L59" s="657" t="n">
        <f aca="false">IF(K59="A",4,IF(K59="B",3,IF(K59="C",2,IF(K59="D",1,0))))</f>
        <v>3</v>
      </c>
      <c r="M59" s="668" t="n">
        <v>7.2</v>
      </c>
      <c r="N59" s="669" t="str">
        <f aca="false">IF(M59&gt;=8.5,"A",IF(M59&gt;=7,"B",IF(M59&gt;=5.5,"C",IF(M59&gt;=4,"D","F"))))</f>
        <v>B</v>
      </c>
      <c r="O59" s="669" t="n">
        <f aca="false">IF(N59="A",4,IF(N59="B",3,IF(N59="C",2,IF(N59="D",1,0))))</f>
        <v>3</v>
      </c>
      <c r="P59" s="668" t="n">
        <v>7.5</v>
      </c>
      <c r="Q59" s="669" t="str">
        <f aca="false">IF(P59&gt;=8.5,"A",IF(P59&gt;=7,"B",IF(P59&gt;=5.5,"C",IF(P59&gt;=4,"D","F"))))</f>
        <v>B</v>
      </c>
      <c r="R59" s="669" t="n">
        <f aca="false">IF(Q59="A",4,IF(Q59="B",3,IF(Q59="C",2,IF(Q59="D",1,0))))</f>
        <v>3</v>
      </c>
      <c r="S59" s="668" t="n">
        <v>6.8</v>
      </c>
      <c r="T59" s="669" t="str">
        <f aca="false">IF(S59&gt;=8.5,"A",IF(S59&gt;=7,"B",IF(S59&gt;=5.5,"C",IF(S59&gt;=4,"D","F"))))</f>
        <v>C</v>
      </c>
      <c r="U59" s="669" t="n">
        <f aca="false">IF(T59="A",4,IF(T59="B",3,IF(T59="C",2,IF(T59="D",1,0))))</f>
        <v>2</v>
      </c>
      <c r="V59" s="668" t="n">
        <v>7.8</v>
      </c>
      <c r="W59" s="669" t="str">
        <f aca="false">IF(V59&gt;=8.5,"A",IF(V59&gt;=7,"B",IF(V59&gt;=5.5,"C",IF(V59&gt;=4,"D","F"))))</f>
        <v>B</v>
      </c>
      <c r="X59" s="669" t="n">
        <f aca="false">IF(W59="A",4,IF(W59="B",3,IF(W59="C",2,IF(W59="D",1,0))))</f>
        <v>3</v>
      </c>
      <c r="Y59" s="668" t="n">
        <v>8.2</v>
      </c>
      <c r="Z59" s="669" t="str">
        <f aca="false">IF(Y59&gt;=8.5,"A",IF(Y59&gt;=7,"B",IF(Y59&gt;=5.5,"C",IF(Y59&gt;=4,"D","F"))))</f>
        <v>B</v>
      </c>
      <c r="AA59" s="669" t="n">
        <f aca="false">IF(Z59="A",4,IF(Z59="B",3,IF(Z59="C",2,IF(Z59="D",1,0))))</f>
        <v>3</v>
      </c>
      <c r="AB59" s="668" t="n">
        <v>7.9</v>
      </c>
      <c r="AC59" s="669" t="str">
        <f aca="false">IF(AB59&gt;=8.5,"A",IF(AB59&gt;=7,"B",IF(AB59&gt;=5.5,"C",IF(AB59&gt;=4,"D","F"))))</f>
        <v>B</v>
      </c>
      <c r="AD59" s="669" t="n">
        <f aca="false">IF(AC59="A",4,IF(AC59="B",3,IF(AC59="C",2,IF(AC59="D",1,0))))</f>
        <v>3</v>
      </c>
      <c r="AE59" s="672" t="n">
        <v>8</v>
      </c>
      <c r="AF59" s="669" t="str">
        <f aca="false">IF(AE59&gt;=8.5,"A",IF(AE59&gt;=7,"B",IF(AE59&gt;=5.5,"C",IF(AE59&gt;=4,"D","F"))))</f>
        <v>B</v>
      </c>
      <c r="AG59" s="669" t="n">
        <f aca="false">IF(AF59="A",4,IF(AF59="B",3,IF(AF59="C",2,IF(AF59="D",1,0))))</f>
        <v>3</v>
      </c>
      <c r="AH59" s="668" t="n">
        <v>6.7</v>
      </c>
      <c r="AI59" s="669" t="str">
        <f aca="false">IF(AH59&gt;=8.5,"A",IF(AH59&gt;=7,"B",IF(AH59&gt;=5.5,"C",IF(AH59&gt;=4,"D","F"))))</f>
        <v>C</v>
      </c>
      <c r="AJ59" s="669" t="n">
        <f aca="false">IF(AI59="A",4,IF(AI59="B",3,IF(AI59="C",2,IF(AI59="D",1,0))))</f>
        <v>2</v>
      </c>
      <c r="AK59" s="668" t="n">
        <v>7.3</v>
      </c>
      <c r="AL59" s="669" t="str">
        <f aca="false">IF(AK59&gt;=8.5,"A",IF(AK59&gt;=7,"B",IF(AK59&gt;=5.5,"C",IF(AK59&gt;=4,"D","F"))))</f>
        <v>B</v>
      </c>
      <c r="AM59" s="669" t="n">
        <f aca="false">IF(AL59="A",4,IF(AL59="B",3,IF(AL59="C",2,IF(AL59="D",1,0))))</f>
        <v>3</v>
      </c>
      <c r="AN59" s="668" t="n">
        <v>7.8</v>
      </c>
      <c r="AO59" s="669" t="str">
        <f aca="false">IF(AN59&gt;=8.5,"A",IF(AN59&gt;=7,"B",IF(AN59&gt;=5.5,"C",IF(AN59&gt;=4,"D","F"))))</f>
        <v>B</v>
      </c>
      <c r="AP59" s="669" t="n">
        <f aca="false">IF(AO59="A",4,IF(AO59="B",3,IF(AO59="C",2,IF(AO59="D",1,0))))</f>
        <v>3</v>
      </c>
      <c r="AQ59" s="668" t="n">
        <v>7</v>
      </c>
      <c r="AR59" s="657" t="str">
        <f aca="false">IF(AQ59&gt;=8.5,"A",IF(AQ59&gt;=7,"B",IF(AQ59&gt;=5.5,"C",IF(AQ59&gt;=4,"D","F"))))</f>
        <v>B</v>
      </c>
      <c r="AS59" s="657" t="n">
        <f aca="false">IF(AR59="A",4,IF(AR59="B",3,IF(AR59="C",2,IF(AR59="D",1,0))))</f>
        <v>3</v>
      </c>
      <c r="AT59" s="668" t="n">
        <v>8.2</v>
      </c>
      <c r="AU59" s="669" t="str">
        <f aca="false">IF(AT59&gt;=8.5,"A",IF(AT59&gt;=7,"B",IF(AT59&gt;=5.5,"C",IF(AT59&gt;=4,"D","F"))))</f>
        <v>B</v>
      </c>
      <c r="AV59" s="669" t="n">
        <f aca="false">IF(AU59="A",4,IF(AU59="B",3,IF(AU59="C",2,IF(AU59="D",1,0))))</f>
        <v>3</v>
      </c>
      <c r="AW59" s="668" t="n">
        <v>5</v>
      </c>
      <c r="AX59" s="669" t="str">
        <f aca="false">IF(AW59&gt;=8.5,"A",IF(AW59&gt;=7,"B",IF(AW59&gt;=5.5,"C",IF(AW59&gt;=4,"D","F"))))</f>
        <v>D</v>
      </c>
      <c r="AY59" s="657" t="n">
        <f aca="false">IF(AX59="A",4,IF(AX59="B",3,IF(AX59="C",2,IF(AX59="D",1,0))))</f>
        <v>1</v>
      </c>
      <c r="AZ59" s="668" t="n">
        <v>6.7</v>
      </c>
      <c r="BA59" s="657" t="str">
        <f aca="false">IF(AZ59&gt;=8.5,"A",IF(AZ59&gt;=7,"B",IF(AZ59&gt;=5.5,"C",IF(AZ59&gt;=4,"D","F"))))</f>
        <v>C</v>
      </c>
      <c r="BB59" s="657" t="n">
        <f aca="false">IF(BA59="A",4,IF(BA59="B",3,IF(BA59="C",2,IF(BA59="D",1,0))))</f>
        <v>2</v>
      </c>
      <c r="BC59" s="656" t="n">
        <v>7.6</v>
      </c>
      <c r="BD59" s="657" t="str">
        <f aca="false">IF(BC59&gt;=8.5,"A",IF(BC59&gt;=7,"B",IF(BC59&gt;=5.5,"C",IF(BC59&gt;=4,"D","F"))))</f>
        <v>B</v>
      </c>
      <c r="BE59" s="657" t="n">
        <f aca="false">IF(BD59="A",4,IF(BD59="B",3,IF(BD59="C",2,IF(BD59="D",1,0))))</f>
        <v>3</v>
      </c>
      <c r="BF59" s="656" t="n">
        <v>7.8</v>
      </c>
      <c r="BG59" s="657" t="str">
        <f aca="false">IF(BF59&gt;=8.5,"A",IF(BF59&gt;=7,"B",IF(BF59&gt;=5.5,"C",IF(BF59&gt;=4,"D","F"))))</f>
        <v>B</v>
      </c>
      <c r="BH59" s="657" t="n">
        <f aca="false">IF(BG59="A",4,IF(BG59="B",3,IF(BG59="C",2,IF(BG59="D",1,0))))</f>
        <v>3</v>
      </c>
      <c r="BI59" s="668" t="n">
        <v>7.6</v>
      </c>
      <c r="BJ59" s="657" t="str">
        <f aca="false">IF(BI59&gt;=8.5,"A",IF(BI59&gt;=7,"B",IF(BI59&gt;=5.5,"C",IF(BI59&gt;=4,"D","F"))))</f>
        <v>B</v>
      </c>
      <c r="BK59" s="657" t="n">
        <f aca="false">IF(BJ59="A",4,IF(BJ59="B",3,IF(BJ59="C",2,IF(BJ59="D",1,0))))</f>
        <v>3</v>
      </c>
      <c r="BL59" s="656" t="n">
        <v>6.3</v>
      </c>
      <c r="BM59" s="657" t="str">
        <f aca="false">IF(BL59&gt;=8.5,"A",IF(BL59&gt;=7,"B",IF(BL59&gt;=5.5,"C",IF(BL59&gt;=4,"D","F"))))</f>
        <v>C</v>
      </c>
      <c r="BN59" s="657" t="n">
        <f aca="false">IF(BM59="A",4,IF(BM59="B",3,IF(BM59="C",2,IF(BM59="D",1,0))))</f>
        <v>2</v>
      </c>
      <c r="BO59" s="668" t="n">
        <v>7.5</v>
      </c>
      <c r="BP59" s="657" t="str">
        <f aca="false">IF(BO59&gt;=8.5,"A",IF(BO59&gt;=7,"B",IF(BO59&gt;=5.5,"C",IF(BO59&gt;=4,"D","F"))))</f>
        <v>B</v>
      </c>
      <c r="BQ59" s="657" t="n">
        <f aca="false">IF(BP59="A",4,IF(BP59="B",3,IF(BP59="C",2,IF(BP59="D",1,0))))</f>
        <v>3</v>
      </c>
      <c r="BR59" s="670" t="n">
        <v>7.5</v>
      </c>
      <c r="BS59" s="657" t="str">
        <f aca="false">IF(BR59&gt;=8.5,"A",IF(BR59&gt;=7,"B",IF(BR59&gt;=5.5,"C",IF(BR59&gt;=4,"D","F"))))</f>
        <v>B</v>
      </c>
      <c r="BT59" s="657" t="n">
        <f aca="false">IF(BS59="A",4,IF(BS59="B",3,IF(BS59="C",2,IF(BS59="D",1,0))))</f>
        <v>3</v>
      </c>
      <c r="BU59" s="661" t="n">
        <f aca="false">SUMIF(J59:BT59,"&gt;0",$J$15:$BT$15)</f>
        <v>54</v>
      </c>
      <c r="BV59" s="655" t="n">
        <f aca="false">SUMIF(J59:BT59,"&gt;=0",$J$15:$BT$15)</f>
        <v>54</v>
      </c>
      <c r="BW59" s="661" t="n">
        <f aca="false">BV59-BU59</f>
        <v>0</v>
      </c>
      <c r="BX59" s="662" t="n">
        <f aca="false">SUMPRODUCT($J$15:$BT$15,J59:BT59)/BV59</f>
        <v>2.74074074074074</v>
      </c>
      <c r="BY59" s="663" t="str">
        <f aca="false">IF(BX59&gt;=3.6,"Xuất săc",IF(BX59&gt;=3.2,"Giỏi",IF(BX59&gt;=2.5,"Khá",IF(BX59&gt;=2,"Trung bình","Không đạt"))))</f>
        <v>Khá</v>
      </c>
      <c r="BZ59" s="657"/>
      <c r="CA59" s="671" t="s">
        <v>980</v>
      </c>
      <c r="CB59" s="569" t="n">
        <v>1</v>
      </c>
    </row>
    <row r="60" customFormat="false" ht="18" hidden="true" customHeight="true" outlineLevel="0" collapsed="false">
      <c r="A60" s="649" t="n">
        <v>45</v>
      </c>
      <c r="B60" s="641" t="s">
        <v>993</v>
      </c>
      <c r="C60" s="641" t="s">
        <v>1172</v>
      </c>
      <c r="D60" s="666" t="s">
        <v>1173</v>
      </c>
      <c r="E60" s="651" t="s">
        <v>1174</v>
      </c>
      <c r="F60" s="652" t="s">
        <v>1175</v>
      </c>
      <c r="G60" s="653" t="s">
        <v>1176</v>
      </c>
      <c r="H60" s="667" t="s">
        <v>1177</v>
      </c>
      <c r="I60" s="628" t="s">
        <v>106</v>
      </c>
      <c r="J60" s="668" t="n">
        <v>6</v>
      </c>
      <c r="K60" s="657" t="str">
        <f aca="false">IF(J60&gt;=8.5,"A",IF(J60&gt;=7,"B",IF(J60&gt;=5.5,"C",IF(J60&gt;=4,"D","F"))))</f>
        <v>C</v>
      </c>
      <c r="L60" s="657" t="n">
        <f aca="false">IF(K60="A",4,IF(K60="B",3,IF(K60="C",2,IF(K60="D",1,0))))</f>
        <v>2</v>
      </c>
      <c r="M60" s="668" t="n">
        <v>6.8</v>
      </c>
      <c r="N60" s="669" t="str">
        <f aca="false">IF(M60&gt;=8.5,"A",IF(M60&gt;=7,"B",IF(M60&gt;=5.5,"C",IF(M60&gt;=4,"D","F"))))</f>
        <v>C</v>
      </c>
      <c r="O60" s="669" t="n">
        <f aca="false">IF(N60="A",4,IF(N60="B",3,IF(N60="C",2,IF(N60="D",1,0))))</f>
        <v>2</v>
      </c>
      <c r="P60" s="668" t="n">
        <v>6.4</v>
      </c>
      <c r="Q60" s="669" t="str">
        <f aca="false">IF(P60&gt;=8.5,"A",IF(P60&gt;=7,"B",IF(P60&gt;=5.5,"C",IF(P60&gt;=4,"D","F"))))</f>
        <v>C</v>
      </c>
      <c r="R60" s="669" t="n">
        <f aca="false">IF(Q60="A",4,IF(Q60="B",3,IF(Q60="C",2,IF(Q60="D",1,0))))</f>
        <v>2</v>
      </c>
      <c r="S60" s="668" t="n">
        <v>7.8</v>
      </c>
      <c r="T60" s="669" t="str">
        <f aca="false">IF(S60&gt;=8.5,"A",IF(S60&gt;=7,"B",IF(S60&gt;=5.5,"C",IF(S60&gt;=4,"D","F"))))</f>
        <v>B</v>
      </c>
      <c r="U60" s="669" t="n">
        <f aca="false">IF(T60="A",4,IF(T60="B",3,IF(T60="C",2,IF(T60="D",1,0))))</f>
        <v>3</v>
      </c>
      <c r="V60" s="668" t="n">
        <v>7.6</v>
      </c>
      <c r="W60" s="669" t="str">
        <f aca="false">IF(V60&gt;=8.5,"A",IF(V60&gt;=7,"B",IF(V60&gt;=5.5,"C",IF(V60&gt;=4,"D","F"))))</f>
        <v>B</v>
      </c>
      <c r="X60" s="669" t="n">
        <f aca="false">IF(W60="A",4,IF(W60="B",3,IF(W60="C",2,IF(W60="D",1,0))))</f>
        <v>3</v>
      </c>
      <c r="Y60" s="668" t="n">
        <v>7.4</v>
      </c>
      <c r="Z60" s="669" t="str">
        <f aca="false">IF(Y60&gt;=8.5,"A",IF(Y60&gt;=7,"B",IF(Y60&gt;=5.5,"C",IF(Y60&gt;=4,"D","F"))))</f>
        <v>B</v>
      </c>
      <c r="AA60" s="669" t="n">
        <f aca="false">IF(Z60="A",4,IF(Z60="B",3,IF(Z60="C",2,IF(Z60="D",1,0))))</f>
        <v>3</v>
      </c>
      <c r="AB60" s="668" t="n">
        <v>6.9</v>
      </c>
      <c r="AC60" s="669" t="str">
        <f aca="false">IF(AB60&gt;=8.5,"A",IF(AB60&gt;=7,"B",IF(AB60&gt;=5.5,"C",IF(AB60&gt;=4,"D","F"))))</f>
        <v>C</v>
      </c>
      <c r="AD60" s="669" t="n">
        <f aca="false">IF(AC60="A",4,IF(AC60="B",3,IF(AC60="C",2,IF(AC60="D",1,0))))</f>
        <v>2</v>
      </c>
      <c r="AE60" s="668" t="n">
        <v>6.1</v>
      </c>
      <c r="AF60" s="669" t="str">
        <f aca="false">IF(AE60&gt;=8.5,"A",IF(AE60&gt;=7,"B",IF(AE60&gt;=5.5,"C",IF(AE60&gt;=4,"D","F"))))</f>
        <v>C</v>
      </c>
      <c r="AG60" s="669" t="n">
        <f aca="false">IF(AF60="A",4,IF(AF60="B",3,IF(AF60="C",2,IF(AF60="D",1,0))))</f>
        <v>2</v>
      </c>
      <c r="AH60" s="668" t="n">
        <v>6.5</v>
      </c>
      <c r="AI60" s="669" t="str">
        <f aca="false">IF(AH60&gt;=8.5,"A",IF(AH60&gt;=7,"B",IF(AH60&gt;=5.5,"C",IF(AH60&gt;=4,"D","F"))))</f>
        <v>C</v>
      </c>
      <c r="AJ60" s="669" t="n">
        <f aca="false">IF(AI60="A",4,IF(AI60="B",3,IF(AI60="C",2,IF(AI60="D",1,0))))</f>
        <v>2</v>
      </c>
      <c r="AK60" s="668" t="n">
        <v>6.7</v>
      </c>
      <c r="AL60" s="669" t="str">
        <f aca="false">IF(AK60&gt;=8.5,"A",IF(AK60&gt;=7,"B",IF(AK60&gt;=5.5,"C",IF(AK60&gt;=4,"D","F"))))</f>
        <v>C</v>
      </c>
      <c r="AM60" s="669" t="n">
        <f aca="false">IF(AL60="A",4,IF(AL60="B",3,IF(AL60="C",2,IF(AL60="D",1,0))))</f>
        <v>2</v>
      </c>
      <c r="AN60" s="668" t="n">
        <v>7.5</v>
      </c>
      <c r="AO60" s="669" t="str">
        <f aca="false">IF(AN60&gt;=8.5,"A",IF(AN60&gt;=7,"B",IF(AN60&gt;=5.5,"C",IF(AN60&gt;=4,"D","F"))))</f>
        <v>B</v>
      </c>
      <c r="AP60" s="669" t="n">
        <f aca="false">IF(AO60="A",4,IF(AO60="B",3,IF(AO60="C",2,IF(AO60="D",1,0))))</f>
        <v>3</v>
      </c>
      <c r="AQ60" s="668" t="n">
        <v>8</v>
      </c>
      <c r="AR60" s="657" t="str">
        <f aca="false">IF(AQ60&gt;=8.5,"A",IF(AQ60&gt;=7,"B",IF(AQ60&gt;=5.5,"C",IF(AQ60&gt;=4,"D","F"))))</f>
        <v>B</v>
      </c>
      <c r="AS60" s="657" t="n">
        <f aca="false">IF(AR60="A",4,IF(AR60="B",3,IF(AR60="C",2,IF(AR60="D",1,0))))</f>
        <v>3</v>
      </c>
      <c r="AT60" s="668" t="n">
        <v>7.7</v>
      </c>
      <c r="AU60" s="669" t="str">
        <f aca="false">IF(AT60&gt;=8.5,"A",IF(AT60&gt;=7,"B",IF(AT60&gt;=5.5,"C",IF(AT60&gt;=4,"D","F"))))</f>
        <v>B</v>
      </c>
      <c r="AV60" s="669" t="n">
        <f aca="false">IF(AU60="A",4,IF(AU60="B",3,IF(AU60="C",2,IF(AU60="D",1,0))))</f>
        <v>3</v>
      </c>
      <c r="AW60" s="668" t="n">
        <v>4.3</v>
      </c>
      <c r="AX60" s="669" t="str">
        <f aca="false">IF(AW60&gt;=8.5,"A",IF(AW60&gt;=7,"B",IF(AW60&gt;=5.5,"C",IF(AW60&gt;=4,"D","F"))))</f>
        <v>D</v>
      </c>
      <c r="AY60" s="657" t="n">
        <f aca="false">IF(AX60="A",4,IF(AX60="B",3,IF(AX60="C",2,IF(AX60="D",1,0))))</f>
        <v>1</v>
      </c>
      <c r="AZ60" s="668" t="n">
        <v>7.9</v>
      </c>
      <c r="BA60" s="657" t="str">
        <f aca="false">IF(AZ60&gt;=8.5,"A",IF(AZ60&gt;=7,"B",IF(AZ60&gt;=5.5,"C",IF(AZ60&gt;=4,"D","F"))))</f>
        <v>B</v>
      </c>
      <c r="BB60" s="657" t="n">
        <f aca="false">IF(BA60="A",4,IF(BA60="B",3,IF(BA60="C",2,IF(BA60="D",1,0))))</f>
        <v>3</v>
      </c>
      <c r="BC60" s="656" t="n">
        <v>7.5</v>
      </c>
      <c r="BD60" s="657" t="str">
        <f aca="false">IF(BC60&gt;=8.5,"A",IF(BC60&gt;=7,"B",IF(BC60&gt;=5.5,"C",IF(BC60&gt;=4,"D","F"))))</f>
        <v>B</v>
      </c>
      <c r="BE60" s="657" t="n">
        <f aca="false">IF(BD60="A",4,IF(BD60="B",3,IF(BD60="C",2,IF(BD60="D",1,0))))</f>
        <v>3</v>
      </c>
      <c r="BF60" s="656" t="n">
        <v>6.8</v>
      </c>
      <c r="BG60" s="657" t="str">
        <f aca="false">IF(BF60&gt;=8.5,"A",IF(BF60&gt;=7,"B",IF(BF60&gt;=5.5,"C",IF(BF60&gt;=4,"D","F"))))</f>
        <v>C</v>
      </c>
      <c r="BH60" s="657" t="n">
        <f aca="false">IF(BG60="A",4,IF(BG60="B",3,IF(BG60="C",2,IF(BG60="D",1,0))))</f>
        <v>2</v>
      </c>
      <c r="BI60" s="668" t="n">
        <v>7</v>
      </c>
      <c r="BJ60" s="657" t="str">
        <f aca="false">IF(BI60&gt;=8.5,"A",IF(BI60&gt;=7,"B",IF(BI60&gt;=5.5,"C",IF(BI60&gt;=4,"D","F"))))</f>
        <v>B</v>
      </c>
      <c r="BK60" s="657" t="n">
        <f aca="false">IF(BJ60="A",4,IF(BJ60="B",3,IF(BJ60="C",2,IF(BJ60="D",1,0))))</f>
        <v>3</v>
      </c>
      <c r="BL60" s="656" t="n">
        <v>5.5</v>
      </c>
      <c r="BM60" s="657" t="str">
        <f aca="false">IF(BL60&gt;=8.5,"A",IF(BL60&gt;=7,"B",IF(BL60&gt;=5.5,"C",IF(BL60&gt;=4,"D","F"))))</f>
        <v>C</v>
      </c>
      <c r="BN60" s="657" t="n">
        <f aca="false">IF(BM60="A",4,IF(BM60="B",3,IF(BM60="C",2,IF(BM60="D",1,0))))</f>
        <v>2</v>
      </c>
      <c r="BO60" s="668" t="n">
        <v>6.5</v>
      </c>
      <c r="BP60" s="657" t="str">
        <f aca="false">IF(BO60&gt;=8.5,"A",IF(BO60&gt;=7,"B",IF(BO60&gt;=5.5,"C",IF(BO60&gt;=4,"D","F"))))</f>
        <v>C</v>
      </c>
      <c r="BQ60" s="657" t="n">
        <f aca="false">IF(BP60="A",4,IF(BP60="B",3,IF(BP60="C",2,IF(BP60="D",1,0))))</f>
        <v>2</v>
      </c>
      <c r="BR60" s="670" t="n">
        <v>8</v>
      </c>
      <c r="BS60" s="657" t="str">
        <f aca="false">IF(BR60&gt;=8.5,"A",IF(BR60&gt;=7,"B",IF(BR60&gt;=5.5,"C",IF(BR60&gt;=4,"D","F"))))</f>
        <v>B</v>
      </c>
      <c r="BT60" s="657" t="n">
        <f aca="false">IF(BS60="A",4,IF(BS60="B",3,IF(BS60="C",2,IF(BS60="D",1,0))))</f>
        <v>3</v>
      </c>
      <c r="BU60" s="661" t="n">
        <f aca="false">SUMIF(J60:BT60,"&gt;0",$J$15:$BT$15)</f>
        <v>54</v>
      </c>
      <c r="BV60" s="655" t="n">
        <f aca="false">SUMIF(J60:BT60,"&gt;=0",$J$15:$BT$15)</f>
        <v>54</v>
      </c>
      <c r="BW60" s="661" t="n">
        <f aca="false">BV60-BU60</f>
        <v>0</v>
      </c>
      <c r="BX60" s="662" t="n">
        <f aca="false">SUMPRODUCT($J$15:$BT$15,J60:BT60)/BV60</f>
        <v>2.48148148148148</v>
      </c>
      <c r="BY60" s="663" t="str">
        <f aca="false">IF(BX60&gt;=3.6,"Xuất săc",IF(BX60&gt;=3.2,"Giỏi",IF(BX60&gt;=2.5,"Khá",IF(BX60&gt;=2,"Trung bình","Không đạt"))))</f>
        <v>Trung bình</v>
      </c>
      <c r="BZ60" s="657"/>
      <c r="CA60" s="671" t="s">
        <v>1178</v>
      </c>
    </row>
    <row r="61" customFormat="false" ht="18" hidden="true" customHeight="true" outlineLevel="0" collapsed="false">
      <c r="A61" s="639" t="n">
        <v>46</v>
      </c>
      <c r="B61" s="641" t="s">
        <v>1017</v>
      </c>
      <c r="C61" s="641" t="s">
        <v>1179</v>
      </c>
      <c r="D61" s="666" t="s">
        <v>1180</v>
      </c>
      <c r="E61" s="651" t="s">
        <v>64</v>
      </c>
      <c r="F61" s="652" t="s">
        <v>1181</v>
      </c>
      <c r="G61" s="653" t="s">
        <v>1182</v>
      </c>
      <c r="H61" s="667" t="s">
        <v>1183</v>
      </c>
      <c r="I61" s="628" t="s">
        <v>58</v>
      </c>
      <c r="J61" s="668" t="n">
        <v>7.8</v>
      </c>
      <c r="K61" s="657" t="str">
        <f aca="false">IF(J61&gt;=8.5,"A",IF(J61&gt;=7,"B",IF(J61&gt;=5.5,"C",IF(J61&gt;=4,"D","F"))))</f>
        <v>B</v>
      </c>
      <c r="L61" s="657" t="n">
        <f aca="false">IF(K61="A",4,IF(K61="B",3,IF(K61="C",2,IF(K61="D",1,0))))</f>
        <v>3</v>
      </c>
      <c r="M61" s="668" t="n">
        <v>7.3</v>
      </c>
      <c r="N61" s="669" t="str">
        <f aca="false">IF(M61&gt;=8.5,"A",IF(M61&gt;=7,"B",IF(M61&gt;=5.5,"C",IF(M61&gt;=4,"D","F"))))</f>
        <v>B</v>
      </c>
      <c r="O61" s="669" t="n">
        <f aca="false">IF(N61="A",4,IF(N61="B",3,IF(N61="C",2,IF(N61="D",1,0))))</f>
        <v>3</v>
      </c>
      <c r="P61" s="668" t="n">
        <v>5.3</v>
      </c>
      <c r="Q61" s="669" t="str">
        <f aca="false">IF(P61&gt;=8.5,"A",IF(P61&gt;=7,"B",IF(P61&gt;=5.5,"C",IF(P61&gt;=4,"D","F"))))</f>
        <v>D</v>
      </c>
      <c r="R61" s="669" t="n">
        <f aca="false">IF(Q61="A",4,IF(Q61="B",3,IF(Q61="C",2,IF(Q61="D",1,0))))</f>
        <v>1</v>
      </c>
      <c r="S61" s="668" t="n">
        <v>7.1</v>
      </c>
      <c r="T61" s="669" t="str">
        <f aca="false">IF(S61&gt;=8.5,"A",IF(S61&gt;=7,"B",IF(S61&gt;=5.5,"C",IF(S61&gt;=4,"D","F"))))</f>
        <v>B</v>
      </c>
      <c r="U61" s="669" t="n">
        <f aca="false">IF(T61="A",4,IF(T61="B",3,IF(T61="C",2,IF(T61="D",1,0))))</f>
        <v>3</v>
      </c>
      <c r="V61" s="668" t="n">
        <v>7.5</v>
      </c>
      <c r="W61" s="669" t="str">
        <f aca="false">IF(V61&gt;=8.5,"A",IF(V61&gt;=7,"B",IF(V61&gt;=5.5,"C",IF(V61&gt;=4,"D","F"))))</f>
        <v>B</v>
      </c>
      <c r="X61" s="669" t="n">
        <f aca="false">IF(W61="A",4,IF(W61="B",3,IF(W61="C",2,IF(W61="D",1,0))))</f>
        <v>3</v>
      </c>
      <c r="Y61" s="668" t="n">
        <v>6.7</v>
      </c>
      <c r="Z61" s="669" t="str">
        <f aca="false">IF(Y61&gt;=8.5,"A",IF(Y61&gt;=7,"B",IF(Y61&gt;=5.5,"C",IF(Y61&gt;=4,"D","F"))))</f>
        <v>C</v>
      </c>
      <c r="AA61" s="669" t="n">
        <f aca="false">IF(Z61="A",4,IF(Z61="B",3,IF(Z61="C",2,IF(Z61="D",1,0))))</f>
        <v>2</v>
      </c>
      <c r="AB61" s="668" t="n">
        <v>7</v>
      </c>
      <c r="AC61" s="669" t="str">
        <f aca="false">IF(AB61&gt;=8.5,"A",IF(AB61&gt;=7,"B",IF(AB61&gt;=5.5,"C",IF(AB61&gt;=4,"D","F"))))</f>
        <v>B</v>
      </c>
      <c r="AD61" s="669" t="n">
        <f aca="false">IF(AC61="A",4,IF(AC61="B",3,IF(AC61="C",2,IF(AC61="D",1,0))))</f>
        <v>3</v>
      </c>
      <c r="AE61" s="668" t="n">
        <v>6.9</v>
      </c>
      <c r="AF61" s="669" t="str">
        <f aca="false">IF(AE61&gt;=8.5,"A",IF(AE61&gt;=7,"B",IF(AE61&gt;=5.5,"C",IF(AE61&gt;=4,"D","F"))))</f>
        <v>C</v>
      </c>
      <c r="AG61" s="669" t="n">
        <f aca="false">IF(AF61="A",4,IF(AF61="B",3,IF(AF61="C",2,IF(AF61="D",1,0))))</f>
        <v>2</v>
      </c>
      <c r="AH61" s="668" t="n">
        <v>6.5</v>
      </c>
      <c r="AI61" s="669" t="str">
        <f aca="false">IF(AH61&gt;=8.5,"A",IF(AH61&gt;=7,"B",IF(AH61&gt;=5.5,"C",IF(AH61&gt;=4,"D","F"))))</f>
        <v>C</v>
      </c>
      <c r="AJ61" s="669" t="n">
        <f aca="false">IF(AI61="A",4,IF(AI61="B",3,IF(AI61="C",2,IF(AI61="D",1,0))))</f>
        <v>2</v>
      </c>
      <c r="AK61" s="668" t="n">
        <v>7.6</v>
      </c>
      <c r="AL61" s="669" t="str">
        <f aca="false">IF(AK61&gt;=8.5,"A",IF(AK61&gt;=7,"B",IF(AK61&gt;=5.5,"C",IF(AK61&gt;=4,"D","F"))))</f>
        <v>B</v>
      </c>
      <c r="AM61" s="669" t="n">
        <f aca="false">IF(AL61="A",4,IF(AL61="B",3,IF(AL61="C",2,IF(AL61="D",1,0))))</f>
        <v>3</v>
      </c>
      <c r="AN61" s="668" t="n">
        <v>7.2</v>
      </c>
      <c r="AO61" s="669" t="str">
        <f aca="false">IF(AN61&gt;=8.5,"A",IF(AN61&gt;=7,"B",IF(AN61&gt;=5.5,"C",IF(AN61&gt;=4,"D","F"))))</f>
        <v>B</v>
      </c>
      <c r="AP61" s="669" t="n">
        <f aca="false">IF(AO61="A",4,IF(AO61="B",3,IF(AO61="C",2,IF(AO61="D",1,0))))</f>
        <v>3</v>
      </c>
      <c r="AQ61" s="668" t="n">
        <v>8.1</v>
      </c>
      <c r="AR61" s="657" t="str">
        <f aca="false">IF(AQ61&gt;=8.5,"A",IF(AQ61&gt;=7,"B",IF(AQ61&gt;=5.5,"C",IF(AQ61&gt;=4,"D","F"))))</f>
        <v>B</v>
      </c>
      <c r="AS61" s="657" t="n">
        <f aca="false">IF(AR61="A",4,IF(AR61="B",3,IF(AR61="C",2,IF(AR61="D",1,0))))</f>
        <v>3</v>
      </c>
      <c r="AT61" s="668" t="n">
        <v>7.2</v>
      </c>
      <c r="AU61" s="669" t="str">
        <f aca="false">IF(AT61&gt;=8.5,"A",IF(AT61&gt;=7,"B",IF(AT61&gt;=5.5,"C",IF(AT61&gt;=4,"D","F"))))</f>
        <v>B</v>
      </c>
      <c r="AV61" s="669" t="n">
        <f aca="false">IF(AU61="A",4,IF(AU61="B",3,IF(AU61="C",2,IF(AU61="D",1,0))))</f>
        <v>3</v>
      </c>
      <c r="AW61" s="668" t="n">
        <v>6</v>
      </c>
      <c r="AX61" s="669" t="str">
        <f aca="false">IF(AW61&gt;=8.5,"A",IF(AW61&gt;=7,"B",IF(AW61&gt;=5.5,"C",IF(AW61&gt;=4,"D","F"))))</f>
        <v>C</v>
      </c>
      <c r="AY61" s="657" t="n">
        <f aca="false">IF(AX61="A",4,IF(AX61="B",3,IF(AX61="C",2,IF(AX61="D",1,0))))</f>
        <v>2</v>
      </c>
      <c r="AZ61" s="668" t="n">
        <v>7.9</v>
      </c>
      <c r="BA61" s="657" t="str">
        <f aca="false">IF(AZ61&gt;=8.5,"A",IF(AZ61&gt;=7,"B",IF(AZ61&gt;=5.5,"C",IF(AZ61&gt;=4,"D","F"))))</f>
        <v>B</v>
      </c>
      <c r="BB61" s="657" t="n">
        <f aca="false">IF(BA61="A",4,IF(BA61="B",3,IF(BA61="C",2,IF(BA61="D",1,0))))</f>
        <v>3</v>
      </c>
      <c r="BC61" s="656" t="n">
        <v>7.5</v>
      </c>
      <c r="BD61" s="657" t="str">
        <f aca="false">IF(BC61&gt;=8.5,"A",IF(BC61&gt;=7,"B",IF(BC61&gt;=5.5,"C",IF(BC61&gt;=4,"D","F"))))</f>
        <v>B</v>
      </c>
      <c r="BE61" s="657" t="n">
        <f aca="false">IF(BD61="A",4,IF(BD61="B",3,IF(BD61="C",2,IF(BD61="D",1,0))))</f>
        <v>3</v>
      </c>
      <c r="BF61" s="656" t="n">
        <v>8.5</v>
      </c>
      <c r="BG61" s="657" t="str">
        <f aca="false">IF(BF61&gt;=8.5,"A",IF(BF61&gt;=7,"B",IF(BF61&gt;=5.5,"C",IF(BF61&gt;=4,"D","F"))))</f>
        <v>A</v>
      </c>
      <c r="BH61" s="657" t="n">
        <f aca="false">IF(BG61="A",4,IF(BG61="B",3,IF(BG61="C",2,IF(BG61="D",1,0))))</f>
        <v>4</v>
      </c>
      <c r="BI61" s="668" t="n">
        <v>6.8</v>
      </c>
      <c r="BJ61" s="657" t="str">
        <f aca="false">IF(BI61&gt;=8.5,"A",IF(BI61&gt;=7,"B",IF(BI61&gt;=5.5,"C",IF(BI61&gt;=4,"D","F"))))</f>
        <v>C</v>
      </c>
      <c r="BK61" s="657" t="n">
        <f aca="false">IF(BJ61="A",4,IF(BJ61="B",3,IF(BJ61="C",2,IF(BJ61="D",1,0))))</f>
        <v>2</v>
      </c>
      <c r="BL61" s="656" t="n">
        <v>6.9</v>
      </c>
      <c r="BM61" s="657" t="str">
        <f aca="false">IF(BL61&gt;=8.5,"A",IF(BL61&gt;=7,"B",IF(BL61&gt;=5.5,"C",IF(BL61&gt;=4,"D","F"))))</f>
        <v>C</v>
      </c>
      <c r="BN61" s="657" t="n">
        <f aca="false">IF(BM61="A",4,IF(BM61="B",3,IF(BM61="C",2,IF(BM61="D",1,0))))</f>
        <v>2</v>
      </c>
      <c r="BO61" s="668" t="n">
        <v>7.8</v>
      </c>
      <c r="BP61" s="657" t="str">
        <f aca="false">IF(BO61&gt;=8.5,"A",IF(BO61&gt;=7,"B",IF(BO61&gt;=5.5,"C",IF(BO61&gt;=4,"D","F"))))</f>
        <v>B</v>
      </c>
      <c r="BQ61" s="657" t="n">
        <f aca="false">IF(BP61="A",4,IF(BP61="B",3,IF(BP61="C",2,IF(BP61="D",1,0))))</f>
        <v>3</v>
      </c>
      <c r="BR61" s="670" t="n">
        <v>7.5</v>
      </c>
      <c r="BS61" s="657" t="str">
        <f aca="false">IF(BR61&gt;=8.5,"A",IF(BR61&gt;=7,"B",IF(BR61&gt;=5.5,"C",IF(BR61&gt;=4,"D","F"))))</f>
        <v>B</v>
      </c>
      <c r="BT61" s="657" t="n">
        <f aca="false">IF(BS61="A",4,IF(BS61="B",3,IF(BS61="C",2,IF(BS61="D",1,0))))</f>
        <v>3</v>
      </c>
      <c r="BU61" s="661" t="n">
        <f aca="false">SUMIF(J61:BT61,"&gt;0",$J$15:$BT$15)</f>
        <v>54</v>
      </c>
      <c r="BV61" s="655" t="n">
        <f aca="false">SUMIF(J61:BT61,"&gt;=0",$J$15:$BT$15)</f>
        <v>54</v>
      </c>
      <c r="BW61" s="661" t="n">
        <f aca="false">BV61-BU61</f>
        <v>0</v>
      </c>
      <c r="BX61" s="662" t="n">
        <f aca="false">SUMPRODUCT($J$15:$BT$15,J61:BT61)/BV61</f>
        <v>2.64814814814815</v>
      </c>
      <c r="BY61" s="663" t="str">
        <f aca="false">IF(BX61&gt;=3.6,"Xuất săc",IF(BX61&gt;=3.2,"Giỏi",IF(BX61&gt;=2.5,"Khá",IF(BX61&gt;=2,"Trung bình","Không đạt"))))</f>
        <v>Khá</v>
      </c>
      <c r="BZ61" s="657"/>
      <c r="CA61" s="671" t="s">
        <v>1184</v>
      </c>
    </row>
    <row r="62" customFormat="false" ht="18" hidden="true" customHeight="true" outlineLevel="0" collapsed="false">
      <c r="A62" s="649" t="n">
        <v>47</v>
      </c>
      <c r="B62" s="641" t="s">
        <v>950</v>
      </c>
      <c r="C62" s="641" t="s">
        <v>1185</v>
      </c>
      <c r="D62" s="666" t="s">
        <v>1186</v>
      </c>
      <c r="E62" s="651" t="s">
        <v>1187</v>
      </c>
      <c r="F62" s="652" t="s">
        <v>303</v>
      </c>
      <c r="G62" s="653" t="s">
        <v>1188</v>
      </c>
      <c r="H62" s="667" t="s">
        <v>258</v>
      </c>
      <c r="I62" s="628" t="s">
        <v>58</v>
      </c>
      <c r="J62" s="668" t="n">
        <v>7.8</v>
      </c>
      <c r="K62" s="657" t="str">
        <f aca="false">IF(J62&gt;=8.5,"A",IF(J62&gt;=7,"B",IF(J62&gt;=5.5,"C",IF(J62&gt;=4,"D","F"))))</f>
        <v>B</v>
      </c>
      <c r="L62" s="657" t="n">
        <f aca="false">IF(K62="A",4,IF(K62="B",3,IF(K62="C",2,IF(K62="D",1,0))))</f>
        <v>3</v>
      </c>
      <c r="M62" s="668" t="n">
        <v>6.8</v>
      </c>
      <c r="N62" s="669" t="str">
        <f aca="false">IF(M62&gt;=8.5,"A",IF(M62&gt;=7,"B",IF(M62&gt;=5.5,"C",IF(M62&gt;=4,"D","F"))))</f>
        <v>C</v>
      </c>
      <c r="O62" s="669" t="n">
        <f aca="false">IF(N62="A",4,IF(N62="B",3,IF(N62="C",2,IF(N62="D",1,0))))</f>
        <v>2</v>
      </c>
      <c r="P62" s="668" t="n">
        <v>6.2</v>
      </c>
      <c r="Q62" s="669" t="str">
        <f aca="false">IF(P62&gt;=8.5,"A",IF(P62&gt;=7,"B",IF(P62&gt;=5.5,"C",IF(P62&gt;=4,"D","F"))))</f>
        <v>C</v>
      </c>
      <c r="R62" s="669" t="n">
        <f aca="false">IF(Q62="A",4,IF(Q62="B",3,IF(Q62="C",2,IF(Q62="D",1,0))))</f>
        <v>2</v>
      </c>
      <c r="S62" s="668" t="n">
        <v>8.5</v>
      </c>
      <c r="T62" s="669" t="str">
        <f aca="false">IF(S62&gt;=8.5,"A",IF(S62&gt;=7,"B",IF(S62&gt;=5.5,"C",IF(S62&gt;=4,"D","F"))))</f>
        <v>A</v>
      </c>
      <c r="U62" s="669" t="n">
        <f aca="false">IF(T62="A",4,IF(T62="B",3,IF(T62="C",2,IF(T62="D",1,0))))</f>
        <v>4</v>
      </c>
      <c r="V62" s="668" t="n">
        <v>7.9</v>
      </c>
      <c r="W62" s="669" t="str">
        <f aca="false">IF(V62&gt;=8.5,"A",IF(V62&gt;=7,"B",IF(V62&gt;=5.5,"C",IF(V62&gt;=4,"D","F"))))</f>
        <v>B</v>
      </c>
      <c r="X62" s="669" t="n">
        <f aca="false">IF(W62="A",4,IF(W62="B",3,IF(W62="C",2,IF(W62="D",1,0))))</f>
        <v>3</v>
      </c>
      <c r="Y62" s="668" t="n">
        <v>8</v>
      </c>
      <c r="Z62" s="669" t="str">
        <f aca="false">IF(Y62&gt;=8.5,"A",IF(Y62&gt;=7,"B",IF(Y62&gt;=5.5,"C",IF(Y62&gt;=4,"D","F"))))</f>
        <v>B</v>
      </c>
      <c r="AA62" s="669" t="n">
        <f aca="false">IF(Z62="A",4,IF(Z62="B",3,IF(Z62="C",2,IF(Z62="D",1,0))))</f>
        <v>3</v>
      </c>
      <c r="AB62" s="668" t="n">
        <v>8.6</v>
      </c>
      <c r="AC62" s="669" t="str">
        <f aca="false">IF(AB62&gt;=8.5,"A",IF(AB62&gt;=7,"B",IF(AB62&gt;=5.5,"C",IF(AB62&gt;=4,"D","F"))))</f>
        <v>A</v>
      </c>
      <c r="AD62" s="669" t="n">
        <f aca="false">IF(AC62="A",4,IF(AC62="B",3,IF(AC62="C",2,IF(AC62="D",1,0))))</f>
        <v>4</v>
      </c>
      <c r="AE62" s="668" t="n">
        <v>8.7</v>
      </c>
      <c r="AF62" s="669" t="str">
        <f aca="false">IF(AE62&gt;=8.5,"A",IF(AE62&gt;=7,"B",IF(AE62&gt;=5.5,"C",IF(AE62&gt;=4,"D","F"))))</f>
        <v>A</v>
      </c>
      <c r="AG62" s="669" t="n">
        <f aca="false">IF(AF62="A",4,IF(AF62="B",3,IF(AF62="C",2,IF(AF62="D",1,0))))</f>
        <v>4</v>
      </c>
      <c r="AH62" s="668" t="n">
        <v>8</v>
      </c>
      <c r="AI62" s="669" t="str">
        <f aca="false">IF(AH62&gt;=8.5,"A",IF(AH62&gt;=7,"B",IF(AH62&gt;=5.5,"C",IF(AH62&gt;=4,"D","F"))))</f>
        <v>B</v>
      </c>
      <c r="AJ62" s="669" t="n">
        <f aca="false">IF(AI62="A",4,IF(AI62="B",3,IF(AI62="C",2,IF(AI62="D",1,0))))</f>
        <v>3</v>
      </c>
      <c r="AK62" s="668" t="n">
        <v>7.8</v>
      </c>
      <c r="AL62" s="669" t="str">
        <f aca="false">IF(AK62&gt;=8.5,"A",IF(AK62&gt;=7,"B",IF(AK62&gt;=5.5,"C",IF(AK62&gt;=4,"D","F"))))</f>
        <v>B</v>
      </c>
      <c r="AM62" s="669" t="n">
        <f aca="false">IF(AL62="A",4,IF(AL62="B",3,IF(AL62="C",2,IF(AL62="D",1,0))))</f>
        <v>3</v>
      </c>
      <c r="AN62" s="668" t="n">
        <v>7.5</v>
      </c>
      <c r="AO62" s="669" t="str">
        <f aca="false">IF(AN62&gt;=8.5,"A",IF(AN62&gt;=7,"B",IF(AN62&gt;=5.5,"C",IF(AN62&gt;=4,"D","F"))))</f>
        <v>B</v>
      </c>
      <c r="AP62" s="669" t="n">
        <f aca="false">IF(AO62="A",4,IF(AO62="B",3,IF(AO62="C",2,IF(AO62="D",1,0))))</f>
        <v>3</v>
      </c>
      <c r="AQ62" s="668" t="n">
        <v>8.5</v>
      </c>
      <c r="AR62" s="657" t="str">
        <f aca="false">IF(AQ62&gt;=8.5,"A",IF(AQ62&gt;=7,"B",IF(AQ62&gt;=5.5,"C",IF(AQ62&gt;=4,"D","F"))))</f>
        <v>A</v>
      </c>
      <c r="AS62" s="657" t="n">
        <f aca="false">IF(AR62="A",4,IF(AR62="B",3,IF(AR62="C",2,IF(AR62="D",1,0))))</f>
        <v>4</v>
      </c>
      <c r="AT62" s="668" t="n">
        <v>7.3</v>
      </c>
      <c r="AU62" s="669" t="str">
        <f aca="false">IF(AT62&gt;=8.5,"A",IF(AT62&gt;=7,"B",IF(AT62&gt;=5.5,"C",IF(AT62&gt;=4,"D","F"))))</f>
        <v>B</v>
      </c>
      <c r="AV62" s="669" t="n">
        <f aca="false">IF(AU62="A",4,IF(AU62="B",3,IF(AU62="C",2,IF(AU62="D",1,0))))</f>
        <v>3</v>
      </c>
      <c r="AW62" s="668" t="n">
        <v>5.8</v>
      </c>
      <c r="AX62" s="669" t="str">
        <f aca="false">IF(AW62&gt;=8.5,"A",IF(AW62&gt;=7,"B",IF(AW62&gt;=5.5,"C",IF(AW62&gt;=4,"D","F"))))</f>
        <v>C</v>
      </c>
      <c r="AY62" s="657" t="n">
        <f aca="false">IF(AX62="A",4,IF(AX62="B",3,IF(AX62="C",2,IF(AX62="D",1,0))))</f>
        <v>2</v>
      </c>
      <c r="AZ62" s="668" t="n">
        <v>7</v>
      </c>
      <c r="BA62" s="657" t="str">
        <f aca="false">IF(AZ62&gt;=8.5,"A",IF(AZ62&gt;=7,"B",IF(AZ62&gt;=5.5,"C",IF(AZ62&gt;=4,"D","F"))))</f>
        <v>B</v>
      </c>
      <c r="BB62" s="657" t="n">
        <f aca="false">IF(BA62="A",4,IF(BA62="B",3,IF(BA62="C",2,IF(BA62="D",1,0))))</f>
        <v>3</v>
      </c>
      <c r="BC62" s="656" t="n">
        <v>8.1</v>
      </c>
      <c r="BD62" s="657" t="str">
        <f aca="false">IF(BC62&gt;=8.5,"A",IF(BC62&gt;=7,"B",IF(BC62&gt;=5.5,"C",IF(BC62&gt;=4,"D","F"))))</f>
        <v>B</v>
      </c>
      <c r="BE62" s="657" t="n">
        <f aca="false">IF(BD62="A",4,IF(BD62="B",3,IF(BD62="C",2,IF(BD62="D",1,0))))</f>
        <v>3</v>
      </c>
      <c r="BF62" s="656" t="n">
        <v>6.8</v>
      </c>
      <c r="BG62" s="657" t="str">
        <f aca="false">IF(BF62&gt;=8.5,"A",IF(BF62&gt;=7,"B",IF(BF62&gt;=5.5,"C",IF(BF62&gt;=4,"D","F"))))</f>
        <v>C</v>
      </c>
      <c r="BH62" s="657" t="n">
        <f aca="false">IF(BG62="A",4,IF(BG62="B",3,IF(BG62="C",2,IF(BG62="D",1,0))))</f>
        <v>2</v>
      </c>
      <c r="BI62" s="668" t="n">
        <v>7.9</v>
      </c>
      <c r="BJ62" s="657" t="str">
        <f aca="false">IF(BI62&gt;=8.5,"A",IF(BI62&gt;=7,"B",IF(BI62&gt;=5.5,"C",IF(BI62&gt;=4,"D","F"))))</f>
        <v>B</v>
      </c>
      <c r="BK62" s="657" t="n">
        <f aca="false">IF(BJ62="A",4,IF(BJ62="B",3,IF(BJ62="C",2,IF(BJ62="D",1,0))))</f>
        <v>3</v>
      </c>
      <c r="BL62" s="656" t="n">
        <v>6.3</v>
      </c>
      <c r="BM62" s="657" t="str">
        <f aca="false">IF(BL62&gt;=8.5,"A",IF(BL62&gt;=7,"B",IF(BL62&gt;=5.5,"C",IF(BL62&gt;=4,"D","F"))))</f>
        <v>C</v>
      </c>
      <c r="BN62" s="657" t="n">
        <f aca="false">IF(BM62="A",4,IF(BM62="B",3,IF(BM62="C",2,IF(BM62="D",1,0))))</f>
        <v>2</v>
      </c>
      <c r="BO62" s="668" t="n">
        <v>7.5</v>
      </c>
      <c r="BP62" s="657" t="str">
        <f aca="false">IF(BO62&gt;=8.5,"A",IF(BO62&gt;=7,"B",IF(BO62&gt;=5.5,"C",IF(BO62&gt;=4,"D","F"))))</f>
        <v>B</v>
      </c>
      <c r="BQ62" s="657" t="n">
        <f aca="false">IF(BP62="A",4,IF(BP62="B",3,IF(BP62="C",2,IF(BP62="D",1,0))))</f>
        <v>3</v>
      </c>
      <c r="BR62" s="670" t="n">
        <v>7.8</v>
      </c>
      <c r="BS62" s="657" t="str">
        <f aca="false">IF(BR62&gt;=8.5,"A",IF(BR62&gt;=7,"B",IF(BR62&gt;=5.5,"C",IF(BR62&gt;=4,"D","F"))))</f>
        <v>B</v>
      </c>
      <c r="BT62" s="657" t="n">
        <f aca="false">IF(BS62="A",4,IF(BS62="B",3,IF(BS62="C",2,IF(BS62="D",1,0))))</f>
        <v>3</v>
      </c>
      <c r="BU62" s="661" t="n">
        <f aca="false">SUMIF(J62:BT62,"&gt;0",$J$15:$BT$15)</f>
        <v>54</v>
      </c>
      <c r="BV62" s="655" t="n">
        <f aca="false">SUMIF(J62:BT62,"&gt;=0",$J$15:$BT$15)</f>
        <v>54</v>
      </c>
      <c r="BW62" s="661" t="n">
        <f aca="false">BV62-BU62</f>
        <v>0</v>
      </c>
      <c r="BX62" s="662" t="n">
        <f aca="false">SUMPRODUCT($J$15:$BT$15,J62:BT62)/BV62</f>
        <v>2.96296296296296</v>
      </c>
      <c r="BY62" s="663" t="str">
        <f aca="false">IF(BX62&gt;=3.6,"Xuất săc",IF(BX62&gt;=3.2,"Giỏi",IF(BX62&gt;=2.5,"Khá",IF(BX62&gt;=2,"Trung bình","Không đạt"))))</f>
        <v>Khá</v>
      </c>
      <c r="BZ62" s="657"/>
      <c r="CA62" s="686" t="s">
        <v>980</v>
      </c>
    </row>
    <row r="63" customFormat="false" ht="12.75" hidden="false" customHeight="true" outlineLevel="0" collapsed="false">
      <c r="I63" s="687"/>
    </row>
    <row r="64" customFormat="false" ht="12.75" hidden="false" customHeight="true" outlineLevel="0" collapsed="false">
      <c r="I64" s="687"/>
      <c r="BL64" s="688" t="s">
        <v>1189</v>
      </c>
      <c r="BM64" s="688"/>
      <c r="BN64" s="688"/>
      <c r="BO64" s="688"/>
      <c r="BP64" s="688"/>
      <c r="BQ64" s="688"/>
      <c r="BR64" s="688"/>
      <c r="BS64" s="688"/>
      <c r="BT64" s="688"/>
      <c r="BU64" s="688"/>
      <c r="BV64" s="688"/>
      <c r="BW64" s="688"/>
      <c r="BX64" s="688"/>
      <c r="BY64" s="688"/>
    </row>
    <row r="65" customFormat="false" ht="15.75" hidden="false" customHeight="true" outlineLevel="0" collapsed="false">
      <c r="I65" s="687"/>
      <c r="AO65" s="689"/>
      <c r="AP65" s="689"/>
      <c r="AQ65" s="689"/>
      <c r="AR65" s="689"/>
      <c r="AS65" s="689"/>
      <c r="AU65" s="689"/>
      <c r="AV65" s="689"/>
      <c r="AW65" s="689"/>
      <c r="AX65" s="690"/>
      <c r="AY65" s="690"/>
      <c r="AZ65" s="690"/>
      <c r="BA65" s="690"/>
      <c r="BB65" s="690"/>
      <c r="BC65" s="690"/>
      <c r="BD65" s="691" t="s">
        <v>309</v>
      </c>
      <c r="BE65" s="691"/>
      <c r="BF65" s="691"/>
      <c r="BG65" s="691"/>
      <c r="BH65" s="691"/>
      <c r="BI65" s="691"/>
      <c r="BJ65" s="691"/>
      <c r="BK65" s="691"/>
      <c r="BL65" s="691"/>
      <c r="BM65" s="691"/>
      <c r="BN65" s="691"/>
      <c r="BO65" s="691"/>
      <c r="BP65" s="691"/>
      <c r="BQ65" s="691"/>
      <c r="BR65" s="691"/>
      <c r="BS65" s="691"/>
      <c r="BT65" s="691"/>
      <c r="BU65" s="691"/>
      <c r="BV65" s="691"/>
      <c r="BW65" s="691"/>
      <c r="BX65" s="691"/>
      <c r="BY65" s="691"/>
      <c r="BZ65" s="691"/>
      <c r="CA65" s="569"/>
    </row>
    <row r="66" s="689" customFormat="true" ht="15.75" hidden="false" customHeight="true" outlineLevel="0" collapsed="false">
      <c r="A66" s="692"/>
      <c r="E66" s="689" t="s">
        <v>308</v>
      </c>
      <c r="H66" s="693"/>
      <c r="AX66" s="690"/>
      <c r="AY66" s="690"/>
      <c r="AZ66" s="690"/>
      <c r="BA66" s="690"/>
      <c r="BB66" s="690"/>
      <c r="BC66" s="690"/>
      <c r="BD66" s="691" t="s">
        <v>576</v>
      </c>
      <c r="BE66" s="691"/>
      <c r="BF66" s="691"/>
      <c r="BG66" s="691"/>
      <c r="BH66" s="691"/>
      <c r="BI66" s="691"/>
      <c r="BJ66" s="691"/>
      <c r="BK66" s="691"/>
      <c r="BL66" s="691"/>
      <c r="BM66" s="691"/>
      <c r="BN66" s="691"/>
      <c r="BO66" s="691"/>
      <c r="BP66" s="691"/>
      <c r="BQ66" s="691"/>
      <c r="BR66" s="691"/>
      <c r="BS66" s="691"/>
      <c r="BT66" s="691"/>
      <c r="BU66" s="691"/>
      <c r="BV66" s="691"/>
      <c r="BW66" s="691"/>
      <c r="BX66" s="691"/>
      <c r="BY66" s="691"/>
      <c r="BZ66" s="691"/>
    </row>
    <row r="67" customFormat="false" ht="15.75" hidden="false" customHeight="true" outlineLevel="0" collapsed="false">
      <c r="I67" s="687"/>
      <c r="AO67" s="689"/>
      <c r="AP67" s="689"/>
      <c r="AQ67" s="689"/>
      <c r="AR67" s="689"/>
      <c r="AS67" s="689"/>
      <c r="AT67" s="689"/>
      <c r="AU67" s="689"/>
      <c r="AV67" s="689"/>
      <c r="AW67" s="689"/>
      <c r="AX67" s="689"/>
      <c r="AY67" s="689"/>
      <c r="AZ67" s="689"/>
      <c r="BA67" s="689"/>
      <c r="BB67" s="689"/>
      <c r="BC67" s="689"/>
      <c r="BD67" s="691" t="s">
        <v>311</v>
      </c>
      <c r="BE67" s="691"/>
      <c r="BF67" s="691"/>
      <c r="BG67" s="691"/>
      <c r="BH67" s="691"/>
      <c r="BI67" s="691"/>
      <c r="BJ67" s="691"/>
      <c r="BK67" s="691"/>
      <c r="BL67" s="691"/>
      <c r="BM67" s="691"/>
      <c r="BN67" s="691"/>
      <c r="BO67" s="691"/>
      <c r="BP67" s="691"/>
      <c r="BQ67" s="691"/>
      <c r="BR67" s="691"/>
      <c r="BS67" s="691"/>
      <c r="BT67" s="691"/>
      <c r="BU67" s="691"/>
      <c r="BV67" s="691"/>
      <c r="BW67" s="691"/>
      <c r="BX67" s="691"/>
      <c r="BY67" s="691"/>
      <c r="BZ67" s="691"/>
    </row>
    <row r="68" customFormat="false" ht="15.75" hidden="false" customHeight="true" outlineLevel="0" collapsed="false">
      <c r="I68" s="687"/>
    </row>
    <row r="69" customFormat="false" ht="15.75" hidden="false" customHeight="true" outlineLevel="0" collapsed="false">
      <c r="I69" s="687"/>
    </row>
    <row r="70" customFormat="false" ht="15.75" hidden="false" customHeight="true" outlineLevel="0" collapsed="false">
      <c r="I70" s="687"/>
    </row>
    <row r="71" customFormat="false" ht="15.75" hidden="false" customHeight="true" outlineLevel="0" collapsed="false">
      <c r="E71" s="694"/>
      <c r="I71" s="687"/>
    </row>
    <row r="72" customFormat="false" ht="15.75" hidden="false" customHeight="true" outlineLevel="0" collapsed="false">
      <c r="E72" s="695" t="s">
        <v>1190</v>
      </c>
      <c r="I72" s="687"/>
      <c r="AO72" s="695"/>
      <c r="AP72" s="695"/>
      <c r="AR72" s="695"/>
      <c r="AS72" s="695"/>
      <c r="AT72" s="695"/>
      <c r="AU72" s="695"/>
      <c r="AV72" s="695"/>
      <c r="AW72" s="695"/>
      <c r="AX72" s="577"/>
      <c r="AY72" s="577"/>
      <c r="AZ72" s="577"/>
      <c r="BA72" s="577"/>
      <c r="BB72" s="577"/>
      <c r="BC72" s="577"/>
      <c r="BD72" s="696" t="s">
        <v>1191</v>
      </c>
      <c r="BE72" s="696"/>
      <c r="BF72" s="696"/>
      <c r="BG72" s="696"/>
      <c r="BH72" s="696"/>
      <c r="BI72" s="696"/>
      <c r="BJ72" s="696"/>
      <c r="BK72" s="696"/>
      <c r="BL72" s="696"/>
      <c r="BM72" s="696"/>
      <c r="BN72" s="696"/>
      <c r="BO72" s="696"/>
      <c r="BP72" s="696"/>
      <c r="BQ72" s="696"/>
      <c r="BR72" s="696"/>
      <c r="BS72" s="696"/>
      <c r="BT72" s="696"/>
      <c r="BU72" s="696"/>
      <c r="BV72" s="696"/>
      <c r="BW72" s="696"/>
      <c r="BX72" s="696"/>
      <c r="BY72" s="696"/>
      <c r="BZ72" s="696"/>
      <c r="CA72" s="569"/>
    </row>
    <row r="73" customFormat="false" ht="15.75" hidden="false" customHeight="true" outlineLevel="0" collapsed="false">
      <c r="I73" s="687"/>
      <c r="AO73" s="695"/>
      <c r="AP73" s="695"/>
      <c r="AQ73" s="695"/>
      <c r="AR73" s="695"/>
      <c r="AS73" s="695"/>
      <c r="AT73" s="695"/>
      <c r="AU73" s="695"/>
      <c r="AV73" s="695"/>
      <c r="AW73" s="695"/>
      <c r="AX73" s="695"/>
      <c r="AY73" s="695"/>
      <c r="AZ73" s="695"/>
      <c r="BA73" s="695"/>
      <c r="BB73" s="695"/>
      <c r="BC73" s="695"/>
    </row>
    <row r="74" customFormat="false" ht="15.75" hidden="false" customHeight="true" outlineLevel="0" collapsed="false">
      <c r="I74" s="687"/>
    </row>
    <row r="75" customFormat="false" ht="15.75" hidden="false" customHeight="true" outlineLevel="0" collapsed="false">
      <c r="I75" s="687"/>
    </row>
    <row r="76" customFormat="false" ht="15.75" hidden="false" customHeight="true" outlineLevel="0" collapsed="false">
      <c r="I76" s="687"/>
    </row>
    <row r="77" customFormat="false" ht="15.75" hidden="false" customHeight="true" outlineLevel="0" collapsed="false">
      <c r="I77" s="687"/>
    </row>
    <row r="78" customFormat="false" ht="15.75" hidden="false" customHeight="true" outlineLevel="0" collapsed="false">
      <c r="I78" s="687"/>
    </row>
    <row r="79" customFormat="false" ht="15.75" hidden="false" customHeight="true" outlineLevel="0" collapsed="false">
      <c r="I79" s="687"/>
    </row>
    <row r="80" customFormat="false" ht="15.75" hidden="false" customHeight="true" outlineLevel="0" collapsed="false">
      <c r="I80" s="687"/>
    </row>
    <row r="81" customFormat="false" ht="16.5" hidden="false" customHeight="true" outlineLevel="0" collapsed="false">
      <c r="I81" s="568"/>
    </row>
    <row r="82" customFormat="false" ht="15.75" hidden="true" customHeight="false" outlineLevel="0" collapsed="false">
      <c r="E82" s="689" t="s">
        <v>1192</v>
      </c>
    </row>
    <row r="83" customFormat="false" ht="15.75" hidden="true" customHeight="false" outlineLevel="0" collapsed="false">
      <c r="E83" s="689" t="s">
        <v>1193</v>
      </c>
    </row>
    <row r="84" customFormat="false" ht="15.75" hidden="true" customHeight="false" outlineLevel="0" collapsed="false">
      <c r="E84" s="689" t="s">
        <v>1194</v>
      </c>
    </row>
    <row r="85" customFormat="false" ht="15.75" hidden="true" customHeight="false" outlineLevel="0" collapsed="false">
      <c r="E85" s="689" t="s">
        <v>1195</v>
      </c>
    </row>
    <row r="86" customFormat="false" ht="15.75" hidden="true" customHeight="false" outlineLevel="0" collapsed="false">
      <c r="E86" s="689" t="s">
        <v>1196</v>
      </c>
    </row>
    <row r="87" customFormat="false" ht="15.75" hidden="true" customHeight="false" outlineLevel="0" collapsed="false">
      <c r="E87" s="689" t="s">
        <v>1197</v>
      </c>
    </row>
    <row r="88" customFormat="false" ht="15.75" hidden="true" customHeight="false" outlineLevel="0" collapsed="false"/>
  </sheetData>
  <autoFilter ref="A14:EV62">
    <filterColumn colId="77">
      <filters>
        <filter val="Có đơn xin hoãn XTN"/>
      </filters>
    </filterColumn>
  </autoFilter>
  <mergeCells count="15">
    <mergeCell ref="A1:E1"/>
    <mergeCell ref="A2:E2"/>
    <mergeCell ref="A4:BZ4"/>
    <mergeCell ref="A6:H6"/>
    <mergeCell ref="AU6:BZ6"/>
    <mergeCell ref="A7:H7"/>
    <mergeCell ref="AU7:BZ7"/>
    <mergeCell ref="A9:BZ9"/>
    <mergeCell ref="A10:BZ10"/>
    <mergeCell ref="A11:BZ11"/>
    <mergeCell ref="BL64:BY64"/>
    <mergeCell ref="BD65:BZ65"/>
    <mergeCell ref="BD66:BZ66"/>
    <mergeCell ref="BD67:BZ67"/>
    <mergeCell ref="BD72:BZ72"/>
  </mergeCells>
  <printOptions headings="false" gridLines="false" gridLinesSet="true" horizontalCentered="false" verticalCentered="false"/>
  <pageMargins left="0.170138888888889" right="0.170138888888889" top="0.279861111111111" bottom="0.279861111111111" header="0.511811023622047" footer="0.159722222222222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BOSS-BENTLEY</cp:lastModifiedBy>
  <dcterms:modified xsi:type="dcterms:W3CDTF">2015-06-17T07:26:45Z</dcterms:modified>
  <cp:revision>0</cp:revision>
  <dc:subject/>
  <dc:title/>
</cp:coreProperties>
</file>